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olden" sheetId="1" state="visible" r:id="rId2"/>
    <sheet name="goldenXsale" sheetId="2" state="visible" r:id="rId3"/>
    <sheet name="mailmag" sheetId="3" state="visible" r:id="rId4"/>
  </sheets>
  <definedNames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#REF!</definedName>
    <definedName function="false" hidden="false" localSheetId="1" name="TABLE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日時</t>
  </si>
  <si>
    <t xml:space="preserve">終値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平均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日平均</t>
    </r>
  </si>
  <si>
    <t xml:space="preserve">買い</t>
  </si>
  <si>
    <t xml:space="preserve">売り</t>
  </si>
  <si>
    <t xml:space="preserve">建玉数</t>
  </si>
  <si>
    <t xml:space="preserve">仕掛け評価</t>
  </si>
  <si>
    <t xml:space="preserve">損益</t>
  </si>
  <si>
    <t xml:space="preserve">通算損益</t>
  </si>
  <si>
    <t xml:space="preserve">銘柄</t>
  </si>
  <si>
    <t xml:space="preserve">オリエンタルランド</t>
  </si>
  <si>
    <t xml:space="preserve">手数料</t>
  </si>
  <si>
    <t xml:space="preserve">売買単位</t>
  </si>
  <si>
    <t xml:space="preserve">トレード数</t>
  </si>
  <si>
    <t xml:space="preserve">勝トレード数</t>
  </si>
  <si>
    <t xml:space="preserve">勝率</t>
  </si>
  <si>
    <t xml:space="preserve">損益率</t>
  </si>
  <si>
    <t xml:space="preserve">kelly</t>
  </si>
  <si>
    <t xml:space="preserve">最大ドローダウン</t>
  </si>
  <si>
    <t xml:space="preserve">勝負の金額</t>
  </si>
  <si>
    <t xml:space="preserve">O</t>
  </si>
  <si>
    <t xml:space="preserve">H</t>
  </si>
  <si>
    <t xml:space="preserve">L</t>
  </si>
  <si>
    <t xml:space="preserve">C</t>
  </si>
  <si>
    <t xml:space="preserve">AV(10)</t>
  </si>
  <si>
    <t xml:space="preserve">AV(40)</t>
  </si>
  <si>
    <t xml:space="preserve">仕掛け</t>
  </si>
  <si>
    <t xml:space="preserve">仕切り</t>
  </si>
  <si>
    <t xml:space="preserve">建玉</t>
  </si>
  <si>
    <t xml:space="preserve">仕掛け評価額</t>
  </si>
  <si>
    <t xml:space="preserve">ドローダウン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レードの損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データ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グラフ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表示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データ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グラフ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表示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36" activePane="bottomLeft" state="frozen"/>
      <selection pane="topLeft" activeCell="B1" activeCellId="0" sqref="B1"/>
      <selection pane="bottomLeft" activeCell="I58" activeCellId="0" sqref="I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0.62"/>
    <col collapsed="false" customWidth="true" hidden="false" outlineLevel="0" max="4" min="4" style="0" width="10.12"/>
    <col collapsed="false" customWidth="true" hidden="false" outlineLevel="0" max="7" min="7" style="0" width="3.37"/>
    <col collapsed="false" customWidth="true" hidden="false" outlineLevel="0" max="8" min="8" style="0" width="9.49"/>
    <col collapsed="false" customWidth="true" hidden="false" outlineLevel="0" max="12" min="12" style="0" width="10.74"/>
    <col collapsed="false" customWidth="true" hidden="false" outlineLevel="0" max="13" min="13" style="0" width="12.36"/>
  </cols>
  <sheetData>
    <row r="1" customFormat="false" ht="23.25" hidden="false" customHeight="true" outlineLevel="0" collapsed="false">
      <c r="A1" s="1" t="s">
        <v>0</v>
      </c>
      <c r="B1" s="1" t="s">
        <v>1</v>
      </c>
      <c r="C1" s="2" t="s">
        <v>2</v>
      </c>
      <c r="D1" s="0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 t="n">
        <v>4661</v>
      </c>
      <c r="M1" s="6" t="s">
        <v>11</v>
      </c>
    </row>
    <row r="2" customFormat="false" ht="13.5" hidden="false" customHeight="false" outlineLevel="0" collapsed="false">
      <c r="A2" s="2" t="n">
        <v>36641</v>
      </c>
      <c r="B2" s="0" t="n">
        <v>11800</v>
      </c>
      <c r="K2" s="7"/>
      <c r="L2" s="8" t="s">
        <v>12</v>
      </c>
      <c r="M2" s="9" t="n">
        <v>1000</v>
      </c>
    </row>
    <row r="3" customFormat="false" ht="14.25" hidden="false" customHeight="false" outlineLevel="0" collapsed="false">
      <c r="A3" s="2" t="n">
        <v>36642</v>
      </c>
      <c r="B3" s="0" t="n">
        <v>11850</v>
      </c>
      <c r="K3" s="10"/>
      <c r="L3" s="11" t="s">
        <v>13</v>
      </c>
      <c r="M3" s="12" t="n">
        <v>100</v>
      </c>
    </row>
    <row r="4" customFormat="false" ht="14.25" hidden="false" customHeight="false" outlineLevel="0" collapsed="false">
      <c r="A4" s="2" t="n">
        <v>36643</v>
      </c>
      <c r="B4" s="0" t="n">
        <v>11510</v>
      </c>
    </row>
    <row r="5" customFormat="false" ht="13.5" hidden="false" customHeight="false" outlineLevel="0" collapsed="false">
      <c r="A5" s="2" t="n">
        <v>36644</v>
      </c>
      <c r="B5" s="0" t="n">
        <v>11470</v>
      </c>
      <c r="L5" s="13" t="s">
        <v>14</v>
      </c>
      <c r="M5" s="9" t="n">
        <f aca="false">$E$753</f>
        <v>11</v>
      </c>
    </row>
    <row r="6" customFormat="false" ht="13.5" hidden="false" customHeight="false" outlineLevel="0" collapsed="false">
      <c r="A6" s="2" t="n">
        <v>36647</v>
      </c>
      <c r="B6" s="0" t="n">
        <v>11890</v>
      </c>
      <c r="L6" s="14" t="s">
        <v>15</v>
      </c>
      <c r="M6" s="15" t="n">
        <f aca="false">K753</f>
        <v>1</v>
      </c>
    </row>
    <row r="7" customFormat="false" ht="13.5" hidden="false" customHeight="false" outlineLevel="0" collapsed="false">
      <c r="A7" s="2" t="n">
        <v>36648</v>
      </c>
      <c r="B7" s="0" t="n">
        <v>11780</v>
      </c>
      <c r="L7" s="14" t="s">
        <v>16</v>
      </c>
      <c r="M7" s="16" t="n">
        <f aca="false">M6/M5</f>
        <v>0.0909090909090909</v>
      </c>
    </row>
    <row r="8" customFormat="false" ht="13.5" hidden="false" customHeight="false" outlineLevel="0" collapsed="false">
      <c r="A8" s="2" t="n">
        <v>36654</v>
      </c>
      <c r="B8" s="0" t="n">
        <v>11980</v>
      </c>
      <c r="L8" s="14" t="s">
        <v>17</v>
      </c>
      <c r="M8" s="15" t="n">
        <f aca="false">ABS(SUMIF(K38:K749,"&gt;0")/SUMIF(K38:K749,"&lt;0"))</f>
        <v>0.221411192214112</v>
      </c>
    </row>
    <row r="9" customFormat="false" ht="13.5" hidden="false" customHeight="false" outlineLevel="0" collapsed="false">
      <c r="A9" s="2" t="n">
        <v>36655</v>
      </c>
      <c r="B9" s="0" t="n">
        <v>12000</v>
      </c>
      <c r="L9" s="17" t="s">
        <v>18</v>
      </c>
      <c r="M9" s="15" t="n">
        <f aca="false">((1+M8)*M4-1)/M8</f>
        <v>-4.51648351648352</v>
      </c>
    </row>
    <row r="10" customFormat="false" ht="14.25" hidden="false" customHeight="false" outlineLevel="0" collapsed="false">
      <c r="A10" s="2" t="n">
        <v>36656</v>
      </c>
      <c r="B10" s="0" t="n">
        <v>12000</v>
      </c>
      <c r="L10" s="18" t="s">
        <v>19</v>
      </c>
      <c r="M10" s="12" t="n">
        <f aca="false">MIN(K38:K749)</f>
        <v>-109000</v>
      </c>
    </row>
    <row r="11" customFormat="false" ht="13.5" hidden="false" customHeight="false" outlineLevel="0" collapsed="false">
      <c r="A11" s="2" t="n">
        <v>36657</v>
      </c>
      <c r="B11" s="0" t="n">
        <v>11180</v>
      </c>
      <c r="C11" s="0" t="n">
        <f aca="false">AVERAGE(B2:B11)</f>
        <v>11746</v>
      </c>
      <c r="L11" s="19"/>
      <c r="M11" s="20"/>
    </row>
    <row r="12" customFormat="false" ht="13.5" hidden="false" customHeight="false" outlineLevel="0" collapsed="false">
      <c r="A12" s="2" t="n">
        <v>36658</v>
      </c>
      <c r="B12" s="0" t="n">
        <v>11680</v>
      </c>
      <c r="C12" s="0" t="n">
        <f aca="false">AVERAGE(B3:B12)</f>
        <v>11734</v>
      </c>
      <c r="L12" s="19"/>
      <c r="M12" s="20"/>
    </row>
    <row r="13" customFormat="false" ht="13.5" hidden="false" customHeight="false" outlineLevel="0" collapsed="false">
      <c r="A13" s="2" t="n">
        <v>36661</v>
      </c>
      <c r="B13" s="0" t="n">
        <v>11300</v>
      </c>
      <c r="C13" s="0" t="n">
        <f aca="false">AVERAGE(B4:B13)</f>
        <v>11679</v>
      </c>
      <c r="L13" s="19"/>
      <c r="M13" s="20"/>
    </row>
    <row r="14" customFormat="false" ht="13.5" hidden="false" customHeight="false" outlineLevel="0" collapsed="false">
      <c r="A14" s="2" t="n">
        <v>36662</v>
      </c>
      <c r="B14" s="0" t="n">
        <v>12250</v>
      </c>
      <c r="C14" s="0" t="n">
        <f aca="false">AVERAGE(B5:B14)</f>
        <v>11753</v>
      </c>
    </row>
    <row r="15" customFormat="false" ht="13.5" hidden="false" customHeight="false" outlineLevel="0" collapsed="false">
      <c r="A15" s="2" t="n">
        <v>36663</v>
      </c>
      <c r="B15" s="0" t="n">
        <v>12540</v>
      </c>
      <c r="C15" s="0" t="n">
        <f aca="false">AVERAGE(B6:B15)</f>
        <v>11860</v>
      </c>
    </row>
    <row r="16" customFormat="false" ht="13.5" hidden="false" customHeight="false" outlineLevel="0" collapsed="false">
      <c r="A16" s="2" t="n">
        <v>36664</v>
      </c>
      <c r="B16" s="0" t="n">
        <v>11750</v>
      </c>
      <c r="C16" s="0" t="n">
        <f aca="false">AVERAGE(B7:B16)</f>
        <v>11846</v>
      </c>
    </row>
    <row r="17" customFormat="false" ht="13.5" hidden="false" customHeight="false" outlineLevel="0" collapsed="false">
      <c r="A17" s="2" t="n">
        <v>36665</v>
      </c>
      <c r="B17" s="0" t="n">
        <v>12000</v>
      </c>
      <c r="C17" s="0" t="n">
        <f aca="false">AVERAGE(B8:B17)</f>
        <v>11868</v>
      </c>
    </row>
    <row r="18" customFormat="false" ht="13.5" hidden="false" customHeight="false" outlineLevel="0" collapsed="false">
      <c r="A18" s="2" t="n">
        <v>36668</v>
      </c>
      <c r="B18" s="0" t="n">
        <v>11800</v>
      </c>
      <c r="C18" s="0" t="n">
        <f aca="false">AVERAGE(B9:B18)</f>
        <v>11850</v>
      </c>
    </row>
    <row r="19" customFormat="false" ht="13.5" hidden="false" customHeight="false" outlineLevel="0" collapsed="false">
      <c r="A19" s="2" t="n">
        <v>36669</v>
      </c>
      <c r="B19" s="0" t="n">
        <v>12490</v>
      </c>
      <c r="C19" s="0" t="n">
        <f aca="false">AVERAGE(B10:B19)</f>
        <v>11899</v>
      </c>
    </row>
    <row r="20" customFormat="false" ht="13.5" hidden="false" customHeight="false" outlineLevel="0" collapsed="false">
      <c r="A20" s="2" t="n">
        <v>36670</v>
      </c>
      <c r="B20" s="0" t="n">
        <v>10490</v>
      </c>
      <c r="C20" s="0" t="n">
        <f aca="false">AVERAGE(B11:B20)</f>
        <v>11748</v>
      </c>
    </row>
    <row r="21" customFormat="false" ht="13.5" hidden="false" customHeight="false" outlineLevel="0" collapsed="false">
      <c r="A21" s="2" t="n">
        <v>36671</v>
      </c>
      <c r="B21" s="0" t="n">
        <v>10790</v>
      </c>
      <c r="C21" s="0" t="n">
        <f aca="false">AVERAGE(B12:B21)</f>
        <v>11709</v>
      </c>
    </row>
    <row r="22" customFormat="false" ht="13.5" hidden="false" customHeight="false" outlineLevel="0" collapsed="false">
      <c r="A22" s="2" t="n">
        <v>36672</v>
      </c>
      <c r="B22" s="0" t="n">
        <v>10730</v>
      </c>
      <c r="C22" s="0" t="n">
        <f aca="false">AVERAGE(B13:B22)</f>
        <v>11614</v>
      </c>
    </row>
    <row r="23" customFormat="false" ht="13.5" hidden="false" customHeight="false" outlineLevel="0" collapsed="false">
      <c r="A23" s="2" t="n">
        <v>36675</v>
      </c>
      <c r="B23" s="0" t="n">
        <v>10940</v>
      </c>
      <c r="C23" s="0" t="n">
        <f aca="false">AVERAGE(B14:B23)</f>
        <v>11578</v>
      </c>
    </row>
    <row r="24" customFormat="false" ht="13.5" hidden="false" customHeight="false" outlineLevel="0" collapsed="false">
      <c r="A24" s="2" t="n">
        <v>36676</v>
      </c>
      <c r="B24" s="0" t="n">
        <v>11220</v>
      </c>
      <c r="C24" s="0" t="n">
        <f aca="false">AVERAGE(B15:B24)</f>
        <v>11475</v>
      </c>
    </row>
    <row r="25" customFormat="false" ht="13.5" hidden="false" customHeight="false" outlineLevel="0" collapsed="false">
      <c r="A25" s="2" t="n">
        <v>36677</v>
      </c>
      <c r="B25" s="0" t="n">
        <v>10720</v>
      </c>
      <c r="C25" s="0" t="n">
        <f aca="false">AVERAGE(B16:B25)</f>
        <v>11293</v>
      </c>
    </row>
    <row r="26" customFormat="false" ht="13.5" hidden="false" customHeight="false" outlineLevel="0" collapsed="false">
      <c r="A26" s="2" t="n">
        <v>36678</v>
      </c>
      <c r="B26" s="0" t="n">
        <v>11190</v>
      </c>
      <c r="C26" s="0" t="n">
        <f aca="false">AVERAGE(B17:B26)</f>
        <v>11237</v>
      </c>
    </row>
    <row r="27" customFormat="false" ht="13.5" hidden="false" customHeight="false" outlineLevel="0" collapsed="false">
      <c r="A27" s="2" t="n">
        <v>36679</v>
      </c>
      <c r="B27" s="0" t="n">
        <v>10520</v>
      </c>
      <c r="C27" s="0" t="n">
        <f aca="false">AVERAGE(B18:B27)</f>
        <v>11089</v>
      </c>
    </row>
    <row r="28" customFormat="false" ht="13.5" hidden="false" customHeight="false" outlineLevel="0" collapsed="false">
      <c r="A28" s="2" t="n">
        <v>36682</v>
      </c>
      <c r="B28" s="0" t="n">
        <v>10850</v>
      </c>
      <c r="C28" s="0" t="n">
        <f aca="false">AVERAGE(B19:B28)</f>
        <v>10994</v>
      </c>
    </row>
    <row r="29" customFormat="false" ht="13.5" hidden="false" customHeight="false" outlineLevel="0" collapsed="false">
      <c r="A29" s="2" t="n">
        <v>36683</v>
      </c>
      <c r="B29" s="0" t="n">
        <v>10900</v>
      </c>
      <c r="C29" s="0" t="n">
        <f aca="false">AVERAGE(B20:B29)</f>
        <v>10835</v>
      </c>
    </row>
    <row r="30" customFormat="false" ht="13.5" hidden="false" customHeight="false" outlineLevel="0" collapsed="false">
      <c r="A30" s="2" t="n">
        <v>36684</v>
      </c>
      <c r="B30" s="0" t="n">
        <v>10900</v>
      </c>
      <c r="C30" s="0" t="n">
        <f aca="false">AVERAGE(B21:B30)</f>
        <v>10876</v>
      </c>
    </row>
    <row r="31" customFormat="false" ht="13.5" hidden="false" customHeight="false" outlineLevel="0" collapsed="false">
      <c r="A31" s="2" t="n">
        <v>36685</v>
      </c>
      <c r="B31" s="0" t="n">
        <v>11070</v>
      </c>
      <c r="C31" s="0" t="n">
        <f aca="false">AVERAGE(B22:B31)</f>
        <v>10904</v>
      </c>
    </row>
    <row r="32" customFormat="false" ht="13.5" hidden="false" customHeight="false" outlineLevel="0" collapsed="false">
      <c r="A32" s="2" t="n">
        <v>36686</v>
      </c>
      <c r="B32" s="0" t="n">
        <v>11100</v>
      </c>
      <c r="C32" s="0" t="n">
        <f aca="false">AVERAGE(B23:B32)</f>
        <v>10941</v>
      </c>
    </row>
    <row r="33" customFormat="false" ht="13.5" hidden="false" customHeight="false" outlineLevel="0" collapsed="false">
      <c r="A33" s="2" t="n">
        <v>36689</v>
      </c>
      <c r="B33" s="0" t="n">
        <v>10870</v>
      </c>
      <c r="C33" s="0" t="n">
        <f aca="false">AVERAGE(B24:B33)</f>
        <v>10934</v>
      </c>
    </row>
    <row r="34" customFormat="false" ht="13.5" hidden="false" customHeight="false" outlineLevel="0" collapsed="false">
      <c r="A34" s="2" t="n">
        <v>36690</v>
      </c>
      <c r="B34" s="0" t="n">
        <v>10700</v>
      </c>
      <c r="C34" s="0" t="n">
        <f aca="false">AVERAGE(B25:B34)</f>
        <v>10882</v>
      </c>
    </row>
    <row r="35" customFormat="false" ht="13.5" hidden="false" customHeight="false" outlineLevel="0" collapsed="false">
      <c r="A35" s="2" t="n">
        <v>36691</v>
      </c>
      <c r="B35" s="0" t="n">
        <v>10850</v>
      </c>
      <c r="C35" s="0" t="n">
        <f aca="false">AVERAGE(B26:B35)</f>
        <v>10895</v>
      </c>
    </row>
    <row r="36" customFormat="false" ht="13.5" hidden="false" customHeight="false" outlineLevel="0" collapsed="false">
      <c r="A36" s="2" t="n">
        <v>36692</v>
      </c>
      <c r="B36" s="0" t="n">
        <v>10150</v>
      </c>
      <c r="C36" s="0" t="n">
        <f aca="false">AVERAGE(B27:B36)</f>
        <v>10791</v>
      </c>
    </row>
    <row r="37" customFormat="false" ht="13.5" hidden="false" customHeight="false" outlineLevel="0" collapsed="false">
      <c r="A37" s="2" t="n">
        <v>36693</v>
      </c>
      <c r="B37" s="0" t="n">
        <v>10290</v>
      </c>
      <c r="C37" s="0" t="n">
        <f aca="false">AVERAGE(B28:B37)</f>
        <v>10768</v>
      </c>
    </row>
    <row r="38" customFormat="false" ht="13.5" hidden="false" customHeight="false" outlineLevel="0" collapsed="false">
      <c r="A38" s="2" t="n">
        <v>36696</v>
      </c>
      <c r="B38" s="0" t="n">
        <v>10390</v>
      </c>
      <c r="C38" s="0" t="n">
        <f aca="false">AVERAGE(B29:B38)</f>
        <v>10722</v>
      </c>
    </row>
    <row r="39" customFormat="false" ht="13.5" hidden="false" customHeight="false" outlineLevel="0" collapsed="false">
      <c r="A39" s="2" t="n">
        <v>36697</v>
      </c>
      <c r="B39" s="0" t="n">
        <v>10500</v>
      </c>
      <c r="C39" s="0" t="n">
        <f aca="false">AVERAGE(B30:B39)</f>
        <v>10682</v>
      </c>
    </row>
    <row r="40" customFormat="false" ht="13.5" hidden="false" customHeight="false" outlineLevel="0" collapsed="false">
      <c r="A40" s="2" t="n">
        <v>36698</v>
      </c>
      <c r="B40" s="0" t="n">
        <v>10500</v>
      </c>
      <c r="C40" s="0" t="n">
        <f aca="false">AVERAGE(B31:B40)</f>
        <v>10642</v>
      </c>
      <c r="K40" s="3" t="s">
        <v>20</v>
      </c>
    </row>
    <row r="41" customFormat="false" ht="13.5" hidden="false" customHeight="false" outlineLevel="0" collapsed="false">
      <c r="A41" s="2" t="n">
        <v>36699</v>
      </c>
      <c r="B41" s="0" t="n">
        <v>11000</v>
      </c>
      <c r="C41" s="0" t="n">
        <f aca="false">AVERAGE(B32:B41)</f>
        <v>10635</v>
      </c>
      <c r="D41" s="0" t="n">
        <f aca="false">AVERAGE(B2:B41)</f>
        <v>11248.5</v>
      </c>
      <c r="E41" s="0" t="b">
        <f aca="false">AND(D41&lt;C41,D40&gt;C40)</f>
        <v>0</v>
      </c>
      <c r="F41" s="0" t="b">
        <f aca="false">AND(D40&lt;C40,D41&gt;C41,G40&gt;0)</f>
        <v>0</v>
      </c>
      <c r="G41" s="0" t="n">
        <f aca="false">IF(E41,1,IF(F40,0,G40))</f>
        <v>0</v>
      </c>
      <c r="H41" s="0" t="n">
        <f aca="false">IF(E41,B41*G41*$M$3+$M$2,H40)</f>
        <v>0</v>
      </c>
      <c r="I41" s="0" t="n">
        <f aca="false">-H41+B41*$M$3*G41-$M$2</f>
        <v>-1000</v>
      </c>
      <c r="J41" s="0" t="n">
        <f aca="false">IF(F41,J40+I41,J40)</f>
        <v>0</v>
      </c>
      <c r="K41" s="0" t="str">
        <f aca="false">IF(AND(F41,I41&gt;0),I41,IF(AND(F41,I41&lt;0),I41,""))</f>
        <v/>
      </c>
    </row>
    <row r="42" customFormat="false" ht="13.5" hidden="false" customHeight="false" outlineLevel="0" collapsed="false">
      <c r="A42" s="2" t="n">
        <v>36700</v>
      </c>
      <c r="B42" s="0" t="n">
        <v>10670</v>
      </c>
      <c r="C42" s="0" t="n">
        <f aca="false">AVERAGE(B33:B42)</f>
        <v>10592</v>
      </c>
      <c r="D42" s="0" t="n">
        <f aca="false">AVERAGE(B3:B42)</f>
        <v>11220.25</v>
      </c>
      <c r="E42" s="0" t="b">
        <f aca="false">AND(D42&lt;C42,D41&gt;C41)</f>
        <v>0</v>
      </c>
      <c r="F42" s="0" t="b">
        <f aca="false">AND(D41&lt;C41,D42&gt;C42,G41&gt;0)</f>
        <v>0</v>
      </c>
      <c r="G42" s="0" t="n">
        <f aca="false">IF(E42,1,IF(F41,0,G41))</f>
        <v>0</v>
      </c>
      <c r="H42" s="0" t="n">
        <f aca="false">IF(E42,B42*G42*$M$3+$M$2,H41)</f>
        <v>0</v>
      </c>
      <c r="I42" s="0" t="n">
        <f aca="false">-H42+B42*$M$3*G42-$M$2</f>
        <v>-1000</v>
      </c>
      <c r="J42" s="0" t="n">
        <f aca="false">IF(F42,J41+I42,J41)</f>
        <v>0</v>
      </c>
      <c r="K42" s="0" t="str">
        <f aca="false">IF(AND(F42,I42&gt;0),I42,IF(AND(F42,I42&lt;0),I42,""))</f>
        <v/>
      </c>
    </row>
    <row r="43" customFormat="false" ht="13.5" hidden="false" customHeight="false" outlineLevel="0" collapsed="false">
      <c r="A43" s="2" t="n">
        <v>36703</v>
      </c>
      <c r="B43" s="0" t="n">
        <v>10600</v>
      </c>
      <c r="C43" s="0" t="n">
        <f aca="false">AVERAGE(B34:B43)</f>
        <v>10565</v>
      </c>
      <c r="D43" s="0" t="n">
        <f aca="false">AVERAGE(B4:B43)</f>
        <v>11189</v>
      </c>
      <c r="E43" s="0" t="b">
        <f aca="false">AND(D43&lt;C43,D42&gt;C42)</f>
        <v>0</v>
      </c>
      <c r="F43" s="0" t="b">
        <f aca="false">AND(D42&lt;C42,D43&gt;C43,G42&gt;0)</f>
        <v>0</v>
      </c>
      <c r="G43" s="0" t="n">
        <f aca="false">IF(E43,1,IF(F42,0,G42))</f>
        <v>0</v>
      </c>
      <c r="H43" s="0" t="n">
        <f aca="false">IF(E43,B43*G43*$M$3+$M$2,H42)</f>
        <v>0</v>
      </c>
      <c r="I43" s="0" t="n">
        <f aca="false">-H43+B43*$M$3*G43-$M$2</f>
        <v>-1000</v>
      </c>
      <c r="J43" s="0" t="n">
        <f aca="false">IF(F43,J42+I43,J42)</f>
        <v>0</v>
      </c>
      <c r="K43" s="0" t="str">
        <f aca="false">IF(AND(F43,I43&gt;0),I43,IF(AND(F43,I43&lt;0),I43,""))</f>
        <v/>
      </c>
    </row>
    <row r="44" customFormat="false" ht="13.5" hidden="false" customHeight="false" outlineLevel="0" collapsed="false">
      <c r="A44" s="2" t="n">
        <v>36704</v>
      </c>
      <c r="B44" s="0" t="n">
        <v>10550</v>
      </c>
      <c r="C44" s="0" t="n">
        <f aca="false">AVERAGE(B35:B44)</f>
        <v>10550</v>
      </c>
      <c r="D44" s="0" t="n">
        <f aca="false">AVERAGE(B5:B44)</f>
        <v>11165</v>
      </c>
      <c r="E44" s="0" t="b">
        <f aca="false">AND(D44&lt;C44,D43&gt;C43)</f>
        <v>0</v>
      </c>
      <c r="F44" s="0" t="b">
        <f aca="false">AND(D43&lt;C43,D44&gt;C44,G43&gt;0)</f>
        <v>0</v>
      </c>
      <c r="G44" s="0" t="n">
        <f aca="false">IF(E44,1,IF(F43,0,G43))</f>
        <v>0</v>
      </c>
      <c r="H44" s="0" t="n">
        <f aca="false">IF(E44,B44*G44*$M$3+$M$2,H43)</f>
        <v>0</v>
      </c>
      <c r="I44" s="0" t="n">
        <f aca="false">-H44+B44*$M$3*G44-$M$2</f>
        <v>-1000</v>
      </c>
      <c r="J44" s="0" t="n">
        <f aca="false">IF(F44,J43+I44,J43)</f>
        <v>0</v>
      </c>
      <c r="K44" s="0" t="str">
        <f aca="false">IF(AND(F44,I44&gt;0),I44,IF(AND(F44,I44&lt;0),I44,""))</f>
        <v/>
      </c>
    </row>
    <row r="45" customFormat="false" ht="13.5" hidden="false" customHeight="false" outlineLevel="0" collapsed="false">
      <c r="A45" s="2" t="n">
        <v>36705</v>
      </c>
      <c r="B45" s="0" t="n">
        <v>10750</v>
      </c>
      <c r="C45" s="0" t="n">
        <f aca="false">AVERAGE(B36:B45)</f>
        <v>10540</v>
      </c>
      <c r="D45" s="0" t="n">
        <f aca="false">AVERAGE(B6:B45)</f>
        <v>11147</v>
      </c>
      <c r="E45" s="0" t="b">
        <f aca="false">AND(D45&lt;C45,D44&gt;C44)</f>
        <v>0</v>
      </c>
      <c r="F45" s="0" t="b">
        <f aca="false">AND(D44&lt;C44,D45&gt;C45,G44&gt;0)</f>
        <v>0</v>
      </c>
      <c r="G45" s="0" t="n">
        <f aca="false">IF(E45,1,IF(F44,0,G44))</f>
        <v>0</v>
      </c>
      <c r="H45" s="0" t="n">
        <f aca="false">IF(E45,B45*G45*$M$3+$M$2,H44)</f>
        <v>0</v>
      </c>
      <c r="I45" s="0" t="n">
        <f aca="false">-H45+B45*$M$3*G45-$M$2</f>
        <v>-1000</v>
      </c>
      <c r="J45" s="0" t="n">
        <f aca="false">IF(F45,J44+I45,J44)</f>
        <v>0</v>
      </c>
      <c r="K45" s="0" t="str">
        <f aca="false">IF(AND(F45,I45&gt;0),I45,IF(AND(F45,I45&lt;0),I45,""))</f>
        <v/>
      </c>
    </row>
    <row r="46" customFormat="false" ht="13.5" hidden="false" customHeight="false" outlineLevel="0" collapsed="false">
      <c r="A46" s="2" t="n">
        <v>36706</v>
      </c>
      <c r="B46" s="0" t="n">
        <v>10850</v>
      </c>
      <c r="C46" s="0" t="n">
        <f aca="false">AVERAGE(B37:B46)</f>
        <v>10610</v>
      </c>
      <c r="D46" s="0" t="n">
        <f aca="false">AVERAGE(B7:B46)</f>
        <v>11121</v>
      </c>
      <c r="E46" s="0" t="b">
        <f aca="false">AND(D46&lt;C46,D45&gt;C45)</f>
        <v>0</v>
      </c>
      <c r="F46" s="0" t="b">
        <f aca="false">AND(D45&lt;C45,D46&gt;C46,G45&gt;0)</f>
        <v>0</v>
      </c>
      <c r="G46" s="0" t="n">
        <f aca="false">IF(E46,1,IF(F45,0,G45))</f>
        <v>0</v>
      </c>
      <c r="H46" s="0" t="n">
        <f aca="false">IF(E46,B46*G46*$M$3+$M$2,H45)</f>
        <v>0</v>
      </c>
      <c r="I46" s="0" t="n">
        <f aca="false">-H46+B46*$M$3*G46-$M$2</f>
        <v>-1000</v>
      </c>
      <c r="J46" s="0" t="n">
        <f aca="false">IF(F46,J45+I46,J45)</f>
        <v>0</v>
      </c>
      <c r="K46" s="0" t="str">
        <f aca="false">IF(AND(F46,I46&gt;0),I46,IF(AND(F46,I46&lt;0),I46,""))</f>
        <v/>
      </c>
    </row>
    <row r="47" customFormat="false" ht="13.5" hidden="false" customHeight="false" outlineLevel="0" collapsed="false">
      <c r="A47" s="2" t="n">
        <v>36707</v>
      </c>
      <c r="B47" s="0" t="n">
        <v>10830</v>
      </c>
      <c r="C47" s="0" t="n">
        <f aca="false">AVERAGE(B38:B47)</f>
        <v>10664</v>
      </c>
      <c r="D47" s="0" t="n">
        <f aca="false">AVERAGE(B8:B47)</f>
        <v>11097.25</v>
      </c>
      <c r="E47" s="0" t="b">
        <f aca="false">AND(D47&lt;C47,D46&gt;C46)</f>
        <v>0</v>
      </c>
      <c r="F47" s="0" t="b">
        <f aca="false">AND(D46&lt;C46,D47&gt;C47,G46&gt;0)</f>
        <v>0</v>
      </c>
      <c r="G47" s="0" t="n">
        <f aca="false">IF(E47,1,IF(F46,0,G46))</f>
        <v>0</v>
      </c>
      <c r="H47" s="0" t="n">
        <f aca="false">IF(E47,B47*G47*$M$3+$M$2,H46)</f>
        <v>0</v>
      </c>
      <c r="I47" s="0" t="n">
        <f aca="false">-H47+B47*$M$3*G47-$M$2</f>
        <v>-1000</v>
      </c>
      <c r="J47" s="0" t="n">
        <f aca="false">IF(F47,J46+I47,J46)</f>
        <v>0</v>
      </c>
      <c r="K47" s="0" t="str">
        <f aca="false">IF(AND(F47,I47&gt;0),I47,IF(AND(F47,I47&lt;0),I47,""))</f>
        <v/>
      </c>
    </row>
    <row r="48" customFormat="false" ht="13.5" hidden="false" customHeight="false" outlineLevel="0" collapsed="false">
      <c r="A48" s="2" t="n">
        <v>36710</v>
      </c>
      <c r="B48" s="0" t="n">
        <v>11050</v>
      </c>
      <c r="C48" s="0" t="n">
        <f aca="false">AVERAGE(B39:B48)</f>
        <v>10730</v>
      </c>
      <c r="D48" s="0" t="n">
        <f aca="false">AVERAGE(B9:B48)</f>
        <v>11074</v>
      </c>
      <c r="E48" s="0" t="b">
        <f aca="false">AND(D48&lt;C48,D47&gt;C47)</f>
        <v>0</v>
      </c>
      <c r="F48" s="0" t="b">
        <f aca="false">AND(D47&lt;C47,D48&gt;C48,G47&gt;0)</f>
        <v>0</v>
      </c>
      <c r="G48" s="0" t="n">
        <f aca="false">IF(E48,1,IF(F47,0,G47))</f>
        <v>0</v>
      </c>
      <c r="H48" s="0" t="n">
        <f aca="false">IF(E48,B48*G48*$M$3+$M$2,H47)</f>
        <v>0</v>
      </c>
      <c r="I48" s="0" t="n">
        <f aca="false">-H48+B48*$M$3*G48-$M$2</f>
        <v>-1000</v>
      </c>
      <c r="J48" s="0" t="n">
        <f aca="false">IF(F48,J47+I48,J47)</f>
        <v>0</v>
      </c>
      <c r="K48" s="0" t="str">
        <f aca="false">IF(AND(F48,I48&gt;0),I48,IF(AND(F48,I48&lt;0),I48,""))</f>
        <v/>
      </c>
    </row>
    <row r="49" customFormat="false" ht="13.5" hidden="false" customHeight="false" outlineLevel="0" collapsed="false">
      <c r="A49" s="2" t="n">
        <v>36711</v>
      </c>
      <c r="B49" s="0" t="n">
        <v>11400</v>
      </c>
      <c r="C49" s="0" t="n">
        <f aca="false">AVERAGE(B40:B49)</f>
        <v>10820</v>
      </c>
      <c r="D49" s="0" t="n">
        <f aca="false">AVERAGE(B10:B49)</f>
        <v>11059</v>
      </c>
      <c r="E49" s="0" t="b">
        <f aca="false">AND(D49&lt;C49,D48&gt;C48)</f>
        <v>0</v>
      </c>
      <c r="F49" s="0" t="b">
        <f aca="false">AND(D48&lt;C48,D49&gt;C49,G48&gt;0)</f>
        <v>0</v>
      </c>
      <c r="G49" s="0" t="n">
        <f aca="false">IF(E49,1,IF(F48,0,G48))</f>
        <v>0</v>
      </c>
      <c r="H49" s="0" t="n">
        <f aca="false">IF(E49,B49*G49*$M$3+$M$2,H48)</f>
        <v>0</v>
      </c>
      <c r="I49" s="0" t="n">
        <f aca="false">-H49+B49*$M$3*G49-$M$2</f>
        <v>-1000</v>
      </c>
      <c r="J49" s="0" t="n">
        <f aca="false">IF(F49,J48+I49,J48)</f>
        <v>0</v>
      </c>
      <c r="K49" s="0" t="str">
        <f aca="false">IF(AND(F49,I49&gt;0),I49,IF(AND(F49,I49&lt;0),I49,""))</f>
        <v/>
      </c>
    </row>
    <row r="50" customFormat="false" ht="13.5" hidden="false" customHeight="false" outlineLevel="0" collapsed="false">
      <c r="A50" s="2" t="n">
        <v>36712</v>
      </c>
      <c r="B50" s="0" t="n">
        <v>11500</v>
      </c>
      <c r="C50" s="0" t="n">
        <f aca="false">AVERAGE(B41:B50)</f>
        <v>10920</v>
      </c>
      <c r="D50" s="0" t="n">
        <f aca="false">AVERAGE(B11:B50)</f>
        <v>11046.5</v>
      </c>
      <c r="E50" s="0" t="b">
        <f aca="false">AND(D50&lt;C50,D49&gt;C49)</f>
        <v>0</v>
      </c>
      <c r="F50" s="0" t="b">
        <f aca="false">AND(D49&lt;C49,D50&gt;C50,G49&gt;0)</f>
        <v>0</v>
      </c>
      <c r="G50" s="0" t="n">
        <f aca="false">IF(E50,1,IF(F49,0,G49))</f>
        <v>0</v>
      </c>
      <c r="H50" s="0" t="n">
        <f aca="false">IF(E50,B50*G50*$M$3+$M$2,H49)</f>
        <v>0</v>
      </c>
      <c r="I50" s="0" t="n">
        <f aca="false">-H50+B50*$M$3*G50-$M$2</f>
        <v>-1000</v>
      </c>
      <c r="J50" s="0" t="n">
        <f aca="false">IF(F50,J49+I50,J49)</f>
        <v>0</v>
      </c>
      <c r="K50" s="0" t="str">
        <f aca="false">IF(AND(F50,I50&gt;0),I50,IF(AND(F50,I50&lt;0),I50,""))</f>
        <v/>
      </c>
    </row>
    <row r="51" customFormat="false" ht="13.5" hidden="false" customHeight="false" outlineLevel="0" collapsed="false">
      <c r="A51" s="2" t="n">
        <v>36713</v>
      </c>
      <c r="B51" s="0" t="n">
        <v>11420</v>
      </c>
      <c r="C51" s="0" t="n">
        <f aca="false">AVERAGE(B42:B51)</f>
        <v>10962</v>
      </c>
      <c r="D51" s="0" t="n">
        <f aca="false">AVERAGE(B12:B51)</f>
        <v>11052.5</v>
      </c>
      <c r="E51" s="0" t="b">
        <f aca="false">AND(D51&lt;C51,D50&gt;C50)</f>
        <v>0</v>
      </c>
      <c r="F51" s="0" t="b">
        <f aca="false">AND(D50&lt;C50,D51&gt;C51,G50&gt;0)</f>
        <v>0</v>
      </c>
      <c r="G51" s="0" t="n">
        <f aca="false">IF(E51,1,IF(F50,0,G50))</f>
        <v>0</v>
      </c>
      <c r="H51" s="0" t="n">
        <f aca="false">IF(E51,B51*G51*$M$3+$M$2,H50)</f>
        <v>0</v>
      </c>
      <c r="I51" s="0" t="n">
        <f aca="false">-H51+B51*$M$3*G51-$M$2</f>
        <v>-1000</v>
      </c>
      <c r="J51" s="0" t="n">
        <f aca="false">IF(F51,J50+I51,J50)</f>
        <v>0</v>
      </c>
      <c r="K51" s="0" t="str">
        <f aca="false">IF(AND(F51,I51&gt;0),I51,IF(AND(F51,I51&lt;0),I51,""))</f>
        <v/>
      </c>
    </row>
    <row r="52" customFormat="false" ht="13.5" hidden="false" customHeight="false" outlineLevel="0" collapsed="false">
      <c r="A52" s="2" t="n">
        <v>36714</v>
      </c>
      <c r="B52" s="0" t="n">
        <v>11200</v>
      </c>
      <c r="C52" s="0" t="n">
        <f aca="false">AVERAGE(B43:B52)</f>
        <v>11015</v>
      </c>
      <c r="D52" s="0" t="n">
        <f aca="false">AVERAGE(B13:B52)</f>
        <v>11040.5</v>
      </c>
      <c r="E52" s="0" t="b">
        <f aca="false">AND(D52&lt;C52,D51&gt;C51)</f>
        <v>0</v>
      </c>
      <c r="F52" s="0" t="b">
        <f aca="false">AND(D51&lt;C51,D52&gt;C52,G51&gt;0)</f>
        <v>0</v>
      </c>
      <c r="G52" s="0" t="n">
        <f aca="false">IF(E52,1,IF(F51,0,G51))</f>
        <v>0</v>
      </c>
      <c r="H52" s="0" t="n">
        <f aca="false">IF(E52,B52*G52*$M$3+$M$2,H51)</f>
        <v>0</v>
      </c>
      <c r="I52" s="0" t="n">
        <f aca="false">-H52+B52*$M$3*G52-$M$2</f>
        <v>-1000</v>
      </c>
      <c r="J52" s="0" t="n">
        <f aca="false">IF(F52,J51+I52,J51)</f>
        <v>0</v>
      </c>
      <c r="K52" s="0" t="str">
        <f aca="false">IF(AND(F52,I52&gt;0),I52,IF(AND(F52,I52&lt;0),I52,""))</f>
        <v/>
      </c>
    </row>
    <row r="53" customFormat="false" ht="13.5" hidden="false" customHeight="false" outlineLevel="0" collapsed="false">
      <c r="A53" s="2" t="n">
        <v>36717</v>
      </c>
      <c r="B53" s="0" t="n">
        <v>10610</v>
      </c>
      <c r="C53" s="0" t="n">
        <f aca="false">AVERAGE(B44:B53)</f>
        <v>11016</v>
      </c>
      <c r="D53" s="0" t="n">
        <f aca="false">AVERAGE(B14:B53)</f>
        <v>11023.25</v>
      </c>
      <c r="E53" s="0" t="b">
        <f aca="false">AND(D53&lt;C53,D52&gt;C52)</f>
        <v>0</v>
      </c>
      <c r="F53" s="0" t="b">
        <f aca="false">AND(D52&lt;C52,D53&gt;C53,G52&gt;0)</f>
        <v>0</v>
      </c>
      <c r="G53" s="0" t="n">
        <f aca="false">IF(E53,1,IF(F52,0,G52))</f>
        <v>0</v>
      </c>
      <c r="H53" s="0" t="n">
        <f aca="false">IF(E53,B53*G53*$M$3+$M$2,H52)</f>
        <v>0</v>
      </c>
      <c r="I53" s="0" t="n">
        <f aca="false">-H53+B53*$M$3*G53-$M$2</f>
        <v>-1000</v>
      </c>
      <c r="J53" s="0" t="n">
        <f aca="false">IF(F53,J52+I53,J52)</f>
        <v>0</v>
      </c>
      <c r="K53" s="0" t="str">
        <f aca="false">IF(AND(F53,I53&gt;0),I53,IF(AND(F53,I53&lt;0),I53,""))</f>
        <v/>
      </c>
    </row>
    <row r="54" customFormat="false" ht="13.5" hidden="false" customHeight="false" outlineLevel="0" collapsed="false">
      <c r="A54" s="2" t="n">
        <v>36718</v>
      </c>
      <c r="B54" s="0" t="n">
        <v>10450</v>
      </c>
      <c r="C54" s="0" t="n">
        <f aca="false">AVERAGE(B45:B54)</f>
        <v>11006</v>
      </c>
      <c r="D54" s="0" t="n">
        <f aca="false">AVERAGE(B15:B54)</f>
        <v>10978.25</v>
      </c>
      <c r="E54" s="0" t="b">
        <f aca="false">AND(D54&lt;C54,D53&gt;C53)</f>
        <v>1</v>
      </c>
      <c r="F54" s="0" t="b">
        <f aca="false">AND(D53&lt;C53,D54&gt;C54,G53&gt;0)</f>
        <v>0</v>
      </c>
      <c r="G54" s="0" t="n">
        <f aca="false">IF(E54,1,IF(F53,0,G53))</f>
        <v>1</v>
      </c>
      <c r="H54" s="0" t="n">
        <f aca="false">IF(E54,B54*G54*$M$3+$M$2,H53)</f>
        <v>1046000</v>
      </c>
      <c r="I54" s="0" t="n">
        <f aca="false">-H54+B54*$M$3*G54-$M$2</f>
        <v>-2000</v>
      </c>
      <c r="J54" s="0" t="n">
        <f aca="false">IF(F54,J53+I54,J53)</f>
        <v>0</v>
      </c>
      <c r="K54" s="0" t="str">
        <f aca="false">IF(AND(F54,I54&gt;0),I54,IF(AND(F54,I54&lt;0),I54,""))</f>
        <v/>
      </c>
    </row>
    <row r="55" customFormat="false" ht="13.5" hidden="false" customHeight="false" outlineLevel="0" collapsed="false">
      <c r="A55" s="2" t="n">
        <v>36719</v>
      </c>
      <c r="B55" s="0" t="n">
        <v>10410</v>
      </c>
      <c r="C55" s="0" t="n">
        <f aca="false">AVERAGE(B46:B55)</f>
        <v>10972</v>
      </c>
      <c r="D55" s="0" t="n">
        <f aca="false">AVERAGE(B16:B55)</f>
        <v>10925</v>
      </c>
      <c r="E55" s="0" t="b">
        <f aca="false">AND(D55&lt;C55,D54&gt;C54)</f>
        <v>0</v>
      </c>
      <c r="F55" s="0" t="b">
        <f aca="false">AND(D54&lt;C54,D55&gt;C55,G54&gt;0)</f>
        <v>0</v>
      </c>
      <c r="G55" s="0" t="n">
        <f aca="false">IF(E55,1,IF(F54,0,G54))</f>
        <v>1</v>
      </c>
      <c r="H55" s="0" t="n">
        <f aca="false">IF(E55,B55*G55*$M$3+$M$2,H54)</f>
        <v>1046000</v>
      </c>
      <c r="I55" s="0" t="n">
        <f aca="false">-H55+B55*$M$3*G55-$M$2</f>
        <v>-6000</v>
      </c>
      <c r="J55" s="0" t="n">
        <f aca="false">IF(F55,J54+I55,J54)</f>
        <v>0</v>
      </c>
      <c r="K55" s="0" t="str">
        <f aca="false">IF(AND(F55,I55&gt;0),I55,IF(AND(F55,I55&lt;0),I55,""))</f>
        <v/>
      </c>
    </row>
    <row r="56" customFormat="false" ht="13.5" hidden="false" customHeight="false" outlineLevel="0" collapsed="false">
      <c r="A56" s="2" t="n">
        <v>36720</v>
      </c>
      <c r="B56" s="0" t="n">
        <v>10400</v>
      </c>
      <c r="C56" s="0" t="n">
        <f aca="false">AVERAGE(B47:B56)</f>
        <v>10927</v>
      </c>
      <c r="D56" s="0" t="n">
        <f aca="false">AVERAGE(B17:B56)</f>
        <v>10891.25</v>
      </c>
      <c r="E56" s="0" t="b">
        <f aca="false">AND(D56&lt;C56,D55&gt;C55)</f>
        <v>0</v>
      </c>
      <c r="F56" s="0" t="b">
        <f aca="false">AND(D55&lt;C55,D56&gt;C56,G55&gt;0)</f>
        <v>0</v>
      </c>
      <c r="G56" s="0" t="n">
        <f aca="false">IF(E56,1,IF(F55,0,G55))</f>
        <v>1</v>
      </c>
      <c r="H56" s="0" t="n">
        <f aca="false">IF(E56,B56*G56*$M$3+$M$2,H55)</f>
        <v>1046000</v>
      </c>
      <c r="I56" s="0" t="n">
        <f aca="false">-H56+B56*$M$3*G56-$M$2</f>
        <v>-7000</v>
      </c>
      <c r="J56" s="0" t="n">
        <f aca="false">IF(F56,J55+I56,J55)</f>
        <v>0</v>
      </c>
      <c r="K56" s="0" t="str">
        <f aca="false">IF(AND(F56,I56&gt;0),I56,IF(AND(F56,I56&lt;0),I56,""))</f>
        <v/>
      </c>
    </row>
    <row r="57" customFormat="false" ht="13.5" hidden="false" customHeight="false" outlineLevel="0" collapsed="false">
      <c r="A57" s="2" t="n">
        <v>36721</v>
      </c>
      <c r="B57" s="0" t="n">
        <v>10240</v>
      </c>
      <c r="C57" s="0" t="n">
        <f aca="false">AVERAGE(B48:B57)</f>
        <v>10868</v>
      </c>
      <c r="D57" s="0" t="n">
        <f aca="false">AVERAGE(B18:B57)</f>
        <v>10847.25</v>
      </c>
      <c r="E57" s="0" t="b">
        <f aca="false">AND(D57&lt;C57,D56&gt;C56)</f>
        <v>0</v>
      </c>
      <c r="F57" s="0" t="b">
        <f aca="false">AND(D56&lt;C56,D57&gt;C57,G56&gt;0)</f>
        <v>0</v>
      </c>
      <c r="G57" s="0" t="n">
        <f aca="false">IF(E57,1,IF(F56,0,G56))</f>
        <v>1</v>
      </c>
      <c r="H57" s="0" t="n">
        <f aca="false">IF(E57,B57*G57*$M$3+$M$2,H56)</f>
        <v>1046000</v>
      </c>
      <c r="I57" s="0" t="n">
        <f aca="false">-H57+B57*$M$3*G57-$M$2</f>
        <v>-23000</v>
      </c>
      <c r="J57" s="0" t="n">
        <f aca="false">IF(F57,J56+I57,J56)</f>
        <v>0</v>
      </c>
      <c r="K57" s="0" t="str">
        <f aca="false">IF(AND(F57,I57&gt;0),I57,IF(AND(F57,I57&lt;0),I57,""))</f>
        <v/>
      </c>
    </row>
    <row r="58" customFormat="false" ht="13.5" hidden="false" customHeight="false" outlineLevel="0" collapsed="false">
      <c r="A58" s="2" t="n">
        <v>36724</v>
      </c>
      <c r="B58" s="0" t="n">
        <v>10100</v>
      </c>
      <c r="C58" s="0" t="n">
        <f aca="false">AVERAGE(B49:B58)</f>
        <v>10773</v>
      </c>
      <c r="D58" s="0" t="n">
        <f aca="false">AVERAGE(B19:B58)</f>
        <v>10804.75</v>
      </c>
      <c r="E58" s="0" t="b">
        <f aca="false">AND(D58&lt;C58,D57&gt;C57)</f>
        <v>0</v>
      </c>
      <c r="F58" s="0" t="b">
        <f aca="false">AND(D57&lt;C57,D58&gt;C58,G57&gt;0)</f>
        <v>1</v>
      </c>
      <c r="G58" s="0" t="n">
        <f aca="false">IF(E58,1,IF(F57,0,G57))</f>
        <v>1</v>
      </c>
      <c r="H58" s="0" t="n">
        <f aca="false">IF(E58,B58*G58*$M$3+$M$2,H57)</f>
        <v>1046000</v>
      </c>
      <c r="I58" s="0" t="n">
        <f aca="false">-H58+B58*$M$3*G58-$M$2</f>
        <v>-37000</v>
      </c>
      <c r="J58" s="0" t="n">
        <f aca="false">IF(F58,J57+I58,J57)</f>
        <v>-37000</v>
      </c>
      <c r="K58" s="0" t="n">
        <f aca="false">IF(AND(F58,I58&gt;0),I58,IF(AND(F58,I58&lt;0),I58,""))</f>
        <v>-37000</v>
      </c>
    </row>
    <row r="59" customFormat="false" ht="13.5" hidden="false" customHeight="false" outlineLevel="0" collapsed="false">
      <c r="A59" s="2" t="n">
        <v>36725</v>
      </c>
      <c r="B59" s="0" t="n">
        <v>9710</v>
      </c>
      <c r="C59" s="0" t="n">
        <f aca="false">AVERAGE(B50:B59)</f>
        <v>10604</v>
      </c>
      <c r="D59" s="0" t="n">
        <f aca="false">AVERAGE(B20:B59)</f>
        <v>10735.25</v>
      </c>
      <c r="E59" s="0" t="b">
        <f aca="false">AND(D59&lt;C59,D58&gt;C58)</f>
        <v>0</v>
      </c>
      <c r="F59" s="0" t="b">
        <f aca="false">AND(D58&lt;C58,D59&gt;C59,G58&gt;0)</f>
        <v>0</v>
      </c>
      <c r="G59" s="0" t="n">
        <f aca="false">IF(E59,1,IF(F58,0,G58))</f>
        <v>0</v>
      </c>
      <c r="H59" s="0" t="n">
        <f aca="false">IF(E59,B59*G59*$M$3+$M$2,H58)</f>
        <v>1046000</v>
      </c>
      <c r="I59" s="0" t="n">
        <f aca="false">-H59+B59*$M$3*G59-$M$2</f>
        <v>-1047000</v>
      </c>
      <c r="J59" s="0" t="n">
        <f aca="false">IF(F59,J58+I59,J58)</f>
        <v>-37000</v>
      </c>
      <c r="K59" s="0" t="str">
        <f aca="false">IF(AND(F59,I59&gt;0),I59,IF(AND(F59,I59&lt;0),I59,""))</f>
        <v/>
      </c>
    </row>
    <row r="60" customFormat="false" ht="13.5" hidden="false" customHeight="false" outlineLevel="0" collapsed="false">
      <c r="A60" s="2" t="n">
        <v>36726</v>
      </c>
      <c r="B60" s="0" t="n">
        <v>9790</v>
      </c>
      <c r="C60" s="0" t="n">
        <f aca="false">AVERAGE(B51:B60)</f>
        <v>10433</v>
      </c>
      <c r="D60" s="0" t="n">
        <f aca="false">AVERAGE(B21:B60)</f>
        <v>10717.75</v>
      </c>
      <c r="E60" s="0" t="b">
        <f aca="false">AND(D60&lt;C60,D59&gt;C59)</f>
        <v>0</v>
      </c>
      <c r="F60" s="0" t="b">
        <f aca="false">AND(D59&lt;C59,D60&gt;C60,G59&gt;0)</f>
        <v>0</v>
      </c>
      <c r="G60" s="0" t="n">
        <f aca="false">IF(E60,1,IF(F59,0,G59))</f>
        <v>0</v>
      </c>
      <c r="H60" s="0" t="n">
        <f aca="false">IF(E60,B60*G60*$M$3+$M$2,H59)</f>
        <v>1046000</v>
      </c>
      <c r="I60" s="0" t="n">
        <f aca="false">-H60+B60*$M$3*G60-$M$2</f>
        <v>-1047000</v>
      </c>
      <c r="J60" s="0" t="n">
        <f aca="false">IF(F60,J59+I60,J59)</f>
        <v>-37000</v>
      </c>
      <c r="K60" s="0" t="str">
        <f aca="false">IF(AND(F60,I60&gt;0),I60,IF(AND(F60,I60&lt;0),I60,""))</f>
        <v/>
      </c>
    </row>
    <row r="61" customFormat="false" ht="13.5" hidden="false" customHeight="false" outlineLevel="0" collapsed="false">
      <c r="A61" s="2" t="n">
        <v>36728</v>
      </c>
      <c r="B61" s="0" t="n">
        <v>9900</v>
      </c>
      <c r="C61" s="0" t="n">
        <f aca="false">AVERAGE(B52:B61)</f>
        <v>10281</v>
      </c>
      <c r="D61" s="0" t="n">
        <f aca="false">AVERAGE(B22:B61)</f>
        <v>10695.5</v>
      </c>
      <c r="E61" s="0" t="b">
        <f aca="false">AND(D61&lt;C61,D60&gt;C60)</f>
        <v>0</v>
      </c>
      <c r="F61" s="0" t="b">
        <f aca="false">AND(D60&lt;C60,D61&gt;C61,G60&gt;0)</f>
        <v>0</v>
      </c>
      <c r="G61" s="0" t="n">
        <f aca="false">IF(E61,1,IF(F60,0,G60))</f>
        <v>0</v>
      </c>
      <c r="H61" s="0" t="n">
        <f aca="false">IF(E61,B61*G61*$M$3+$M$2,H60)</f>
        <v>1046000</v>
      </c>
      <c r="I61" s="0" t="n">
        <f aca="false">-H61+B61*$M$3*G61-$M$2</f>
        <v>-1047000</v>
      </c>
      <c r="J61" s="0" t="n">
        <f aca="false">IF(F61,J60+I61,J60)</f>
        <v>-37000</v>
      </c>
      <c r="K61" s="0" t="str">
        <f aca="false">IF(AND(F61,I61&gt;0),I61,IF(AND(F61,I61&lt;0),I61,""))</f>
        <v/>
      </c>
    </row>
    <row r="62" customFormat="false" ht="13.5" hidden="false" customHeight="false" outlineLevel="0" collapsed="false">
      <c r="A62" s="2" t="n">
        <v>36731</v>
      </c>
      <c r="B62" s="0" t="n">
        <v>9850</v>
      </c>
      <c r="C62" s="0" t="n">
        <f aca="false">AVERAGE(B53:B62)</f>
        <v>10146</v>
      </c>
      <c r="D62" s="0" t="n">
        <f aca="false">AVERAGE(B23:B62)</f>
        <v>10673.5</v>
      </c>
      <c r="E62" s="0" t="b">
        <f aca="false">AND(D62&lt;C62,D61&gt;C61)</f>
        <v>0</v>
      </c>
      <c r="F62" s="0" t="b">
        <f aca="false">AND(D61&lt;C61,D62&gt;C62,G61&gt;0)</f>
        <v>0</v>
      </c>
      <c r="G62" s="0" t="n">
        <f aca="false">IF(E62,1,IF(F61,0,G61))</f>
        <v>0</v>
      </c>
      <c r="H62" s="0" t="n">
        <f aca="false">IF(E62,B62*G62*$M$3+$M$2,H61)</f>
        <v>1046000</v>
      </c>
      <c r="I62" s="0" t="n">
        <f aca="false">-H62+B62*$M$3*G62-$M$2</f>
        <v>-1047000</v>
      </c>
      <c r="J62" s="0" t="n">
        <f aca="false">IF(F62,J61+I62,J61)</f>
        <v>-37000</v>
      </c>
      <c r="K62" s="0" t="str">
        <f aca="false">IF(AND(F62,I62&gt;0),I62,IF(AND(F62,I62&lt;0),I62,""))</f>
        <v/>
      </c>
    </row>
    <row r="63" customFormat="false" ht="13.5" hidden="false" customHeight="false" outlineLevel="0" collapsed="false">
      <c r="A63" s="2" t="n">
        <v>36732</v>
      </c>
      <c r="B63" s="0" t="n">
        <v>9700</v>
      </c>
      <c r="C63" s="0" t="n">
        <f aca="false">AVERAGE(B54:B63)</f>
        <v>10055</v>
      </c>
      <c r="D63" s="0" t="n">
        <f aca="false">AVERAGE(B24:B63)</f>
        <v>10642.5</v>
      </c>
      <c r="E63" s="0" t="b">
        <f aca="false">AND(D63&lt;C63,D62&gt;C62)</f>
        <v>0</v>
      </c>
      <c r="F63" s="0" t="b">
        <f aca="false">AND(D62&lt;C62,D63&gt;C63,G62&gt;0)</f>
        <v>0</v>
      </c>
      <c r="G63" s="0" t="n">
        <f aca="false">IF(E63,1,IF(F62,0,G62))</f>
        <v>0</v>
      </c>
      <c r="H63" s="0" t="n">
        <f aca="false">IF(E63,B63*G63*$M$3+$M$2,H62)</f>
        <v>1046000</v>
      </c>
      <c r="I63" s="0" t="n">
        <f aca="false">-H63+B63*$M$3*G63-$M$2</f>
        <v>-1047000</v>
      </c>
      <c r="J63" s="0" t="n">
        <f aca="false">IF(F63,J62+I63,J62)</f>
        <v>-37000</v>
      </c>
      <c r="K63" s="0" t="str">
        <f aca="false">IF(AND(F63,I63&gt;0),I63,IF(AND(F63,I63&lt;0),I63,""))</f>
        <v/>
      </c>
    </row>
    <row r="64" customFormat="false" ht="13.5" hidden="false" customHeight="false" outlineLevel="0" collapsed="false">
      <c r="A64" s="2" t="n">
        <v>36733</v>
      </c>
      <c r="B64" s="0" t="n">
        <v>9980</v>
      </c>
      <c r="C64" s="0" t="n">
        <f aca="false">AVERAGE(B55:B64)</f>
        <v>10008</v>
      </c>
      <c r="D64" s="0" t="n">
        <f aca="false">AVERAGE(B25:B64)</f>
        <v>10611.5</v>
      </c>
      <c r="E64" s="0" t="b">
        <f aca="false">AND(D64&lt;C64,D63&gt;C63)</f>
        <v>0</v>
      </c>
      <c r="F64" s="0" t="b">
        <f aca="false">AND(D63&lt;C63,D64&gt;C64,G63&gt;0)</f>
        <v>0</v>
      </c>
      <c r="G64" s="0" t="n">
        <f aca="false">IF(E64,1,IF(F63,0,G63))</f>
        <v>0</v>
      </c>
      <c r="H64" s="0" t="n">
        <f aca="false">IF(E64,B64*G64*$M$3+$M$2,H63)</f>
        <v>1046000</v>
      </c>
      <c r="I64" s="0" t="n">
        <f aca="false">-H64+B64*$M$3*G64-$M$2</f>
        <v>-1047000</v>
      </c>
      <c r="J64" s="0" t="n">
        <f aca="false">IF(F64,J63+I64,J63)</f>
        <v>-37000</v>
      </c>
      <c r="K64" s="0" t="str">
        <f aca="false">IF(AND(F64,I64&gt;0),I64,IF(AND(F64,I64&lt;0),I64,""))</f>
        <v/>
      </c>
    </row>
    <row r="65" customFormat="false" ht="13.5" hidden="false" customHeight="false" outlineLevel="0" collapsed="false">
      <c r="A65" s="2" t="n">
        <v>36734</v>
      </c>
      <c r="B65" s="0" t="n">
        <v>9800</v>
      </c>
      <c r="C65" s="0" t="n">
        <f aca="false">AVERAGE(B56:B65)</f>
        <v>9947</v>
      </c>
      <c r="D65" s="0" t="n">
        <f aca="false">AVERAGE(B26:B65)</f>
        <v>10588.5</v>
      </c>
      <c r="E65" s="0" t="b">
        <f aca="false">AND(D65&lt;C65,D64&gt;C64)</f>
        <v>0</v>
      </c>
      <c r="F65" s="0" t="b">
        <f aca="false">AND(D64&lt;C64,D65&gt;C65,G64&gt;0)</f>
        <v>0</v>
      </c>
      <c r="G65" s="0" t="n">
        <f aca="false">IF(E65,1,IF(F64,0,G64))</f>
        <v>0</v>
      </c>
      <c r="H65" s="0" t="n">
        <f aca="false">IF(E65,B65*G65*$M$3+$M$2,H64)</f>
        <v>1046000</v>
      </c>
      <c r="I65" s="0" t="n">
        <f aca="false">-H65+B65*$M$3*G65-$M$2</f>
        <v>-1047000</v>
      </c>
      <c r="J65" s="0" t="n">
        <f aca="false">IF(F65,J64+I65,J64)</f>
        <v>-37000</v>
      </c>
      <c r="K65" s="0" t="str">
        <f aca="false">IF(AND(F65,I65&gt;0),I65,IF(AND(F65,I65&lt;0),I65,""))</f>
        <v/>
      </c>
    </row>
    <row r="66" customFormat="false" ht="13.5" hidden="false" customHeight="false" outlineLevel="0" collapsed="false">
      <c r="A66" s="2" t="n">
        <v>36735</v>
      </c>
      <c r="B66" s="0" t="n">
        <v>9630</v>
      </c>
      <c r="C66" s="0" t="n">
        <f aca="false">AVERAGE(B57:B66)</f>
        <v>9870</v>
      </c>
      <c r="D66" s="0" t="n">
        <f aca="false">AVERAGE(B27:B66)</f>
        <v>10549.5</v>
      </c>
      <c r="E66" s="0" t="b">
        <f aca="false">AND(D66&lt;C66,D65&gt;C65)</f>
        <v>0</v>
      </c>
      <c r="F66" s="0" t="b">
        <f aca="false">AND(D65&lt;C65,D66&gt;C66,G65&gt;0)</f>
        <v>0</v>
      </c>
      <c r="G66" s="0" t="n">
        <f aca="false">IF(E66,1,IF(F65,0,G65))</f>
        <v>0</v>
      </c>
      <c r="H66" s="0" t="n">
        <f aca="false">IF(E66,B66*G66*$M$3+$M$2,H65)</f>
        <v>1046000</v>
      </c>
      <c r="I66" s="0" t="n">
        <f aca="false">-H66+B66*$M$3*G66-$M$2</f>
        <v>-1047000</v>
      </c>
      <c r="J66" s="0" t="n">
        <f aca="false">IF(F66,J65+I66,J65)</f>
        <v>-37000</v>
      </c>
      <c r="K66" s="0" t="str">
        <f aca="false">IF(AND(F66,I66&gt;0),I66,IF(AND(F66,I66&lt;0),I66,""))</f>
        <v/>
      </c>
    </row>
    <row r="67" customFormat="false" ht="13.5" hidden="false" customHeight="false" outlineLevel="0" collapsed="false">
      <c r="A67" s="2" t="n">
        <v>36738</v>
      </c>
      <c r="B67" s="0" t="n">
        <v>9540</v>
      </c>
      <c r="C67" s="0" t="n">
        <f aca="false">AVERAGE(B58:B67)</f>
        <v>9800</v>
      </c>
      <c r="D67" s="0" t="n">
        <f aca="false">AVERAGE(B28:B67)</f>
        <v>10525</v>
      </c>
      <c r="E67" s="0" t="b">
        <f aca="false">AND(D67&lt;C67,D66&gt;C66)</f>
        <v>0</v>
      </c>
      <c r="F67" s="0" t="b">
        <f aca="false">AND(D66&lt;C66,D67&gt;C67,G66&gt;0)</f>
        <v>0</v>
      </c>
      <c r="G67" s="0" t="n">
        <f aca="false">IF(E67,1,IF(F66,0,G66))</f>
        <v>0</v>
      </c>
      <c r="H67" s="0" t="n">
        <f aca="false">IF(E67,B67*G67*$M$3+$M$2,H66)</f>
        <v>1046000</v>
      </c>
      <c r="I67" s="0" t="n">
        <f aca="false">-H67+B67*$M$3*G67-$M$2</f>
        <v>-1047000</v>
      </c>
      <c r="J67" s="0" t="n">
        <f aca="false">IF(F67,J66+I67,J66)</f>
        <v>-37000</v>
      </c>
      <c r="K67" s="0" t="str">
        <f aca="false">IF(AND(F67,I67&gt;0),I67,IF(AND(F67,I67&lt;0),I67,""))</f>
        <v/>
      </c>
    </row>
    <row r="68" customFormat="false" ht="13.5" hidden="false" customHeight="false" outlineLevel="0" collapsed="false">
      <c r="A68" s="2" t="n">
        <v>36739</v>
      </c>
      <c r="B68" s="0" t="n">
        <v>9700</v>
      </c>
      <c r="C68" s="0" t="n">
        <f aca="false">AVERAGE(B59:B68)</f>
        <v>9760</v>
      </c>
      <c r="D68" s="0" t="n">
        <f aca="false">AVERAGE(B29:B68)</f>
        <v>10496.25</v>
      </c>
      <c r="E68" s="0" t="b">
        <f aca="false">AND(D68&lt;C68,D67&gt;C67)</f>
        <v>0</v>
      </c>
      <c r="F68" s="0" t="b">
        <f aca="false">AND(D67&lt;C67,D68&gt;C68,G67&gt;0)</f>
        <v>0</v>
      </c>
      <c r="G68" s="0" t="n">
        <f aca="false">IF(E68,1,IF(F67,0,G67))</f>
        <v>0</v>
      </c>
      <c r="H68" s="0" t="n">
        <f aca="false">IF(E68,B68*G68*$M$3+$M$2,H67)</f>
        <v>1046000</v>
      </c>
      <c r="I68" s="0" t="n">
        <f aca="false">-H68+B68*$M$3*G68-$M$2</f>
        <v>-1047000</v>
      </c>
      <c r="J68" s="0" t="n">
        <f aca="false">IF(F68,J67+I68,J67)</f>
        <v>-37000</v>
      </c>
      <c r="K68" s="0" t="str">
        <f aca="false">IF(AND(F68,I68&gt;0),I68,IF(AND(F68,I68&lt;0),I68,""))</f>
        <v/>
      </c>
    </row>
    <row r="69" customFormat="false" ht="13.5" hidden="false" customHeight="false" outlineLevel="0" collapsed="false">
      <c r="A69" s="2" t="n">
        <v>36740</v>
      </c>
      <c r="B69" s="0" t="n">
        <v>9750</v>
      </c>
      <c r="C69" s="0" t="n">
        <f aca="false">AVERAGE(B60:B69)</f>
        <v>9764</v>
      </c>
      <c r="D69" s="0" t="n">
        <f aca="false">AVERAGE(B30:B69)</f>
        <v>10467.5</v>
      </c>
      <c r="E69" s="0" t="b">
        <f aca="false">AND(D69&lt;C69,D68&gt;C68)</f>
        <v>0</v>
      </c>
      <c r="F69" s="0" t="b">
        <f aca="false">AND(D68&lt;C68,D69&gt;C69,G68&gt;0)</f>
        <v>0</v>
      </c>
      <c r="G69" s="0" t="n">
        <f aca="false">IF(E69,1,IF(F68,0,G68))</f>
        <v>0</v>
      </c>
      <c r="H69" s="0" t="n">
        <f aca="false">IF(E69,B69*G69*$M$3+$M$2,H68)</f>
        <v>1046000</v>
      </c>
      <c r="I69" s="0" t="n">
        <f aca="false">-H69+B69*$M$3*G69-$M$2</f>
        <v>-1047000</v>
      </c>
      <c r="J69" s="0" t="n">
        <f aca="false">IF(F69,J68+I69,J68)</f>
        <v>-37000</v>
      </c>
      <c r="K69" s="0" t="str">
        <f aca="false">IF(AND(F69,I69&gt;0),I69,IF(AND(F69,I69&lt;0),I69,""))</f>
        <v/>
      </c>
    </row>
    <row r="70" customFormat="false" ht="13.5" hidden="false" customHeight="false" outlineLevel="0" collapsed="false">
      <c r="A70" s="2" t="n">
        <v>36741</v>
      </c>
      <c r="B70" s="0" t="n">
        <v>9850</v>
      </c>
      <c r="C70" s="0" t="n">
        <f aca="false">AVERAGE(B61:B70)</f>
        <v>9770</v>
      </c>
      <c r="D70" s="0" t="n">
        <f aca="false">AVERAGE(B31:B70)</f>
        <v>10441.25</v>
      </c>
      <c r="E70" s="0" t="b">
        <f aca="false">AND(D70&lt;C70,D69&gt;C69)</f>
        <v>0</v>
      </c>
      <c r="F70" s="0" t="b">
        <f aca="false">AND(D69&lt;C69,D70&gt;C70,G69&gt;0)</f>
        <v>0</v>
      </c>
      <c r="G70" s="0" t="n">
        <f aca="false">IF(E70,1,IF(F69,0,G69))</f>
        <v>0</v>
      </c>
      <c r="H70" s="0" t="n">
        <f aca="false">IF(E70,B70*G70*$M$3+$M$2,H69)</f>
        <v>1046000</v>
      </c>
      <c r="I70" s="0" t="n">
        <f aca="false">-H70+B70*$M$3*G70-$M$2</f>
        <v>-1047000</v>
      </c>
      <c r="J70" s="0" t="n">
        <f aca="false">IF(F70,J69+I70,J69)</f>
        <v>-37000</v>
      </c>
      <c r="K70" s="0" t="str">
        <f aca="false">IF(AND(F70,I70&gt;0),I70,IF(AND(F70,I70&lt;0),I70,""))</f>
        <v/>
      </c>
    </row>
    <row r="71" customFormat="false" ht="13.5" hidden="false" customHeight="false" outlineLevel="0" collapsed="false">
      <c r="A71" s="2" t="n">
        <v>36742</v>
      </c>
      <c r="B71" s="0" t="n">
        <v>9950</v>
      </c>
      <c r="C71" s="0" t="n">
        <f aca="false">AVERAGE(B62:B71)</f>
        <v>9775</v>
      </c>
      <c r="D71" s="0" t="n">
        <f aca="false">AVERAGE(B32:B71)</f>
        <v>10413.25</v>
      </c>
      <c r="E71" s="0" t="b">
        <f aca="false">AND(D71&lt;C71,D70&gt;C70)</f>
        <v>0</v>
      </c>
      <c r="F71" s="0" t="b">
        <f aca="false">AND(D70&lt;C70,D71&gt;C71,G70&gt;0)</f>
        <v>0</v>
      </c>
      <c r="G71" s="0" t="n">
        <f aca="false">IF(E71,1,IF(F70,0,G70))</f>
        <v>0</v>
      </c>
      <c r="H71" s="0" t="n">
        <f aca="false">IF(E71,B71*G71*$M$3+$M$2,H70)</f>
        <v>1046000</v>
      </c>
      <c r="I71" s="0" t="n">
        <f aca="false">-H71+B71*$M$3*G71-$M$2</f>
        <v>-1047000</v>
      </c>
      <c r="J71" s="0" t="n">
        <f aca="false">IF(F71,J70+I71,J70)</f>
        <v>-37000</v>
      </c>
      <c r="K71" s="0" t="str">
        <f aca="false">IF(AND(F71,I71&gt;0),I71,IF(AND(F71,I71&lt;0),I71,""))</f>
        <v/>
      </c>
    </row>
    <row r="72" customFormat="false" ht="13.5" hidden="false" customHeight="false" outlineLevel="0" collapsed="false">
      <c r="A72" s="2" t="n">
        <v>36745</v>
      </c>
      <c r="B72" s="0" t="n">
        <v>10450</v>
      </c>
      <c r="C72" s="0" t="n">
        <f aca="false">AVERAGE(B63:B72)</f>
        <v>9835</v>
      </c>
      <c r="D72" s="0" t="n">
        <f aca="false">AVERAGE(B33:B72)</f>
        <v>10397</v>
      </c>
      <c r="E72" s="0" t="b">
        <f aca="false">AND(D72&lt;C72,D71&gt;C71)</f>
        <v>0</v>
      </c>
      <c r="F72" s="0" t="b">
        <f aca="false">AND(D71&lt;C71,D72&gt;C72,G71&gt;0)</f>
        <v>0</v>
      </c>
      <c r="G72" s="0" t="n">
        <f aca="false">IF(E72,1,IF(F71,0,G71))</f>
        <v>0</v>
      </c>
      <c r="H72" s="0" t="n">
        <f aca="false">IF(E72,B72*G72*$M$3+$M$2,H71)</f>
        <v>1046000</v>
      </c>
      <c r="I72" s="0" t="n">
        <f aca="false">-H72+B72*$M$3*G72-$M$2</f>
        <v>-1047000</v>
      </c>
      <c r="J72" s="0" t="n">
        <f aca="false">IF(F72,J71+I72,J71)</f>
        <v>-37000</v>
      </c>
      <c r="K72" s="0" t="str">
        <f aca="false">IF(AND(F72,I72&gt;0),I72,IF(AND(F72,I72&lt;0),I72,""))</f>
        <v/>
      </c>
    </row>
    <row r="73" customFormat="false" ht="13.5" hidden="false" customHeight="false" outlineLevel="0" collapsed="false">
      <c r="A73" s="2" t="n">
        <v>36746</v>
      </c>
      <c r="B73" s="0" t="n">
        <v>10220</v>
      </c>
      <c r="C73" s="0" t="n">
        <f aca="false">AVERAGE(B64:B73)</f>
        <v>9887</v>
      </c>
      <c r="D73" s="0" t="n">
        <f aca="false">AVERAGE(B34:B73)</f>
        <v>10380.75</v>
      </c>
      <c r="E73" s="0" t="b">
        <f aca="false">AND(D73&lt;C73,D72&gt;C72)</f>
        <v>0</v>
      </c>
      <c r="F73" s="0" t="b">
        <f aca="false">AND(D72&lt;C72,D73&gt;C73,G72&gt;0)</f>
        <v>0</v>
      </c>
      <c r="G73" s="0" t="n">
        <f aca="false">IF(E73,1,IF(F72,0,G72))</f>
        <v>0</v>
      </c>
      <c r="H73" s="0" t="n">
        <f aca="false">IF(E73,B73*G73*$M$3+$M$2,H72)</f>
        <v>1046000</v>
      </c>
      <c r="I73" s="0" t="n">
        <f aca="false">-H73+B73*$M$3*G73-$M$2</f>
        <v>-1047000</v>
      </c>
      <c r="J73" s="0" t="n">
        <f aca="false">IF(F73,J72+I73,J72)</f>
        <v>-37000</v>
      </c>
      <c r="K73" s="0" t="str">
        <f aca="false">IF(AND(F73,I73&gt;0),I73,IF(AND(F73,I73&lt;0),I73,""))</f>
        <v/>
      </c>
    </row>
    <row r="74" customFormat="false" ht="13.5" hidden="false" customHeight="false" outlineLevel="0" collapsed="false">
      <c r="A74" s="2" t="n">
        <v>36747</v>
      </c>
      <c r="B74" s="0" t="n">
        <v>10600</v>
      </c>
      <c r="C74" s="0" t="n">
        <f aca="false">AVERAGE(B65:B74)</f>
        <v>9949</v>
      </c>
      <c r="D74" s="0" t="n">
        <f aca="false">AVERAGE(B35:B74)</f>
        <v>10378.25</v>
      </c>
      <c r="E74" s="0" t="b">
        <f aca="false">AND(D74&lt;C74,D73&gt;C73)</f>
        <v>0</v>
      </c>
      <c r="F74" s="0" t="b">
        <f aca="false">AND(D73&lt;C73,D74&gt;C74,G73&gt;0)</f>
        <v>0</v>
      </c>
      <c r="G74" s="0" t="n">
        <f aca="false">IF(E74,1,IF(F73,0,G73))</f>
        <v>0</v>
      </c>
      <c r="H74" s="0" t="n">
        <f aca="false">IF(E74,B74*G74*$M$3+$M$2,H73)</f>
        <v>1046000</v>
      </c>
      <c r="I74" s="0" t="n">
        <f aca="false">-H74+B74*$M$3*G74-$M$2</f>
        <v>-1047000</v>
      </c>
      <c r="J74" s="0" t="n">
        <f aca="false">IF(F74,J73+I74,J73)</f>
        <v>-37000</v>
      </c>
      <c r="K74" s="0" t="str">
        <f aca="false">IF(AND(F74,I74&gt;0),I74,IF(AND(F74,I74&lt;0),I74,""))</f>
        <v/>
      </c>
    </row>
    <row r="75" customFormat="false" ht="13.5" hidden="false" customHeight="false" outlineLevel="0" collapsed="false">
      <c r="A75" s="2" t="n">
        <v>36748</v>
      </c>
      <c r="B75" s="0" t="n">
        <v>10650</v>
      </c>
      <c r="C75" s="0" t="n">
        <f aca="false">AVERAGE(B66:B75)</f>
        <v>10034</v>
      </c>
      <c r="D75" s="0" t="n">
        <f aca="false">AVERAGE(B36:B75)</f>
        <v>10373.25</v>
      </c>
      <c r="E75" s="0" t="b">
        <f aca="false">AND(D75&lt;C75,D74&gt;C74)</f>
        <v>0</v>
      </c>
      <c r="F75" s="0" t="b">
        <f aca="false">AND(D74&lt;C74,D75&gt;C75,G74&gt;0)</f>
        <v>0</v>
      </c>
      <c r="G75" s="0" t="n">
        <f aca="false">IF(E75,1,IF(F74,0,G74))</f>
        <v>0</v>
      </c>
      <c r="H75" s="0" t="n">
        <f aca="false">IF(E75,B75*G75*$M$3+$M$2,H74)</f>
        <v>1046000</v>
      </c>
      <c r="I75" s="0" t="n">
        <f aca="false">-H75+B75*$M$3*G75-$M$2</f>
        <v>-1047000</v>
      </c>
      <c r="J75" s="0" t="n">
        <f aca="false">IF(F75,J74+I75,J74)</f>
        <v>-37000</v>
      </c>
      <c r="K75" s="0" t="str">
        <f aca="false">IF(AND(F75,I75&gt;0),I75,IF(AND(F75,I75&lt;0),I75,""))</f>
        <v/>
      </c>
    </row>
    <row r="76" customFormat="false" ht="13.5" hidden="false" customHeight="false" outlineLevel="0" collapsed="false">
      <c r="A76" s="2" t="n">
        <v>36749</v>
      </c>
      <c r="B76" s="0" t="n">
        <v>10200</v>
      </c>
      <c r="C76" s="0" t="n">
        <f aca="false">AVERAGE(B67:B76)</f>
        <v>10091</v>
      </c>
      <c r="D76" s="0" t="n">
        <f aca="false">AVERAGE(B37:B76)</f>
        <v>10374.5</v>
      </c>
      <c r="E76" s="0" t="b">
        <f aca="false">AND(D76&lt;C76,D75&gt;C75)</f>
        <v>0</v>
      </c>
      <c r="F76" s="0" t="b">
        <f aca="false">AND(D75&lt;C75,D76&gt;C76,G75&gt;0)</f>
        <v>0</v>
      </c>
      <c r="G76" s="0" t="n">
        <f aca="false">IF(E76,1,IF(F75,0,G75))</f>
        <v>0</v>
      </c>
      <c r="H76" s="0" t="n">
        <f aca="false">IF(E76,B76*G76*$M$3+$M$2,H75)</f>
        <v>1046000</v>
      </c>
      <c r="I76" s="0" t="n">
        <f aca="false">-H76+B76*$M$3*G76-$M$2</f>
        <v>-1047000</v>
      </c>
      <c r="J76" s="0" t="n">
        <f aca="false">IF(F76,J75+I76,J75)</f>
        <v>-37000</v>
      </c>
      <c r="K76" s="0" t="str">
        <f aca="false">IF(AND(F76,I76&gt;0),I76,IF(AND(F76,I76&lt;0),I76,""))</f>
        <v/>
      </c>
    </row>
    <row r="77" customFormat="false" ht="13.5" hidden="false" customHeight="false" outlineLevel="0" collapsed="false">
      <c r="A77" s="2" t="n">
        <v>36752</v>
      </c>
      <c r="B77" s="0" t="n">
        <v>10350</v>
      </c>
      <c r="C77" s="0" t="n">
        <f aca="false">AVERAGE(B68:B77)</f>
        <v>10172</v>
      </c>
      <c r="D77" s="0" t="n">
        <f aca="false">AVERAGE(B38:B77)</f>
        <v>10376</v>
      </c>
      <c r="E77" s="0" t="b">
        <f aca="false">AND(D77&lt;C77,D76&gt;C76)</f>
        <v>0</v>
      </c>
      <c r="F77" s="0" t="b">
        <f aca="false">AND(D76&lt;C76,D77&gt;C77,G76&gt;0)</f>
        <v>0</v>
      </c>
      <c r="G77" s="0" t="n">
        <f aca="false">IF(E77,1,IF(F76,0,G76))</f>
        <v>0</v>
      </c>
      <c r="H77" s="0" t="n">
        <f aca="false">IF(E77,B77*G77*$M$3+$M$2,H76)</f>
        <v>1046000</v>
      </c>
      <c r="I77" s="0" t="n">
        <f aca="false">-H77+B77*$M$3*G77-$M$2</f>
        <v>-1047000</v>
      </c>
      <c r="J77" s="0" t="n">
        <f aca="false">IF(F77,J76+I77,J76)</f>
        <v>-37000</v>
      </c>
      <c r="K77" s="0" t="str">
        <f aca="false">IF(AND(F77,I77&gt;0),I77,IF(AND(F77,I77&lt;0),I77,""))</f>
        <v/>
      </c>
    </row>
    <row r="78" customFormat="false" ht="13.5" hidden="false" customHeight="false" outlineLevel="0" collapsed="false">
      <c r="A78" s="2" t="n">
        <v>36753</v>
      </c>
      <c r="B78" s="0" t="n">
        <v>10270</v>
      </c>
      <c r="C78" s="0" t="n">
        <f aca="false">AVERAGE(B69:B78)</f>
        <v>10229</v>
      </c>
      <c r="D78" s="0" t="n">
        <f aca="false">AVERAGE(B39:B78)</f>
        <v>10373</v>
      </c>
      <c r="E78" s="0" t="b">
        <f aca="false">AND(D78&lt;C78,D77&gt;C77)</f>
        <v>0</v>
      </c>
      <c r="F78" s="0" t="b">
        <f aca="false">AND(D77&lt;C77,D78&gt;C78,G77&gt;0)</f>
        <v>0</v>
      </c>
      <c r="G78" s="0" t="n">
        <f aca="false">IF(E78,1,IF(F77,0,G77))</f>
        <v>0</v>
      </c>
      <c r="H78" s="0" t="n">
        <f aca="false">IF(E78,B78*G78*$M$3+$M$2,H77)</f>
        <v>1046000</v>
      </c>
      <c r="I78" s="0" t="n">
        <f aca="false">-H78+B78*$M$3*G78-$M$2</f>
        <v>-1047000</v>
      </c>
      <c r="J78" s="0" t="n">
        <f aca="false">IF(F78,J77+I78,J77)</f>
        <v>-37000</v>
      </c>
      <c r="K78" s="0" t="str">
        <f aca="false">IF(AND(F78,I78&gt;0),I78,IF(AND(F78,I78&lt;0),I78,""))</f>
        <v/>
      </c>
    </row>
    <row r="79" customFormat="false" ht="13.5" hidden="false" customHeight="false" outlineLevel="0" collapsed="false">
      <c r="A79" s="2" t="n">
        <v>36754</v>
      </c>
      <c r="B79" s="0" t="n">
        <v>10000</v>
      </c>
      <c r="C79" s="0" t="n">
        <f aca="false">AVERAGE(B70:B79)</f>
        <v>10254</v>
      </c>
      <c r="D79" s="0" t="n">
        <f aca="false">AVERAGE(B40:B79)</f>
        <v>10360.5</v>
      </c>
      <c r="E79" s="0" t="b">
        <f aca="false">AND(D79&lt;C79,D78&gt;C78)</f>
        <v>0</v>
      </c>
      <c r="F79" s="0" t="b">
        <f aca="false">AND(D78&lt;C78,D79&gt;C79,G78&gt;0)</f>
        <v>0</v>
      </c>
      <c r="G79" s="0" t="n">
        <f aca="false">IF(E79,1,IF(F78,0,G78))</f>
        <v>0</v>
      </c>
      <c r="H79" s="0" t="n">
        <f aca="false">IF(E79,B79*G79*$M$3+$M$2,H78)</f>
        <v>1046000</v>
      </c>
      <c r="I79" s="0" t="n">
        <f aca="false">-H79+B79*$M$3*G79-$M$2</f>
        <v>-1047000</v>
      </c>
      <c r="J79" s="0" t="n">
        <f aca="false">IF(F79,J78+I79,J78)</f>
        <v>-37000</v>
      </c>
      <c r="K79" s="0" t="str">
        <f aca="false">IF(AND(F79,I79&gt;0),I79,IF(AND(F79,I79&lt;0),I79,""))</f>
        <v/>
      </c>
    </row>
    <row r="80" customFormat="false" ht="13.5" hidden="false" customHeight="false" outlineLevel="0" collapsed="false">
      <c r="A80" s="2" t="n">
        <v>36755</v>
      </c>
      <c r="B80" s="0" t="n">
        <v>9900</v>
      </c>
      <c r="C80" s="0" t="n">
        <f aca="false">AVERAGE(B71:B80)</f>
        <v>10259</v>
      </c>
      <c r="D80" s="0" t="n">
        <f aca="false">AVERAGE(B41:B80)</f>
        <v>10345.5</v>
      </c>
      <c r="E80" s="0" t="b">
        <f aca="false">AND(D80&lt;C80,D79&gt;C79)</f>
        <v>0</v>
      </c>
      <c r="F80" s="0" t="b">
        <f aca="false">AND(D79&lt;C79,D80&gt;C80,G79&gt;0)</f>
        <v>0</v>
      </c>
      <c r="G80" s="0" t="n">
        <f aca="false">IF(E80,1,IF(F79,0,G79))</f>
        <v>0</v>
      </c>
      <c r="H80" s="0" t="n">
        <f aca="false">IF(E80,B80*G80*$M$3+$M$2,H79)</f>
        <v>1046000</v>
      </c>
      <c r="I80" s="0" t="n">
        <f aca="false">-H80+B80*$M$3*G80-$M$2</f>
        <v>-1047000</v>
      </c>
      <c r="J80" s="0" t="n">
        <f aca="false">IF(F80,J79+I80,J79)</f>
        <v>-37000</v>
      </c>
      <c r="K80" s="0" t="str">
        <f aca="false">IF(AND(F80,I80&gt;0),I80,IF(AND(F80,I80&lt;0),I80,""))</f>
        <v/>
      </c>
    </row>
    <row r="81" customFormat="false" ht="13.5" hidden="false" customHeight="false" outlineLevel="0" collapsed="false">
      <c r="A81" s="2" t="n">
        <v>36756</v>
      </c>
      <c r="B81" s="0" t="n">
        <v>9880</v>
      </c>
      <c r="C81" s="0" t="n">
        <f aca="false">AVERAGE(B72:B81)</f>
        <v>10252</v>
      </c>
      <c r="D81" s="0" t="n">
        <f aca="false">AVERAGE(B42:B81)</f>
        <v>10317.5</v>
      </c>
      <c r="E81" s="0" t="b">
        <f aca="false">AND(D81&lt;C81,D80&gt;C80)</f>
        <v>0</v>
      </c>
      <c r="F81" s="0" t="b">
        <f aca="false">AND(D80&lt;C80,D81&gt;C81,G80&gt;0)</f>
        <v>0</v>
      </c>
      <c r="G81" s="0" t="n">
        <f aca="false">IF(E81,1,IF(F80,0,G80))</f>
        <v>0</v>
      </c>
      <c r="H81" s="0" t="n">
        <f aca="false">IF(E81,B81*G81*$M$3+$M$2,H80)</f>
        <v>1046000</v>
      </c>
      <c r="I81" s="0" t="n">
        <f aca="false">-H81+B81*$M$3*G81-$M$2</f>
        <v>-1047000</v>
      </c>
      <c r="J81" s="0" t="n">
        <f aca="false">IF(F81,J80+I81,J80)</f>
        <v>-37000</v>
      </c>
      <c r="K81" s="0" t="str">
        <f aca="false">IF(AND(F81,I81&gt;0),I81,IF(AND(F81,I81&lt;0),I81,""))</f>
        <v/>
      </c>
    </row>
    <row r="82" customFormat="false" ht="13.5" hidden="false" customHeight="false" outlineLevel="0" collapsed="false">
      <c r="A82" s="2" t="n">
        <v>36759</v>
      </c>
      <c r="B82" s="0" t="n">
        <v>9890</v>
      </c>
      <c r="C82" s="0" t="n">
        <f aca="false">AVERAGE(B73:B82)</f>
        <v>10196</v>
      </c>
      <c r="D82" s="0" t="n">
        <f aca="false">AVERAGE(B43:B82)</f>
        <v>10298</v>
      </c>
      <c r="E82" s="0" t="b">
        <f aca="false">AND(D82&lt;C82,D81&gt;C81)</f>
        <v>0</v>
      </c>
      <c r="F82" s="0" t="b">
        <f aca="false">AND(D81&lt;C81,D82&gt;C82,G81&gt;0)</f>
        <v>0</v>
      </c>
      <c r="G82" s="0" t="n">
        <f aca="false">IF(E82,1,IF(F81,0,G81))</f>
        <v>0</v>
      </c>
      <c r="H82" s="0" t="n">
        <f aca="false">IF(E82,B82*G82*$M$3+$M$2,H81)</f>
        <v>1046000</v>
      </c>
      <c r="I82" s="0" t="n">
        <f aca="false">-H82+B82*$M$3*G82-$M$2</f>
        <v>-1047000</v>
      </c>
      <c r="J82" s="0" t="n">
        <f aca="false">IF(F82,J81+I82,J81)</f>
        <v>-37000</v>
      </c>
      <c r="K82" s="0" t="str">
        <f aca="false">IF(AND(F82,I82&gt;0),I82,IF(AND(F82,I82&lt;0),I82,""))</f>
        <v/>
      </c>
    </row>
    <row r="83" customFormat="false" ht="13.5" hidden="false" customHeight="false" outlineLevel="0" collapsed="false">
      <c r="A83" s="2" t="n">
        <v>36760</v>
      </c>
      <c r="B83" s="0" t="n">
        <v>10190</v>
      </c>
      <c r="C83" s="0" t="n">
        <f aca="false">AVERAGE(B74:B83)</f>
        <v>10193</v>
      </c>
      <c r="D83" s="0" t="n">
        <f aca="false">AVERAGE(B44:B83)</f>
        <v>10287.75</v>
      </c>
      <c r="E83" s="0" t="b">
        <f aca="false">AND(D83&lt;C83,D82&gt;C82)</f>
        <v>0</v>
      </c>
      <c r="F83" s="0" t="b">
        <f aca="false">AND(D82&lt;C82,D83&gt;C83,G82&gt;0)</f>
        <v>0</v>
      </c>
      <c r="G83" s="0" t="n">
        <f aca="false">IF(E83,1,IF(F82,0,G82))</f>
        <v>0</v>
      </c>
      <c r="H83" s="0" t="n">
        <f aca="false">IF(E83,B83*G83*$M$3+$M$2,H82)</f>
        <v>1046000</v>
      </c>
      <c r="I83" s="0" t="n">
        <f aca="false">-H83+B83*$M$3*G83-$M$2</f>
        <v>-1047000</v>
      </c>
      <c r="J83" s="0" t="n">
        <f aca="false">IF(F83,J82+I83,J82)</f>
        <v>-37000</v>
      </c>
      <c r="K83" s="0" t="str">
        <f aca="false">IF(AND(F83,I83&gt;0),I83,IF(AND(F83,I83&lt;0),I83,""))</f>
        <v/>
      </c>
    </row>
    <row r="84" customFormat="false" ht="13.5" hidden="false" customHeight="false" outlineLevel="0" collapsed="false">
      <c r="A84" s="2" t="n">
        <v>36761</v>
      </c>
      <c r="B84" s="0" t="n">
        <v>10060</v>
      </c>
      <c r="C84" s="0" t="n">
        <f aca="false">AVERAGE(B75:B84)</f>
        <v>10139</v>
      </c>
      <c r="D84" s="0" t="n">
        <f aca="false">AVERAGE(B45:B84)</f>
        <v>10275.5</v>
      </c>
      <c r="E84" s="0" t="b">
        <f aca="false">AND(D84&lt;C84,D83&gt;C83)</f>
        <v>0</v>
      </c>
      <c r="F84" s="0" t="b">
        <f aca="false">AND(D83&lt;C83,D84&gt;C84,G83&gt;0)</f>
        <v>0</v>
      </c>
      <c r="G84" s="0" t="n">
        <f aca="false">IF(E84,1,IF(F83,0,G83))</f>
        <v>0</v>
      </c>
      <c r="H84" s="0" t="n">
        <f aca="false">IF(E84,B84*G84*$M$3+$M$2,H83)</f>
        <v>1046000</v>
      </c>
      <c r="I84" s="0" t="n">
        <f aca="false">-H84+B84*$M$3*G84-$M$2</f>
        <v>-1047000</v>
      </c>
      <c r="J84" s="0" t="n">
        <f aca="false">IF(F84,J83+I84,J83)</f>
        <v>-37000</v>
      </c>
      <c r="K84" s="0" t="str">
        <f aca="false">IF(AND(F84,I84&gt;0),I84,IF(AND(F84,I84&lt;0),I84,""))</f>
        <v/>
      </c>
    </row>
    <row r="85" customFormat="false" ht="13.5" hidden="false" customHeight="false" outlineLevel="0" collapsed="false">
      <c r="A85" s="2" t="n">
        <v>36762</v>
      </c>
      <c r="B85" s="0" t="n">
        <v>9990</v>
      </c>
      <c r="C85" s="0" t="n">
        <f aca="false">AVERAGE(B76:B85)</f>
        <v>10073</v>
      </c>
      <c r="D85" s="0" t="n">
        <f aca="false">AVERAGE(B46:B85)</f>
        <v>10256.5</v>
      </c>
      <c r="E85" s="0" t="b">
        <f aca="false">AND(D85&lt;C85,D84&gt;C84)</f>
        <v>0</v>
      </c>
      <c r="F85" s="0" t="b">
        <f aca="false">AND(D84&lt;C84,D85&gt;C85,G84&gt;0)</f>
        <v>0</v>
      </c>
      <c r="G85" s="0" t="n">
        <f aca="false">IF(E85,1,IF(F84,0,G84))</f>
        <v>0</v>
      </c>
      <c r="H85" s="0" t="n">
        <f aca="false">IF(E85,B85*G85*$M$3+$M$2,H84)</f>
        <v>1046000</v>
      </c>
      <c r="I85" s="0" t="n">
        <f aca="false">-H85+B85*$M$3*G85-$M$2</f>
        <v>-1047000</v>
      </c>
      <c r="J85" s="0" t="n">
        <f aca="false">IF(F85,J84+I85,J84)</f>
        <v>-37000</v>
      </c>
      <c r="K85" s="0" t="str">
        <f aca="false">IF(AND(F85,I85&gt;0),I85,IF(AND(F85,I85&lt;0),I85,""))</f>
        <v/>
      </c>
    </row>
    <row r="86" customFormat="false" ht="13.5" hidden="false" customHeight="false" outlineLevel="0" collapsed="false">
      <c r="A86" s="2" t="n">
        <v>36763</v>
      </c>
      <c r="B86" s="0" t="n">
        <v>10000</v>
      </c>
      <c r="C86" s="0" t="n">
        <f aca="false">AVERAGE(B77:B86)</f>
        <v>10053</v>
      </c>
      <c r="D86" s="0" t="n">
        <f aca="false">AVERAGE(B47:B86)</f>
        <v>10235.25</v>
      </c>
      <c r="E86" s="0" t="b">
        <f aca="false">AND(D86&lt;C86,D85&gt;C85)</f>
        <v>0</v>
      </c>
      <c r="F86" s="0" t="b">
        <f aca="false">AND(D85&lt;C85,D86&gt;C86,G85&gt;0)</f>
        <v>0</v>
      </c>
      <c r="G86" s="0" t="n">
        <f aca="false">IF(E86,1,IF(F85,0,G85))</f>
        <v>0</v>
      </c>
      <c r="H86" s="0" t="n">
        <f aca="false">IF(E86,B86*G86*$M$3+$M$2,H85)</f>
        <v>1046000</v>
      </c>
      <c r="I86" s="0" t="n">
        <f aca="false">-H86+B86*$M$3*G86-$M$2</f>
        <v>-1047000</v>
      </c>
      <c r="J86" s="0" t="n">
        <f aca="false">IF(F86,J85+I86,J85)</f>
        <v>-37000</v>
      </c>
      <c r="K86" s="0" t="str">
        <f aca="false">IF(AND(F86,I86&gt;0),I86,IF(AND(F86,I86&lt;0),I86,""))</f>
        <v/>
      </c>
    </row>
    <row r="87" customFormat="false" ht="13.5" hidden="false" customHeight="false" outlineLevel="0" collapsed="false">
      <c r="A87" s="2" t="n">
        <v>36766</v>
      </c>
      <c r="B87" s="0" t="n">
        <v>10190</v>
      </c>
      <c r="C87" s="0" t="n">
        <f aca="false">AVERAGE(B78:B87)</f>
        <v>10037</v>
      </c>
      <c r="D87" s="0" t="n">
        <f aca="false">AVERAGE(B48:B87)</f>
        <v>10219.25</v>
      </c>
      <c r="E87" s="0" t="b">
        <f aca="false">AND(D87&lt;C87,D86&gt;C86)</f>
        <v>0</v>
      </c>
      <c r="F87" s="0" t="b">
        <f aca="false">AND(D86&lt;C86,D87&gt;C87,G86&gt;0)</f>
        <v>0</v>
      </c>
      <c r="G87" s="0" t="n">
        <f aca="false">IF(E87,1,IF(F86,0,G86))</f>
        <v>0</v>
      </c>
      <c r="H87" s="0" t="n">
        <f aca="false">IF(E87,B87*G87*$M$3+$M$2,H86)</f>
        <v>1046000</v>
      </c>
      <c r="I87" s="0" t="n">
        <f aca="false">-H87+B87*$M$3*G87-$M$2</f>
        <v>-1047000</v>
      </c>
      <c r="J87" s="0" t="n">
        <f aca="false">IF(F87,J86+I87,J86)</f>
        <v>-37000</v>
      </c>
      <c r="K87" s="0" t="str">
        <f aca="false">IF(AND(F87,I87&gt;0),I87,IF(AND(F87,I87&lt;0),I87,""))</f>
        <v/>
      </c>
    </row>
    <row r="88" customFormat="false" ht="13.5" hidden="false" customHeight="false" outlineLevel="0" collapsed="false">
      <c r="A88" s="2" t="n">
        <v>36767</v>
      </c>
      <c r="B88" s="0" t="n">
        <v>9970</v>
      </c>
      <c r="C88" s="0" t="n">
        <f aca="false">AVERAGE(B79:B88)</f>
        <v>10007</v>
      </c>
      <c r="D88" s="0" t="n">
        <f aca="false">AVERAGE(B49:B88)</f>
        <v>10192.25</v>
      </c>
      <c r="E88" s="0" t="b">
        <f aca="false">AND(D88&lt;C88,D87&gt;C87)</f>
        <v>0</v>
      </c>
      <c r="F88" s="0" t="b">
        <f aca="false">AND(D87&lt;C87,D88&gt;C88,G87&gt;0)</f>
        <v>0</v>
      </c>
      <c r="G88" s="0" t="n">
        <f aca="false">IF(E88,1,IF(F87,0,G87))</f>
        <v>0</v>
      </c>
      <c r="H88" s="0" t="n">
        <f aca="false">IF(E88,B88*G88*$M$3+$M$2,H87)</f>
        <v>1046000</v>
      </c>
      <c r="I88" s="0" t="n">
        <f aca="false">-H88+B88*$M$3*G88-$M$2</f>
        <v>-1047000</v>
      </c>
      <c r="J88" s="0" t="n">
        <f aca="false">IF(F88,J87+I88,J87)</f>
        <v>-37000</v>
      </c>
      <c r="K88" s="0" t="str">
        <f aca="false">IF(AND(F88,I88&gt;0),I88,IF(AND(F88,I88&lt;0),I88,""))</f>
        <v/>
      </c>
    </row>
    <row r="89" customFormat="false" ht="13.5" hidden="false" customHeight="false" outlineLevel="0" collapsed="false">
      <c r="A89" s="2" t="n">
        <v>36768</v>
      </c>
      <c r="B89" s="0" t="n">
        <v>9750</v>
      </c>
      <c r="C89" s="0" t="n">
        <f aca="false">AVERAGE(B80:B89)</f>
        <v>9982</v>
      </c>
      <c r="D89" s="0" t="n">
        <f aca="false">AVERAGE(B50:B89)</f>
        <v>10151</v>
      </c>
      <c r="E89" s="0" t="b">
        <f aca="false">AND(D89&lt;C89,D88&gt;C88)</f>
        <v>0</v>
      </c>
      <c r="F89" s="0" t="b">
        <f aca="false">AND(D88&lt;C88,D89&gt;C89,G88&gt;0)</f>
        <v>0</v>
      </c>
      <c r="G89" s="0" t="n">
        <f aca="false">IF(E89,1,IF(F88,0,G88))</f>
        <v>0</v>
      </c>
      <c r="H89" s="0" t="n">
        <f aca="false">IF(E89,B89*G89*$M$3+$M$2,H88)</f>
        <v>1046000</v>
      </c>
      <c r="I89" s="0" t="n">
        <f aca="false">-H89+B89*$M$3*G89-$M$2</f>
        <v>-1047000</v>
      </c>
      <c r="J89" s="0" t="n">
        <f aca="false">IF(F89,J88+I89,J88)</f>
        <v>-37000</v>
      </c>
      <c r="K89" s="0" t="str">
        <f aca="false">IF(AND(F89,I89&gt;0),I89,IF(AND(F89,I89&lt;0),I89,""))</f>
        <v/>
      </c>
    </row>
    <row r="90" customFormat="false" ht="13.5" hidden="false" customHeight="false" outlineLevel="0" collapsed="false">
      <c r="A90" s="2" t="n">
        <v>36769</v>
      </c>
      <c r="B90" s="0" t="n">
        <v>9820</v>
      </c>
      <c r="C90" s="0" t="n">
        <f aca="false">AVERAGE(B81:B90)</f>
        <v>9974</v>
      </c>
      <c r="D90" s="0" t="n">
        <f aca="false">AVERAGE(B51:B90)</f>
        <v>10109</v>
      </c>
      <c r="E90" s="0" t="b">
        <f aca="false">AND(D90&lt;C90,D89&gt;C89)</f>
        <v>0</v>
      </c>
      <c r="F90" s="0" t="b">
        <f aca="false">AND(D89&lt;C89,D90&gt;C90,G89&gt;0)</f>
        <v>0</v>
      </c>
      <c r="G90" s="0" t="n">
        <f aca="false">IF(E90,1,IF(F89,0,G89))</f>
        <v>0</v>
      </c>
      <c r="H90" s="0" t="n">
        <f aca="false">IF(E90,B90*G90*$M$3+$M$2,H89)</f>
        <v>1046000</v>
      </c>
      <c r="I90" s="0" t="n">
        <f aca="false">-H90+B90*$M$3*G90-$M$2</f>
        <v>-1047000</v>
      </c>
      <c r="J90" s="0" t="n">
        <f aca="false">IF(F90,J89+I90,J89)</f>
        <v>-37000</v>
      </c>
      <c r="K90" s="0" t="str">
        <f aca="false">IF(AND(F90,I90&gt;0),I90,IF(AND(F90,I90&lt;0),I90,""))</f>
        <v/>
      </c>
    </row>
    <row r="91" customFormat="false" ht="13.5" hidden="false" customHeight="false" outlineLevel="0" collapsed="false">
      <c r="A91" s="2" t="n">
        <v>36770</v>
      </c>
      <c r="B91" s="0" t="n">
        <v>9450</v>
      </c>
      <c r="C91" s="0" t="n">
        <f aca="false">AVERAGE(B82:B91)</f>
        <v>9931</v>
      </c>
      <c r="D91" s="0" t="n">
        <f aca="false">AVERAGE(B52:B91)</f>
        <v>10059.75</v>
      </c>
      <c r="E91" s="0" t="b">
        <f aca="false">AND(D91&lt;C91,D90&gt;C90)</f>
        <v>0</v>
      </c>
      <c r="F91" s="0" t="b">
        <f aca="false">AND(D90&lt;C90,D91&gt;C91,G90&gt;0)</f>
        <v>0</v>
      </c>
      <c r="G91" s="0" t="n">
        <f aca="false">IF(E91,1,IF(F90,0,G90))</f>
        <v>0</v>
      </c>
      <c r="H91" s="0" t="n">
        <f aca="false">IF(E91,B91*G91*$M$3+$M$2,H90)</f>
        <v>1046000</v>
      </c>
      <c r="I91" s="0" t="n">
        <f aca="false">-H91+B91*$M$3*G91-$M$2</f>
        <v>-1047000</v>
      </c>
      <c r="J91" s="0" t="n">
        <f aca="false">IF(F91,J90+I91,J90)</f>
        <v>-37000</v>
      </c>
      <c r="K91" s="0" t="str">
        <f aca="false">IF(AND(F91,I91&gt;0),I91,IF(AND(F91,I91&lt;0),I91,""))</f>
        <v/>
      </c>
    </row>
    <row r="92" customFormat="false" ht="13.5" hidden="false" customHeight="false" outlineLevel="0" collapsed="false">
      <c r="A92" s="2" t="n">
        <v>36773</v>
      </c>
      <c r="B92" s="0" t="n">
        <v>9520</v>
      </c>
      <c r="C92" s="0" t="n">
        <f aca="false">AVERAGE(B83:B92)</f>
        <v>9894</v>
      </c>
      <c r="D92" s="0" t="n">
        <f aca="false">AVERAGE(B53:B92)</f>
        <v>10017.75</v>
      </c>
      <c r="E92" s="0" t="b">
        <f aca="false">AND(D92&lt;C92,D91&gt;C91)</f>
        <v>0</v>
      </c>
      <c r="F92" s="0" t="b">
        <f aca="false">AND(D91&lt;C91,D92&gt;C92,G91&gt;0)</f>
        <v>0</v>
      </c>
      <c r="G92" s="0" t="n">
        <f aca="false">IF(E92,1,IF(F91,0,G91))</f>
        <v>0</v>
      </c>
      <c r="H92" s="0" t="n">
        <f aca="false">IF(E92,B92*G92*$M$3+$M$2,H91)</f>
        <v>1046000</v>
      </c>
      <c r="I92" s="0" t="n">
        <f aca="false">-H92+B92*$M$3*G92-$M$2</f>
        <v>-1047000</v>
      </c>
      <c r="J92" s="0" t="n">
        <f aca="false">IF(F92,J91+I92,J91)</f>
        <v>-37000</v>
      </c>
      <c r="K92" s="0" t="str">
        <f aca="false">IF(AND(F92,I92&gt;0),I92,IF(AND(F92,I92&lt;0),I92,""))</f>
        <v/>
      </c>
    </row>
    <row r="93" customFormat="false" ht="13.5" hidden="false" customHeight="false" outlineLevel="0" collapsed="false">
      <c r="A93" s="2" t="n">
        <v>36774</v>
      </c>
      <c r="B93" s="0" t="n">
        <v>9480</v>
      </c>
      <c r="C93" s="0" t="n">
        <f aca="false">AVERAGE(B84:B93)</f>
        <v>9823</v>
      </c>
      <c r="D93" s="0" t="n">
        <f aca="false">AVERAGE(B54:B93)</f>
        <v>9989.5</v>
      </c>
      <c r="E93" s="0" t="b">
        <f aca="false">AND(D93&lt;C93,D92&gt;C92)</f>
        <v>0</v>
      </c>
      <c r="F93" s="0" t="b">
        <f aca="false">AND(D92&lt;C92,D93&gt;C93,G92&gt;0)</f>
        <v>0</v>
      </c>
      <c r="G93" s="0" t="n">
        <f aca="false">IF(E93,1,IF(F92,0,G92))</f>
        <v>0</v>
      </c>
      <c r="H93" s="0" t="n">
        <f aca="false">IF(E93,B93*G93*$M$3+$M$2,H92)</f>
        <v>1046000</v>
      </c>
      <c r="I93" s="0" t="n">
        <f aca="false">-H93+B93*$M$3*G93-$M$2</f>
        <v>-1047000</v>
      </c>
      <c r="J93" s="0" t="n">
        <f aca="false">IF(F93,J92+I93,J92)</f>
        <v>-37000</v>
      </c>
      <c r="K93" s="0" t="str">
        <f aca="false">IF(AND(F93,I93&gt;0),I93,IF(AND(F93,I93&lt;0),I93,""))</f>
        <v/>
      </c>
    </row>
    <row r="94" customFormat="false" ht="13.5" hidden="false" customHeight="false" outlineLevel="0" collapsed="false">
      <c r="A94" s="2" t="n">
        <v>36775</v>
      </c>
      <c r="B94" s="0" t="n">
        <v>9110</v>
      </c>
      <c r="C94" s="0" t="n">
        <f aca="false">AVERAGE(B85:B94)</f>
        <v>9728</v>
      </c>
      <c r="D94" s="0" t="n">
        <f aca="false">AVERAGE(B55:B94)</f>
        <v>9956</v>
      </c>
      <c r="E94" s="0" t="b">
        <f aca="false">AND(D94&lt;C94,D93&gt;C93)</f>
        <v>0</v>
      </c>
      <c r="F94" s="0" t="b">
        <f aca="false">AND(D93&lt;C93,D94&gt;C94,G93&gt;0)</f>
        <v>0</v>
      </c>
      <c r="G94" s="0" t="n">
        <f aca="false">IF(E94,1,IF(F93,0,G93))</f>
        <v>0</v>
      </c>
      <c r="H94" s="0" t="n">
        <f aca="false">IF(E94,B94*G94*$M$3+$M$2,H93)</f>
        <v>1046000</v>
      </c>
      <c r="I94" s="0" t="n">
        <f aca="false">-H94+B94*$M$3*G94-$M$2</f>
        <v>-1047000</v>
      </c>
      <c r="J94" s="0" t="n">
        <f aca="false">IF(F94,J93+I94,J93)</f>
        <v>-37000</v>
      </c>
      <c r="K94" s="0" t="str">
        <f aca="false">IF(AND(F94,I94&gt;0),I94,IF(AND(F94,I94&lt;0),I94,""))</f>
        <v/>
      </c>
    </row>
    <row r="95" customFormat="false" ht="13.5" hidden="false" customHeight="false" outlineLevel="0" collapsed="false">
      <c r="A95" s="2" t="n">
        <v>36776</v>
      </c>
      <c r="B95" s="0" t="n">
        <v>9320</v>
      </c>
      <c r="C95" s="0" t="n">
        <f aca="false">AVERAGE(B86:B95)</f>
        <v>9661</v>
      </c>
      <c r="D95" s="0" t="n">
        <f aca="false">AVERAGE(B56:B95)</f>
        <v>9928.75</v>
      </c>
      <c r="E95" s="0" t="b">
        <f aca="false">AND(D95&lt;C95,D94&gt;C94)</f>
        <v>0</v>
      </c>
      <c r="F95" s="0" t="b">
        <f aca="false">AND(D94&lt;C94,D95&gt;C95,G94&gt;0)</f>
        <v>0</v>
      </c>
      <c r="G95" s="0" t="n">
        <f aca="false">IF(E95,1,IF(F94,0,G94))</f>
        <v>0</v>
      </c>
      <c r="H95" s="0" t="n">
        <f aca="false">IF(E95,B95*G95*$M$3+$M$2,H94)</f>
        <v>1046000</v>
      </c>
      <c r="I95" s="0" t="n">
        <f aca="false">-H95+B95*$M$3*G95-$M$2</f>
        <v>-1047000</v>
      </c>
      <c r="J95" s="0" t="n">
        <f aca="false">IF(F95,J94+I95,J94)</f>
        <v>-37000</v>
      </c>
      <c r="K95" s="0" t="str">
        <f aca="false">IF(AND(F95,I95&gt;0),I95,IF(AND(F95,I95&lt;0),I95,""))</f>
        <v/>
      </c>
    </row>
    <row r="96" customFormat="false" ht="13.5" hidden="false" customHeight="false" outlineLevel="0" collapsed="false">
      <c r="A96" s="2" t="n">
        <v>36777</v>
      </c>
      <c r="B96" s="0" t="n">
        <v>9310</v>
      </c>
      <c r="C96" s="0" t="n">
        <f aca="false">AVERAGE(B87:B96)</f>
        <v>9592</v>
      </c>
      <c r="D96" s="0" t="n">
        <f aca="false">AVERAGE(B57:B96)</f>
        <v>9901.5</v>
      </c>
      <c r="E96" s="0" t="b">
        <f aca="false">AND(D96&lt;C96,D95&gt;C95)</f>
        <v>0</v>
      </c>
      <c r="F96" s="0" t="b">
        <f aca="false">AND(D95&lt;C95,D96&gt;C96,G95&gt;0)</f>
        <v>0</v>
      </c>
      <c r="G96" s="0" t="n">
        <f aca="false">IF(E96,1,IF(F95,0,G95))</f>
        <v>0</v>
      </c>
      <c r="H96" s="0" t="n">
        <f aca="false">IF(E96,B96*G96*$M$3+$M$2,H95)</f>
        <v>1046000</v>
      </c>
      <c r="I96" s="0" t="n">
        <f aca="false">-H96+B96*$M$3*G96-$M$2</f>
        <v>-1047000</v>
      </c>
      <c r="J96" s="0" t="n">
        <f aca="false">IF(F96,J95+I96,J95)</f>
        <v>-37000</v>
      </c>
      <c r="K96" s="0" t="str">
        <f aca="false">IF(AND(F96,I96&gt;0),I96,IF(AND(F96,I96&lt;0),I96,""))</f>
        <v/>
      </c>
    </row>
    <row r="97" customFormat="false" ht="13.5" hidden="false" customHeight="false" outlineLevel="0" collapsed="false">
      <c r="A97" s="2" t="n">
        <v>36780</v>
      </c>
      <c r="B97" s="0" t="n">
        <v>9240</v>
      </c>
      <c r="C97" s="0" t="n">
        <f aca="false">AVERAGE(B88:B97)</f>
        <v>9497</v>
      </c>
      <c r="D97" s="0" t="n">
        <f aca="false">AVERAGE(B58:B97)</f>
        <v>9876.5</v>
      </c>
      <c r="E97" s="0" t="b">
        <f aca="false">AND(D97&lt;C97,D96&gt;C96)</f>
        <v>0</v>
      </c>
      <c r="F97" s="0" t="b">
        <f aca="false">AND(D96&lt;C96,D97&gt;C97,G96&gt;0)</f>
        <v>0</v>
      </c>
      <c r="G97" s="0" t="n">
        <f aca="false">IF(E97,1,IF(F96,0,G96))</f>
        <v>0</v>
      </c>
      <c r="H97" s="0" t="n">
        <f aca="false">IF(E97,B97*G97*$M$3+$M$2,H96)</f>
        <v>1046000</v>
      </c>
      <c r="I97" s="0" t="n">
        <f aca="false">-H97+B97*$M$3*G97-$M$2</f>
        <v>-1047000</v>
      </c>
      <c r="J97" s="0" t="n">
        <f aca="false">IF(F97,J96+I97,J96)</f>
        <v>-37000</v>
      </c>
      <c r="K97" s="0" t="str">
        <f aca="false">IF(AND(F97,I97&gt;0),I97,IF(AND(F97,I97&lt;0),I97,""))</f>
        <v/>
      </c>
    </row>
    <row r="98" customFormat="false" ht="13.5" hidden="false" customHeight="false" outlineLevel="0" collapsed="false">
      <c r="A98" s="2" t="n">
        <v>36781</v>
      </c>
      <c r="B98" s="0" t="n">
        <v>9150</v>
      </c>
      <c r="C98" s="0" t="n">
        <f aca="false">AVERAGE(B89:B98)</f>
        <v>9415</v>
      </c>
      <c r="D98" s="0" t="n">
        <f aca="false">AVERAGE(B59:B98)</f>
        <v>9852.75</v>
      </c>
      <c r="E98" s="0" t="b">
        <f aca="false">AND(D98&lt;C98,D97&gt;C97)</f>
        <v>0</v>
      </c>
      <c r="F98" s="0" t="b">
        <f aca="false">AND(D97&lt;C97,D98&gt;C98,G97&gt;0)</f>
        <v>0</v>
      </c>
      <c r="G98" s="0" t="n">
        <f aca="false">IF(E98,1,IF(F97,0,G97))</f>
        <v>0</v>
      </c>
      <c r="H98" s="0" t="n">
        <f aca="false">IF(E98,B98*G98*$M$3+$M$2,H97)</f>
        <v>1046000</v>
      </c>
      <c r="I98" s="0" t="n">
        <f aca="false">-H98+B98*$M$3*G98-$M$2</f>
        <v>-1047000</v>
      </c>
      <c r="J98" s="0" t="n">
        <f aca="false">IF(F98,J97+I98,J97)</f>
        <v>-37000</v>
      </c>
      <c r="K98" s="0" t="str">
        <f aca="false">IF(AND(F98,I98&gt;0),I98,IF(AND(F98,I98&lt;0),I98,""))</f>
        <v/>
      </c>
    </row>
    <row r="99" customFormat="false" ht="13.5" hidden="false" customHeight="false" outlineLevel="0" collapsed="false">
      <c r="A99" s="2" t="n">
        <v>36782</v>
      </c>
      <c r="B99" s="0" t="n">
        <v>9220</v>
      </c>
      <c r="C99" s="0" t="n">
        <f aca="false">AVERAGE(B90:B99)</f>
        <v>9362</v>
      </c>
      <c r="D99" s="0" t="n">
        <f aca="false">AVERAGE(B60:B99)</f>
        <v>9840.5</v>
      </c>
      <c r="E99" s="0" t="b">
        <f aca="false">AND(D99&lt;C99,D98&gt;C98)</f>
        <v>0</v>
      </c>
      <c r="F99" s="0" t="b">
        <f aca="false">AND(D98&lt;C98,D99&gt;C99,G98&gt;0)</f>
        <v>0</v>
      </c>
      <c r="G99" s="0" t="n">
        <f aca="false">IF(E99,1,IF(F98,0,G98))</f>
        <v>0</v>
      </c>
      <c r="H99" s="0" t="n">
        <f aca="false">IF(E99,B99*G99*$M$3+$M$2,H98)</f>
        <v>1046000</v>
      </c>
      <c r="I99" s="0" t="n">
        <f aca="false">-H99+B99*$M$3*G99-$M$2</f>
        <v>-1047000</v>
      </c>
      <c r="J99" s="0" t="n">
        <f aca="false">IF(F99,J98+I99,J98)</f>
        <v>-37000</v>
      </c>
      <c r="K99" s="0" t="str">
        <f aca="false">IF(AND(F99,I99&gt;0),I99,IF(AND(F99,I99&lt;0),I99,""))</f>
        <v/>
      </c>
    </row>
    <row r="100" customFormat="false" ht="13.5" hidden="false" customHeight="false" outlineLevel="0" collapsed="false">
      <c r="A100" s="2" t="n">
        <v>36783</v>
      </c>
      <c r="B100" s="0" t="n">
        <v>9140</v>
      </c>
      <c r="C100" s="0" t="n">
        <f aca="false">AVERAGE(B91:B100)</f>
        <v>9294</v>
      </c>
      <c r="D100" s="0" t="n">
        <f aca="false">AVERAGE(B61:B100)</f>
        <v>9824.25</v>
      </c>
      <c r="E100" s="0" t="b">
        <f aca="false">AND(D100&lt;C100,D99&gt;C99)</f>
        <v>0</v>
      </c>
      <c r="F100" s="0" t="b">
        <f aca="false">AND(D99&lt;C99,D100&gt;C100,G99&gt;0)</f>
        <v>0</v>
      </c>
      <c r="G100" s="0" t="n">
        <f aca="false">IF(E100,1,IF(F99,0,G99))</f>
        <v>0</v>
      </c>
      <c r="H100" s="0" t="n">
        <f aca="false">IF(E100,B100*G100*$M$3+$M$2,H99)</f>
        <v>1046000</v>
      </c>
      <c r="I100" s="0" t="n">
        <f aca="false">-H100+B100*$M$3*G100-$M$2</f>
        <v>-1047000</v>
      </c>
      <c r="J100" s="0" t="n">
        <f aca="false">IF(F100,J99+I100,J99)</f>
        <v>-37000</v>
      </c>
      <c r="K100" s="0" t="str">
        <f aca="false">IF(AND(F100,I100&gt;0),I100,IF(AND(F100,I100&lt;0),I100,""))</f>
        <v/>
      </c>
    </row>
    <row r="101" customFormat="false" ht="13.5" hidden="false" customHeight="false" outlineLevel="0" collapsed="false">
      <c r="A101" s="2" t="n">
        <v>36787</v>
      </c>
      <c r="B101" s="0" t="n">
        <v>9120</v>
      </c>
      <c r="C101" s="0" t="n">
        <f aca="false">AVERAGE(B92:B101)</f>
        <v>9261</v>
      </c>
      <c r="D101" s="0" t="n">
        <f aca="false">AVERAGE(B62:B101)</f>
        <v>9804.75</v>
      </c>
      <c r="E101" s="0" t="b">
        <f aca="false">AND(D101&lt;C101,D100&gt;C100)</f>
        <v>0</v>
      </c>
      <c r="F101" s="0" t="b">
        <f aca="false">AND(D100&lt;C100,D101&gt;C101,G100&gt;0)</f>
        <v>0</v>
      </c>
      <c r="G101" s="0" t="n">
        <f aca="false">IF(E101,1,IF(F100,0,G100))</f>
        <v>0</v>
      </c>
      <c r="H101" s="0" t="n">
        <f aca="false">IF(E101,B101*G101*$M$3+$M$2,H100)</f>
        <v>1046000</v>
      </c>
      <c r="I101" s="0" t="n">
        <f aca="false">-H101+B101*$M$3*G101-$M$2</f>
        <v>-1047000</v>
      </c>
      <c r="J101" s="0" t="n">
        <f aca="false">IF(F101,J100+I101,J100)</f>
        <v>-37000</v>
      </c>
      <c r="K101" s="0" t="str">
        <f aca="false">IF(AND(F101,I101&gt;0),I101,IF(AND(F101,I101&lt;0),I101,""))</f>
        <v/>
      </c>
    </row>
    <row r="102" customFormat="false" ht="13.5" hidden="false" customHeight="false" outlineLevel="0" collapsed="false">
      <c r="A102" s="2" t="n">
        <v>36788</v>
      </c>
      <c r="B102" s="0" t="n">
        <v>9050</v>
      </c>
      <c r="C102" s="0" t="n">
        <f aca="false">AVERAGE(B93:B102)</f>
        <v>9214</v>
      </c>
      <c r="D102" s="0" t="n">
        <f aca="false">AVERAGE(B63:B102)</f>
        <v>9784.75</v>
      </c>
      <c r="E102" s="0" t="b">
        <f aca="false">AND(D102&lt;C102,D101&gt;C101)</f>
        <v>0</v>
      </c>
      <c r="F102" s="0" t="b">
        <f aca="false">AND(D101&lt;C101,D102&gt;C102,G101&gt;0)</f>
        <v>0</v>
      </c>
      <c r="G102" s="0" t="n">
        <f aca="false">IF(E102,1,IF(F101,0,G101))</f>
        <v>0</v>
      </c>
      <c r="H102" s="0" t="n">
        <f aca="false">IF(E102,B102*G102*$M$3+$M$2,H101)</f>
        <v>1046000</v>
      </c>
      <c r="I102" s="0" t="n">
        <f aca="false">-H102+B102*$M$3*G102-$M$2</f>
        <v>-1047000</v>
      </c>
      <c r="J102" s="0" t="n">
        <f aca="false">IF(F102,J101+I102,J101)</f>
        <v>-37000</v>
      </c>
      <c r="K102" s="0" t="str">
        <f aca="false">IF(AND(F102,I102&gt;0),I102,IF(AND(F102,I102&lt;0),I102,""))</f>
        <v/>
      </c>
    </row>
    <row r="103" customFormat="false" ht="13.5" hidden="false" customHeight="false" outlineLevel="0" collapsed="false">
      <c r="A103" s="2" t="n">
        <v>36789</v>
      </c>
      <c r="B103" s="0" t="n">
        <v>9200</v>
      </c>
      <c r="C103" s="0" t="n">
        <f aca="false">AVERAGE(B94:B103)</f>
        <v>9186</v>
      </c>
      <c r="D103" s="0" t="n">
        <f aca="false">AVERAGE(B64:B103)</f>
        <v>9772.25</v>
      </c>
      <c r="E103" s="0" t="b">
        <f aca="false">AND(D103&lt;C103,D102&gt;C102)</f>
        <v>0</v>
      </c>
      <c r="F103" s="0" t="b">
        <f aca="false">AND(D102&lt;C102,D103&gt;C103,G102&gt;0)</f>
        <v>0</v>
      </c>
      <c r="G103" s="0" t="n">
        <f aca="false">IF(E103,1,IF(F102,0,G102))</f>
        <v>0</v>
      </c>
      <c r="H103" s="0" t="n">
        <f aca="false">IF(E103,B103*G103*$M$3+$M$2,H102)</f>
        <v>1046000</v>
      </c>
      <c r="I103" s="0" t="n">
        <f aca="false">-H103+B103*$M$3*G103-$M$2</f>
        <v>-1047000</v>
      </c>
      <c r="J103" s="0" t="n">
        <f aca="false">IF(F103,J102+I103,J102)</f>
        <v>-37000</v>
      </c>
      <c r="K103" s="0" t="str">
        <f aca="false">IF(AND(F103,I103&gt;0),I103,IF(AND(F103,I103&lt;0),I103,""))</f>
        <v/>
      </c>
    </row>
    <row r="104" customFormat="false" ht="13.5" hidden="false" customHeight="false" outlineLevel="0" collapsed="false">
      <c r="A104" s="2" t="n">
        <v>36790</v>
      </c>
      <c r="B104" s="0" t="n">
        <v>9460</v>
      </c>
      <c r="C104" s="0" t="n">
        <f aca="false">AVERAGE(B95:B104)</f>
        <v>9221</v>
      </c>
      <c r="D104" s="0" t="n">
        <f aca="false">AVERAGE(B65:B104)</f>
        <v>9759.25</v>
      </c>
      <c r="E104" s="0" t="b">
        <f aca="false">AND(D104&lt;C104,D103&gt;C103)</f>
        <v>0</v>
      </c>
      <c r="F104" s="0" t="b">
        <f aca="false">AND(D103&lt;C103,D104&gt;C104,G103&gt;0)</f>
        <v>0</v>
      </c>
      <c r="G104" s="0" t="n">
        <f aca="false">IF(E104,1,IF(F103,0,G103))</f>
        <v>0</v>
      </c>
      <c r="H104" s="0" t="n">
        <f aca="false">IF(E104,B104*G104*$M$3+$M$2,H103)</f>
        <v>1046000</v>
      </c>
      <c r="I104" s="0" t="n">
        <f aca="false">-H104+B104*$M$3*G104-$M$2</f>
        <v>-1047000</v>
      </c>
      <c r="J104" s="0" t="n">
        <f aca="false">IF(F104,J103+I104,J103)</f>
        <v>-37000</v>
      </c>
      <c r="K104" s="0" t="str">
        <f aca="false">IF(AND(F104,I104&gt;0),I104,IF(AND(F104,I104&lt;0),I104,""))</f>
        <v/>
      </c>
    </row>
    <row r="105" customFormat="false" ht="13.5" hidden="false" customHeight="false" outlineLevel="0" collapsed="false">
      <c r="A105" s="2" t="n">
        <v>36791</v>
      </c>
      <c r="B105" s="0" t="n">
        <v>9190</v>
      </c>
      <c r="C105" s="0" t="n">
        <f aca="false">AVERAGE(B96:B105)</f>
        <v>9208</v>
      </c>
      <c r="D105" s="0" t="n">
        <f aca="false">AVERAGE(B66:B105)</f>
        <v>9744</v>
      </c>
      <c r="E105" s="0" t="b">
        <f aca="false">AND(D105&lt;C105,D104&gt;C104)</f>
        <v>0</v>
      </c>
      <c r="F105" s="0" t="b">
        <f aca="false">AND(D104&lt;C104,D105&gt;C105,G104&gt;0)</f>
        <v>0</v>
      </c>
      <c r="G105" s="0" t="n">
        <f aca="false">IF(E105,1,IF(F104,0,G104))</f>
        <v>0</v>
      </c>
      <c r="H105" s="0" t="n">
        <f aca="false">IF(E105,B105*G105*$M$3+$M$2,H104)</f>
        <v>1046000</v>
      </c>
      <c r="I105" s="0" t="n">
        <f aca="false">-H105+B105*$M$3*G105-$M$2</f>
        <v>-1047000</v>
      </c>
      <c r="J105" s="0" t="n">
        <f aca="false">IF(F105,J104+I105,J104)</f>
        <v>-37000</v>
      </c>
      <c r="K105" s="0" t="str">
        <f aca="false">IF(AND(F105,I105&gt;0),I105,IF(AND(F105,I105&lt;0),I105,""))</f>
        <v/>
      </c>
    </row>
    <row r="106" customFormat="false" ht="13.5" hidden="false" customHeight="false" outlineLevel="0" collapsed="false">
      <c r="A106" s="2" t="n">
        <v>36794</v>
      </c>
      <c r="B106" s="0" t="n">
        <v>9100</v>
      </c>
      <c r="C106" s="0" t="n">
        <f aca="false">AVERAGE(B97:B106)</f>
        <v>9187</v>
      </c>
      <c r="D106" s="0" t="n">
        <f aca="false">AVERAGE(B67:B106)</f>
        <v>9730.75</v>
      </c>
      <c r="E106" s="0" t="b">
        <f aca="false">AND(D106&lt;C106,D105&gt;C105)</f>
        <v>0</v>
      </c>
      <c r="F106" s="0" t="b">
        <f aca="false">AND(D105&lt;C105,D106&gt;C106,G105&gt;0)</f>
        <v>0</v>
      </c>
      <c r="G106" s="0" t="n">
        <f aca="false">IF(E106,1,IF(F105,0,G105))</f>
        <v>0</v>
      </c>
      <c r="H106" s="0" t="n">
        <f aca="false">IF(E106,B106*G106*$M$3+$M$2,H105)</f>
        <v>1046000</v>
      </c>
      <c r="I106" s="0" t="n">
        <f aca="false">-H106+B106*$M$3*G106-$M$2</f>
        <v>-1047000</v>
      </c>
      <c r="J106" s="0" t="n">
        <f aca="false">IF(F106,J105+I106,J105)</f>
        <v>-37000</v>
      </c>
      <c r="K106" s="0" t="str">
        <f aca="false">IF(AND(F106,I106&gt;0),I106,IF(AND(F106,I106&lt;0),I106,""))</f>
        <v/>
      </c>
    </row>
    <row r="107" customFormat="false" ht="13.5" hidden="false" customHeight="false" outlineLevel="0" collapsed="false">
      <c r="A107" s="2" t="n">
        <v>36795</v>
      </c>
      <c r="B107" s="0" t="n">
        <v>8990</v>
      </c>
      <c r="C107" s="0" t="n">
        <f aca="false">AVERAGE(B98:B107)</f>
        <v>9162</v>
      </c>
      <c r="D107" s="0" t="n">
        <f aca="false">AVERAGE(B68:B107)</f>
        <v>9717</v>
      </c>
      <c r="E107" s="0" t="b">
        <f aca="false">AND(D107&lt;C107,D106&gt;C106)</f>
        <v>0</v>
      </c>
      <c r="F107" s="0" t="b">
        <f aca="false">AND(D106&lt;C106,D107&gt;C107,G106&gt;0)</f>
        <v>0</v>
      </c>
      <c r="G107" s="0" t="n">
        <f aca="false">IF(E107,1,IF(F106,0,G106))</f>
        <v>0</v>
      </c>
      <c r="H107" s="0" t="n">
        <f aca="false">IF(E107,B107*G107*$M$3+$M$2,H106)</f>
        <v>1046000</v>
      </c>
      <c r="I107" s="0" t="n">
        <f aca="false">-H107+B107*$M$3*G107-$M$2</f>
        <v>-1047000</v>
      </c>
      <c r="J107" s="0" t="n">
        <f aca="false">IF(F107,J106+I107,J106)</f>
        <v>-37000</v>
      </c>
      <c r="K107" s="0" t="str">
        <f aca="false">IF(AND(F107,I107&gt;0),I107,IF(AND(F107,I107&lt;0),I107,""))</f>
        <v/>
      </c>
    </row>
    <row r="108" customFormat="false" ht="13.5" hidden="false" customHeight="false" outlineLevel="0" collapsed="false">
      <c r="A108" s="2" t="n">
        <v>36796</v>
      </c>
      <c r="B108" s="0" t="n">
        <v>8800</v>
      </c>
      <c r="C108" s="0" t="n">
        <f aca="false">AVERAGE(B99:B108)</f>
        <v>9127</v>
      </c>
      <c r="D108" s="0" t="n">
        <f aca="false">AVERAGE(B69:B108)</f>
        <v>9694.5</v>
      </c>
      <c r="E108" s="0" t="b">
        <f aca="false">AND(D108&lt;C108,D107&gt;C107)</f>
        <v>0</v>
      </c>
      <c r="F108" s="0" t="b">
        <f aca="false">AND(D107&lt;C107,D108&gt;C108,G107&gt;0)</f>
        <v>0</v>
      </c>
      <c r="G108" s="0" t="n">
        <f aca="false">IF(E108,1,IF(F107,0,G107))</f>
        <v>0</v>
      </c>
      <c r="H108" s="0" t="n">
        <f aca="false">IF(E108,B108*G108*$M$3+$M$2,H107)</f>
        <v>1046000</v>
      </c>
      <c r="I108" s="0" t="n">
        <f aca="false">-H108+B108*$M$3*G108-$M$2</f>
        <v>-1047000</v>
      </c>
      <c r="J108" s="0" t="n">
        <f aca="false">IF(F108,J107+I108,J107)</f>
        <v>-37000</v>
      </c>
      <c r="K108" s="0" t="str">
        <f aca="false">IF(AND(F108,I108&gt;0),I108,IF(AND(F108,I108&lt;0),I108,""))</f>
        <v/>
      </c>
    </row>
    <row r="109" customFormat="false" ht="13.5" hidden="false" customHeight="false" outlineLevel="0" collapsed="false">
      <c r="A109" s="2" t="n">
        <v>36797</v>
      </c>
      <c r="B109" s="0" t="n">
        <v>8740</v>
      </c>
      <c r="C109" s="0" t="n">
        <f aca="false">AVERAGE(B100:B109)</f>
        <v>9079</v>
      </c>
      <c r="D109" s="0" t="n">
        <f aca="false">AVERAGE(B70:B109)</f>
        <v>9669.25</v>
      </c>
      <c r="E109" s="0" t="b">
        <f aca="false">AND(D109&lt;C109,D108&gt;C108)</f>
        <v>0</v>
      </c>
      <c r="F109" s="0" t="b">
        <f aca="false">AND(D108&lt;C108,D109&gt;C109,G108&gt;0)</f>
        <v>0</v>
      </c>
      <c r="G109" s="0" t="n">
        <f aca="false">IF(E109,1,IF(F108,0,G108))</f>
        <v>0</v>
      </c>
      <c r="H109" s="0" t="n">
        <f aca="false">IF(E109,B109*G109*$M$3+$M$2,H108)</f>
        <v>1046000</v>
      </c>
      <c r="I109" s="0" t="n">
        <f aca="false">-H109+B109*$M$3*G109-$M$2</f>
        <v>-1047000</v>
      </c>
      <c r="J109" s="0" t="n">
        <f aca="false">IF(F109,J108+I109,J108)</f>
        <v>-37000</v>
      </c>
      <c r="K109" s="0" t="str">
        <f aca="false">IF(AND(F109,I109&gt;0),I109,IF(AND(F109,I109&lt;0),I109,""))</f>
        <v/>
      </c>
    </row>
    <row r="110" customFormat="false" ht="13.5" hidden="false" customHeight="false" outlineLevel="0" collapsed="false">
      <c r="A110" s="2" t="n">
        <v>36798</v>
      </c>
      <c r="B110" s="0" t="n">
        <v>8900</v>
      </c>
      <c r="C110" s="0" t="n">
        <f aca="false">AVERAGE(B101:B110)</f>
        <v>9055</v>
      </c>
      <c r="D110" s="0" t="n">
        <f aca="false">AVERAGE(B71:B110)</f>
        <v>9645.5</v>
      </c>
      <c r="E110" s="0" t="b">
        <f aca="false">AND(D110&lt;C110,D109&gt;C109)</f>
        <v>0</v>
      </c>
      <c r="F110" s="0" t="b">
        <f aca="false">AND(D109&lt;C109,D110&gt;C110,G109&gt;0)</f>
        <v>0</v>
      </c>
      <c r="G110" s="0" t="n">
        <f aca="false">IF(E110,1,IF(F109,0,G109))</f>
        <v>0</v>
      </c>
      <c r="H110" s="0" t="n">
        <f aca="false">IF(E110,B110*G110*$M$3+$M$2,H109)</f>
        <v>1046000</v>
      </c>
      <c r="I110" s="0" t="n">
        <f aca="false">-H110+B110*$M$3*G110-$M$2</f>
        <v>-1047000</v>
      </c>
      <c r="J110" s="0" t="n">
        <f aca="false">IF(F110,J109+I110,J109)</f>
        <v>-37000</v>
      </c>
      <c r="K110" s="0" t="str">
        <f aca="false">IF(AND(F110,I110&gt;0),I110,IF(AND(F110,I110&lt;0),I110,""))</f>
        <v/>
      </c>
    </row>
    <row r="111" customFormat="false" ht="13.5" hidden="false" customHeight="false" outlineLevel="0" collapsed="false">
      <c r="A111" s="2" t="n">
        <v>36801</v>
      </c>
      <c r="B111" s="0" t="n">
        <v>8910</v>
      </c>
      <c r="C111" s="0" t="n">
        <f aca="false">AVERAGE(B102:B111)</f>
        <v>9034</v>
      </c>
      <c r="D111" s="0" t="n">
        <f aca="false">AVERAGE(B72:B111)</f>
        <v>9619.5</v>
      </c>
      <c r="E111" s="0" t="b">
        <f aca="false">AND(D111&lt;C111,D110&gt;C110)</f>
        <v>0</v>
      </c>
      <c r="F111" s="0" t="b">
        <f aca="false">AND(D110&lt;C110,D111&gt;C111,G110&gt;0)</f>
        <v>0</v>
      </c>
      <c r="G111" s="0" t="n">
        <f aca="false">IF(E111,1,IF(F110,0,G110))</f>
        <v>0</v>
      </c>
      <c r="H111" s="0" t="n">
        <f aca="false">IF(E111,B111*G111*$M$3+$M$2,H110)</f>
        <v>1046000</v>
      </c>
      <c r="I111" s="0" t="n">
        <f aca="false">-H111+B111*$M$3*G111-$M$2</f>
        <v>-1047000</v>
      </c>
      <c r="J111" s="0" t="n">
        <f aca="false">IF(F111,J110+I111,J110)</f>
        <v>-37000</v>
      </c>
      <c r="K111" s="0" t="str">
        <f aca="false">IF(AND(F111,I111&gt;0),I111,IF(AND(F111,I111&lt;0),I111,""))</f>
        <v/>
      </c>
    </row>
    <row r="112" customFormat="false" ht="13.5" hidden="false" customHeight="false" outlineLevel="0" collapsed="false">
      <c r="A112" s="2" t="n">
        <v>36802</v>
      </c>
      <c r="B112" s="0" t="n">
        <v>9000</v>
      </c>
      <c r="C112" s="0" t="n">
        <f aca="false">AVERAGE(B103:B112)</f>
        <v>9029</v>
      </c>
      <c r="D112" s="0" t="n">
        <f aca="false">AVERAGE(B73:B112)</f>
        <v>9583.25</v>
      </c>
      <c r="E112" s="0" t="b">
        <f aca="false">AND(D112&lt;C112,D111&gt;C111)</f>
        <v>0</v>
      </c>
      <c r="F112" s="0" t="b">
        <f aca="false">AND(D111&lt;C111,D112&gt;C112,G111&gt;0)</f>
        <v>0</v>
      </c>
      <c r="G112" s="0" t="n">
        <f aca="false">IF(E112,1,IF(F111,0,G111))</f>
        <v>0</v>
      </c>
      <c r="H112" s="0" t="n">
        <f aca="false">IF(E112,B112*G112*$M$3+$M$2,H111)</f>
        <v>1046000</v>
      </c>
      <c r="I112" s="0" t="n">
        <f aca="false">-H112+B112*$M$3*G112-$M$2</f>
        <v>-1047000</v>
      </c>
      <c r="J112" s="0" t="n">
        <f aca="false">IF(F112,J111+I112,J111)</f>
        <v>-37000</v>
      </c>
      <c r="K112" s="0" t="str">
        <f aca="false">IF(AND(F112,I112&gt;0),I112,IF(AND(F112,I112&lt;0),I112,""))</f>
        <v/>
      </c>
    </row>
    <row r="113" customFormat="false" ht="13.5" hidden="false" customHeight="false" outlineLevel="0" collapsed="false">
      <c r="A113" s="2" t="n">
        <v>36803</v>
      </c>
      <c r="B113" s="0" t="n">
        <v>9090</v>
      </c>
      <c r="C113" s="0" t="n">
        <f aca="false">AVERAGE(B104:B113)</f>
        <v>9018</v>
      </c>
      <c r="D113" s="0" t="n">
        <f aca="false">AVERAGE(B74:B113)</f>
        <v>9555</v>
      </c>
      <c r="E113" s="0" t="b">
        <f aca="false">AND(D113&lt;C113,D112&gt;C112)</f>
        <v>0</v>
      </c>
      <c r="F113" s="0" t="b">
        <f aca="false">AND(D112&lt;C112,D113&gt;C113,G112&gt;0)</f>
        <v>0</v>
      </c>
      <c r="G113" s="0" t="n">
        <f aca="false">IF(E113,1,IF(F112,0,G112))</f>
        <v>0</v>
      </c>
      <c r="H113" s="0" t="n">
        <f aca="false">IF(E113,B113*G113*$M$3+$M$2,H112)</f>
        <v>1046000</v>
      </c>
      <c r="I113" s="0" t="n">
        <f aca="false">-H113+B113*$M$3*G113-$M$2</f>
        <v>-1047000</v>
      </c>
      <c r="J113" s="0" t="n">
        <f aca="false">IF(F113,J112+I113,J112)</f>
        <v>-37000</v>
      </c>
      <c r="K113" s="0" t="str">
        <f aca="false">IF(AND(F113,I113&gt;0),I113,IF(AND(F113,I113&lt;0),I113,""))</f>
        <v/>
      </c>
    </row>
    <row r="114" customFormat="false" ht="13.5" hidden="false" customHeight="false" outlineLevel="0" collapsed="false">
      <c r="A114" s="2" t="n">
        <v>36804</v>
      </c>
      <c r="B114" s="0" t="n">
        <v>9000</v>
      </c>
      <c r="C114" s="0" t="n">
        <f aca="false">AVERAGE(B105:B114)</f>
        <v>8972</v>
      </c>
      <c r="D114" s="0" t="n">
        <f aca="false">AVERAGE(B75:B114)</f>
        <v>9515</v>
      </c>
      <c r="E114" s="0" t="b">
        <f aca="false">AND(D114&lt;C114,D113&gt;C113)</f>
        <v>0</v>
      </c>
      <c r="F114" s="0" t="b">
        <f aca="false">AND(D113&lt;C113,D114&gt;C114,G113&gt;0)</f>
        <v>0</v>
      </c>
      <c r="G114" s="0" t="n">
        <f aca="false">IF(E114,1,IF(F113,0,G113))</f>
        <v>0</v>
      </c>
      <c r="H114" s="0" t="n">
        <f aca="false">IF(E114,B114*G114*$M$3+$M$2,H113)</f>
        <v>1046000</v>
      </c>
      <c r="I114" s="0" t="n">
        <f aca="false">-H114+B114*$M$3*G114-$M$2</f>
        <v>-1047000</v>
      </c>
      <c r="J114" s="0" t="n">
        <f aca="false">IF(F114,J113+I114,J113)</f>
        <v>-37000</v>
      </c>
      <c r="K114" s="0" t="str">
        <f aca="false">IF(AND(F114,I114&gt;0),I114,IF(AND(F114,I114&lt;0),I114,""))</f>
        <v/>
      </c>
    </row>
    <row r="115" customFormat="false" ht="13.5" hidden="false" customHeight="false" outlineLevel="0" collapsed="false">
      <c r="A115" s="2" t="n">
        <v>36805</v>
      </c>
      <c r="B115" s="0" t="n">
        <v>8590</v>
      </c>
      <c r="C115" s="0" t="n">
        <f aca="false">AVERAGE(B106:B115)</f>
        <v>8912</v>
      </c>
      <c r="D115" s="0" t="n">
        <f aca="false">AVERAGE(B76:B115)</f>
        <v>9463.5</v>
      </c>
      <c r="E115" s="0" t="b">
        <f aca="false">AND(D115&lt;C115,D114&gt;C114)</f>
        <v>0</v>
      </c>
      <c r="F115" s="0" t="b">
        <f aca="false">AND(D114&lt;C114,D115&gt;C115,G114&gt;0)</f>
        <v>0</v>
      </c>
      <c r="G115" s="0" t="n">
        <f aca="false">IF(E115,1,IF(F114,0,G114))</f>
        <v>0</v>
      </c>
      <c r="H115" s="0" t="n">
        <f aca="false">IF(E115,B115*G115*$M$3+$M$2,H114)</f>
        <v>1046000</v>
      </c>
      <c r="I115" s="0" t="n">
        <f aca="false">-H115+B115*$M$3*G115-$M$2</f>
        <v>-1047000</v>
      </c>
      <c r="J115" s="0" t="n">
        <f aca="false">IF(F115,J114+I115,J114)</f>
        <v>-37000</v>
      </c>
      <c r="K115" s="0" t="str">
        <f aca="false">IF(AND(F115,I115&gt;0),I115,IF(AND(F115,I115&lt;0),I115,""))</f>
        <v/>
      </c>
    </row>
    <row r="116" customFormat="false" ht="13.5" hidden="false" customHeight="false" outlineLevel="0" collapsed="false">
      <c r="A116" s="2" t="n">
        <v>36809</v>
      </c>
      <c r="B116" s="0" t="n">
        <v>8650</v>
      </c>
      <c r="C116" s="0" t="n">
        <f aca="false">AVERAGE(B107:B116)</f>
        <v>8867</v>
      </c>
      <c r="D116" s="0" t="n">
        <f aca="false">AVERAGE(B77:B116)</f>
        <v>9424.75</v>
      </c>
      <c r="E116" s="0" t="b">
        <f aca="false">AND(D116&lt;C116,D115&gt;C115)</f>
        <v>0</v>
      </c>
      <c r="F116" s="0" t="b">
        <f aca="false">AND(D115&lt;C115,D116&gt;C116,G115&gt;0)</f>
        <v>0</v>
      </c>
      <c r="G116" s="0" t="n">
        <f aca="false">IF(E116,1,IF(F115,0,G115))</f>
        <v>0</v>
      </c>
      <c r="H116" s="0" t="n">
        <f aca="false">IF(E116,B116*G116*$M$3+$M$2,H115)</f>
        <v>1046000</v>
      </c>
      <c r="I116" s="0" t="n">
        <f aca="false">-H116+B116*$M$3*G116-$M$2</f>
        <v>-1047000</v>
      </c>
      <c r="J116" s="0" t="n">
        <f aca="false">IF(F116,J115+I116,J115)</f>
        <v>-37000</v>
      </c>
      <c r="K116" s="0" t="str">
        <f aca="false">IF(AND(F116,I116&gt;0),I116,IF(AND(F116,I116&lt;0),I116,""))</f>
        <v/>
      </c>
    </row>
    <row r="117" customFormat="false" ht="13.5" hidden="false" customHeight="false" outlineLevel="0" collapsed="false">
      <c r="A117" s="2" t="n">
        <v>36810</v>
      </c>
      <c r="B117" s="0" t="n">
        <v>8530</v>
      </c>
      <c r="C117" s="0" t="n">
        <f aca="false">AVERAGE(B108:B117)</f>
        <v>8821</v>
      </c>
      <c r="D117" s="0" t="n">
        <f aca="false">AVERAGE(B78:B117)</f>
        <v>9379.25</v>
      </c>
      <c r="E117" s="0" t="b">
        <f aca="false">AND(D117&lt;C117,D116&gt;C116)</f>
        <v>0</v>
      </c>
      <c r="F117" s="0" t="b">
        <f aca="false">AND(D116&lt;C116,D117&gt;C117,G116&gt;0)</f>
        <v>0</v>
      </c>
      <c r="G117" s="0" t="n">
        <f aca="false">IF(E117,1,IF(F116,0,G116))</f>
        <v>0</v>
      </c>
      <c r="H117" s="0" t="n">
        <f aca="false">IF(E117,B117*G117*$M$3+$M$2,H116)</f>
        <v>1046000</v>
      </c>
      <c r="I117" s="0" t="n">
        <f aca="false">-H117+B117*$M$3*G117-$M$2</f>
        <v>-1047000</v>
      </c>
      <c r="J117" s="0" t="n">
        <f aca="false">IF(F117,J116+I117,J116)</f>
        <v>-37000</v>
      </c>
      <c r="K117" s="0" t="str">
        <f aca="false">IF(AND(F117,I117&gt;0),I117,IF(AND(F117,I117&lt;0),I117,""))</f>
        <v/>
      </c>
    </row>
    <row r="118" customFormat="false" ht="13.5" hidden="false" customHeight="false" outlineLevel="0" collapsed="false">
      <c r="A118" s="2" t="n">
        <v>36811</v>
      </c>
      <c r="B118" s="0" t="n">
        <v>8620</v>
      </c>
      <c r="C118" s="0" t="n">
        <f aca="false">AVERAGE(B109:B118)</f>
        <v>8803</v>
      </c>
      <c r="D118" s="0" t="n">
        <f aca="false">AVERAGE(B79:B118)</f>
        <v>9338</v>
      </c>
      <c r="E118" s="0" t="b">
        <f aca="false">AND(D118&lt;C118,D117&gt;C117)</f>
        <v>0</v>
      </c>
      <c r="F118" s="0" t="b">
        <f aca="false">AND(D117&lt;C117,D118&gt;C118,G117&gt;0)</f>
        <v>0</v>
      </c>
      <c r="G118" s="0" t="n">
        <f aca="false">IF(E118,1,IF(F117,0,G117))</f>
        <v>0</v>
      </c>
      <c r="H118" s="0" t="n">
        <f aca="false">IF(E118,B118*G118*$M$3+$M$2,H117)</f>
        <v>1046000</v>
      </c>
      <c r="I118" s="0" t="n">
        <f aca="false">-H118+B118*$M$3*G118-$M$2</f>
        <v>-1047000</v>
      </c>
      <c r="J118" s="0" t="n">
        <f aca="false">IF(F118,J117+I118,J117)</f>
        <v>-37000</v>
      </c>
      <c r="K118" s="0" t="str">
        <f aca="false">IF(AND(F118,I118&gt;0),I118,IF(AND(F118,I118&lt;0),I118,""))</f>
        <v/>
      </c>
    </row>
    <row r="119" customFormat="false" ht="13.5" hidden="false" customHeight="false" outlineLevel="0" collapsed="false">
      <c r="A119" s="2" t="n">
        <v>36812</v>
      </c>
      <c r="B119" s="0" t="n">
        <v>8780</v>
      </c>
      <c r="C119" s="0" t="n">
        <f aca="false">AVERAGE(B110:B119)</f>
        <v>8807</v>
      </c>
      <c r="D119" s="0" t="n">
        <f aca="false">AVERAGE(B80:B119)</f>
        <v>9307.5</v>
      </c>
      <c r="E119" s="0" t="b">
        <f aca="false">AND(D119&lt;C119,D118&gt;C118)</f>
        <v>0</v>
      </c>
      <c r="F119" s="0" t="b">
        <f aca="false">AND(D118&lt;C118,D119&gt;C119,G118&gt;0)</f>
        <v>0</v>
      </c>
      <c r="G119" s="0" t="n">
        <f aca="false">IF(E119,1,IF(F118,0,G118))</f>
        <v>0</v>
      </c>
      <c r="H119" s="0" t="n">
        <f aca="false">IF(E119,B119*G119*$M$3+$M$2,H118)</f>
        <v>1046000</v>
      </c>
      <c r="I119" s="0" t="n">
        <f aca="false">-H119+B119*$M$3*G119-$M$2</f>
        <v>-1047000</v>
      </c>
      <c r="J119" s="0" t="n">
        <f aca="false">IF(F119,J118+I119,J118)</f>
        <v>-37000</v>
      </c>
      <c r="K119" s="0" t="str">
        <f aca="false">IF(AND(F119,I119&gt;0),I119,IF(AND(F119,I119&lt;0),I119,""))</f>
        <v/>
      </c>
    </row>
    <row r="120" customFormat="false" ht="13.5" hidden="false" customHeight="false" outlineLevel="0" collapsed="false">
      <c r="A120" s="2" t="n">
        <v>36815</v>
      </c>
      <c r="B120" s="0" t="n">
        <v>8680</v>
      </c>
      <c r="C120" s="0" t="n">
        <f aca="false">AVERAGE(B111:B120)</f>
        <v>8785</v>
      </c>
      <c r="D120" s="0" t="n">
        <f aca="false">AVERAGE(B81:B120)</f>
        <v>9277</v>
      </c>
      <c r="E120" s="0" t="b">
        <f aca="false">AND(D120&lt;C120,D119&gt;C119)</f>
        <v>0</v>
      </c>
      <c r="F120" s="0" t="b">
        <f aca="false">AND(D119&lt;C119,D120&gt;C120,G119&gt;0)</f>
        <v>0</v>
      </c>
      <c r="G120" s="0" t="n">
        <f aca="false">IF(E120,1,IF(F119,0,G119))</f>
        <v>0</v>
      </c>
      <c r="H120" s="0" t="n">
        <f aca="false">IF(E120,B120*G120*$M$3+$M$2,H119)</f>
        <v>1046000</v>
      </c>
      <c r="I120" s="0" t="n">
        <f aca="false">-H120+B120*$M$3*G120-$M$2</f>
        <v>-1047000</v>
      </c>
      <c r="J120" s="0" t="n">
        <f aca="false">IF(F120,J119+I120,J119)</f>
        <v>-37000</v>
      </c>
      <c r="K120" s="0" t="str">
        <f aca="false">IF(AND(F120,I120&gt;0),I120,IF(AND(F120,I120&lt;0),I120,""))</f>
        <v/>
      </c>
    </row>
    <row r="121" customFormat="false" ht="13.5" hidden="false" customHeight="false" outlineLevel="0" collapsed="false">
      <c r="A121" s="2" t="n">
        <v>36816</v>
      </c>
      <c r="B121" s="0" t="n">
        <v>8820</v>
      </c>
      <c r="C121" s="0" t="n">
        <f aca="false">AVERAGE(B112:B121)</f>
        <v>8776</v>
      </c>
      <c r="D121" s="0" t="n">
        <f aca="false">AVERAGE(B82:B121)</f>
        <v>9250.5</v>
      </c>
      <c r="E121" s="0" t="b">
        <f aca="false">AND(D121&lt;C121,D120&gt;C120)</f>
        <v>0</v>
      </c>
      <c r="F121" s="0" t="b">
        <f aca="false">AND(D120&lt;C120,D121&gt;C121,G120&gt;0)</f>
        <v>0</v>
      </c>
      <c r="G121" s="0" t="n">
        <f aca="false">IF(E121,1,IF(F120,0,G120))</f>
        <v>0</v>
      </c>
      <c r="H121" s="0" t="n">
        <f aca="false">IF(E121,B121*G121*$M$3+$M$2,H120)</f>
        <v>1046000</v>
      </c>
      <c r="I121" s="0" t="n">
        <f aca="false">-H121+B121*$M$3*G121-$M$2</f>
        <v>-1047000</v>
      </c>
      <c r="J121" s="0" t="n">
        <f aca="false">IF(F121,J120+I121,J120)</f>
        <v>-37000</v>
      </c>
      <c r="K121" s="0" t="str">
        <f aca="false">IF(AND(F121,I121&gt;0),I121,IF(AND(F121,I121&lt;0),I121,""))</f>
        <v/>
      </c>
    </row>
    <row r="122" customFormat="false" ht="13.5" hidden="false" customHeight="false" outlineLevel="0" collapsed="false">
      <c r="A122" s="2" t="n">
        <v>36817</v>
      </c>
      <c r="B122" s="0" t="n">
        <v>8580</v>
      </c>
      <c r="C122" s="0" t="n">
        <f aca="false">AVERAGE(B113:B122)</f>
        <v>8734</v>
      </c>
      <c r="D122" s="0" t="n">
        <f aca="false">AVERAGE(B83:B122)</f>
        <v>9217.75</v>
      </c>
      <c r="E122" s="0" t="b">
        <f aca="false">AND(D122&lt;C122,D121&gt;C121)</f>
        <v>0</v>
      </c>
      <c r="F122" s="0" t="b">
        <f aca="false">AND(D121&lt;C121,D122&gt;C122,G121&gt;0)</f>
        <v>0</v>
      </c>
      <c r="G122" s="0" t="n">
        <f aca="false">IF(E122,1,IF(F121,0,G121))</f>
        <v>0</v>
      </c>
      <c r="H122" s="0" t="n">
        <f aca="false">IF(E122,B122*G122*$M$3+$M$2,H121)</f>
        <v>1046000</v>
      </c>
      <c r="I122" s="0" t="n">
        <f aca="false">-H122+B122*$M$3*G122-$M$2</f>
        <v>-1047000</v>
      </c>
      <c r="J122" s="0" t="n">
        <f aca="false">IF(F122,J121+I122,J121)</f>
        <v>-37000</v>
      </c>
      <c r="K122" s="0" t="str">
        <f aca="false">IF(AND(F122,I122&gt;0),I122,IF(AND(F122,I122&lt;0),I122,""))</f>
        <v/>
      </c>
    </row>
    <row r="123" customFormat="false" ht="13.5" hidden="false" customHeight="false" outlineLevel="0" collapsed="false">
      <c r="A123" s="2" t="n">
        <v>36818</v>
      </c>
      <c r="B123" s="0" t="n">
        <v>8270</v>
      </c>
      <c r="C123" s="0" t="n">
        <f aca="false">AVERAGE(B114:B123)</f>
        <v>8652</v>
      </c>
      <c r="D123" s="0" t="n">
        <f aca="false">AVERAGE(B84:B123)</f>
        <v>9169.75</v>
      </c>
      <c r="E123" s="0" t="b">
        <f aca="false">AND(D123&lt;C123,D122&gt;C122)</f>
        <v>0</v>
      </c>
      <c r="F123" s="0" t="b">
        <f aca="false">AND(D122&lt;C122,D123&gt;C123,G122&gt;0)</f>
        <v>0</v>
      </c>
      <c r="G123" s="0" t="n">
        <f aca="false">IF(E123,1,IF(F122,0,G122))</f>
        <v>0</v>
      </c>
      <c r="H123" s="0" t="n">
        <f aca="false">IF(E123,B123*G123*$M$3+$M$2,H122)</f>
        <v>1046000</v>
      </c>
      <c r="I123" s="0" t="n">
        <f aca="false">-H123+B123*$M$3*G123-$M$2</f>
        <v>-1047000</v>
      </c>
      <c r="J123" s="0" t="n">
        <f aca="false">IF(F123,J122+I123,J122)</f>
        <v>-37000</v>
      </c>
      <c r="K123" s="0" t="str">
        <f aca="false">IF(AND(F123,I123&gt;0),I123,IF(AND(F123,I123&lt;0),I123,""))</f>
        <v/>
      </c>
    </row>
    <row r="124" customFormat="false" ht="13.5" hidden="false" customHeight="false" outlineLevel="0" collapsed="false">
      <c r="A124" s="2" t="n">
        <v>36819</v>
      </c>
      <c r="B124" s="0" t="n">
        <v>8540</v>
      </c>
      <c r="C124" s="0" t="n">
        <f aca="false">AVERAGE(B115:B124)</f>
        <v>8606</v>
      </c>
      <c r="D124" s="0" t="n">
        <f aca="false">AVERAGE(B85:B124)</f>
        <v>9131.75</v>
      </c>
      <c r="E124" s="0" t="b">
        <f aca="false">AND(D124&lt;C124,D123&gt;C123)</f>
        <v>0</v>
      </c>
      <c r="F124" s="0" t="b">
        <f aca="false">AND(D123&lt;C123,D124&gt;C124,G123&gt;0)</f>
        <v>0</v>
      </c>
      <c r="G124" s="0" t="n">
        <f aca="false">IF(E124,1,IF(F123,0,G123))</f>
        <v>0</v>
      </c>
      <c r="H124" s="0" t="n">
        <f aca="false">IF(E124,B124*G124*$M$3+$M$2,H123)</f>
        <v>1046000</v>
      </c>
      <c r="I124" s="0" t="n">
        <f aca="false">-H124+B124*$M$3*G124-$M$2</f>
        <v>-1047000</v>
      </c>
      <c r="J124" s="0" t="n">
        <f aca="false">IF(F124,J123+I124,J123)</f>
        <v>-37000</v>
      </c>
      <c r="K124" s="0" t="str">
        <f aca="false">IF(AND(F124,I124&gt;0),I124,IF(AND(F124,I124&lt;0),I124,""))</f>
        <v/>
      </c>
    </row>
    <row r="125" customFormat="false" ht="13.5" hidden="false" customHeight="false" outlineLevel="0" collapsed="false">
      <c r="A125" s="2" t="n">
        <v>36822</v>
      </c>
      <c r="B125" s="0" t="n">
        <v>8310</v>
      </c>
      <c r="C125" s="0" t="n">
        <f aca="false">AVERAGE(B116:B125)</f>
        <v>8578</v>
      </c>
      <c r="D125" s="0" t="n">
        <f aca="false">AVERAGE(B86:B125)</f>
        <v>9089.75</v>
      </c>
      <c r="E125" s="0" t="b">
        <f aca="false">AND(D125&lt;C125,D124&gt;C124)</f>
        <v>0</v>
      </c>
      <c r="F125" s="0" t="b">
        <f aca="false">AND(D124&lt;C124,D125&gt;C125,G124&gt;0)</f>
        <v>0</v>
      </c>
      <c r="G125" s="0" t="n">
        <f aca="false">IF(E125,1,IF(F124,0,G124))</f>
        <v>0</v>
      </c>
      <c r="H125" s="0" t="n">
        <f aca="false">IF(E125,B125*G125*$M$3+$M$2,H124)</f>
        <v>1046000</v>
      </c>
      <c r="I125" s="0" t="n">
        <f aca="false">-H125+B125*$M$3*G125-$M$2</f>
        <v>-1047000</v>
      </c>
      <c r="J125" s="0" t="n">
        <f aca="false">IF(F125,J124+I125,J124)</f>
        <v>-37000</v>
      </c>
      <c r="K125" s="0" t="str">
        <f aca="false">IF(AND(F125,I125&gt;0),I125,IF(AND(F125,I125&lt;0),I125,""))</f>
        <v/>
      </c>
    </row>
    <row r="126" customFormat="false" ht="13.5" hidden="false" customHeight="false" outlineLevel="0" collapsed="false">
      <c r="A126" s="2" t="n">
        <v>36823</v>
      </c>
      <c r="B126" s="0" t="n">
        <v>8100</v>
      </c>
      <c r="C126" s="0" t="n">
        <f aca="false">AVERAGE(B117:B126)</f>
        <v>8523</v>
      </c>
      <c r="D126" s="0" t="n">
        <f aca="false">AVERAGE(B87:B126)</f>
        <v>9042.25</v>
      </c>
      <c r="E126" s="0" t="b">
        <f aca="false">AND(D126&lt;C126,D125&gt;C125)</f>
        <v>0</v>
      </c>
      <c r="F126" s="0" t="b">
        <f aca="false">AND(D125&lt;C125,D126&gt;C126,G125&gt;0)</f>
        <v>0</v>
      </c>
      <c r="G126" s="0" t="n">
        <f aca="false">IF(E126,1,IF(F125,0,G125))</f>
        <v>0</v>
      </c>
      <c r="H126" s="0" t="n">
        <f aca="false">IF(E126,B126*G126*$M$3+$M$2,H125)</f>
        <v>1046000</v>
      </c>
      <c r="I126" s="0" t="n">
        <f aca="false">-H126+B126*$M$3*G126-$M$2</f>
        <v>-1047000</v>
      </c>
      <c r="J126" s="0" t="n">
        <f aca="false">IF(F126,J125+I126,J125)</f>
        <v>-37000</v>
      </c>
      <c r="K126" s="0" t="str">
        <f aca="false">IF(AND(F126,I126&gt;0),I126,IF(AND(F126,I126&lt;0),I126,""))</f>
        <v/>
      </c>
    </row>
    <row r="127" customFormat="false" ht="13.5" hidden="false" customHeight="false" outlineLevel="0" collapsed="false">
      <c r="A127" s="2" t="n">
        <v>36824</v>
      </c>
      <c r="B127" s="0" t="n">
        <v>7100</v>
      </c>
      <c r="C127" s="0" t="n">
        <f aca="false">AVERAGE(B118:B127)</f>
        <v>8380</v>
      </c>
      <c r="D127" s="0" t="n">
        <f aca="false">AVERAGE(B88:B127)</f>
        <v>8965</v>
      </c>
      <c r="E127" s="0" t="b">
        <f aca="false">AND(D127&lt;C127,D126&gt;C126)</f>
        <v>0</v>
      </c>
      <c r="F127" s="0" t="b">
        <f aca="false">AND(D126&lt;C126,D127&gt;C127,G126&gt;0)</f>
        <v>0</v>
      </c>
      <c r="G127" s="0" t="n">
        <f aca="false">IF(E127,1,IF(F126,0,G126))</f>
        <v>0</v>
      </c>
      <c r="H127" s="0" t="n">
        <f aca="false">IF(E127,B127*G127*$M$3+$M$2,H126)</f>
        <v>1046000</v>
      </c>
      <c r="I127" s="0" t="n">
        <f aca="false">-H127+B127*$M$3*G127-$M$2</f>
        <v>-1047000</v>
      </c>
      <c r="J127" s="0" t="n">
        <f aca="false">IF(F127,J126+I127,J126)</f>
        <v>-37000</v>
      </c>
      <c r="K127" s="0" t="str">
        <f aca="false">IF(AND(F127,I127&gt;0),I127,IF(AND(F127,I127&lt;0),I127,""))</f>
        <v/>
      </c>
    </row>
    <row r="128" customFormat="false" ht="13.5" hidden="false" customHeight="false" outlineLevel="0" collapsed="false">
      <c r="A128" s="2" t="n">
        <v>36825</v>
      </c>
      <c r="B128" s="0" t="n">
        <v>6100</v>
      </c>
      <c r="C128" s="0" t="n">
        <f aca="false">AVERAGE(B119:B128)</f>
        <v>8128</v>
      </c>
      <c r="D128" s="0" t="n">
        <f aca="false">AVERAGE(B89:B128)</f>
        <v>8868.25</v>
      </c>
      <c r="E128" s="0" t="b">
        <f aca="false">AND(D128&lt;C128,D127&gt;C127)</f>
        <v>0</v>
      </c>
      <c r="F128" s="0" t="b">
        <f aca="false">AND(D127&lt;C127,D128&gt;C128,G127&gt;0)</f>
        <v>0</v>
      </c>
      <c r="G128" s="0" t="n">
        <f aca="false">IF(E128,1,IF(F127,0,G127))</f>
        <v>0</v>
      </c>
      <c r="H128" s="0" t="n">
        <f aca="false">IF(E128,B128*G128*$M$3+$M$2,H127)</f>
        <v>1046000</v>
      </c>
      <c r="I128" s="0" t="n">
        <f aca="false">-H128+B128*$M$3*G128-$M$2</f>
        <v>-1047000</v>
      </c>
      <c r="J128" s="0" t="n">
        <f aca="false">IF(F128,J127+I128,J127)</f>
        <v>-37000</v>
      </c>
      <c r="K128" s="0" t="str">
        <f aca="false">IF(AND(F128,I128&gt;0),I128,IF(AND(F128,I128&lt;0),I128,""))</f>
        <v/>
      </c>
    </row>
    <row r="129" customFormat="false" ht="13.5" hidden="false" customHeight="false" outlineLevel="0" collapsed="false">
      <c r="A129" s="2" t="n">
        <v>36826</v>
      </c>
      <c r="B129" s="0" t="n">
        <v>6520</v>
      </c>
      <c r="C129" s="0" t="n">
        <f aca="false">AVERAGE(B120:B129)</f>
        <v>7902</v>
      </c>
      <c r="D129" s="0" t="n">
        <f aca="false">AVERAGE(B90:B129)</f>
        <v>8787.5</v>
      </c>
      <c r="E129" s="0" t="b">
        <f aca="false">AND(D129&lt;C129,D128&gt;C128)</f>
        <v>0</v>
      </c>
      <c r="F129" s="0" t="b">
        <f aca="false">AND(D128&lt;C128,D129&gt;C129,G128&gt;0)</f>
        <v>0</v>
      </c>
      <c r="G129" s="0" t="n">
        <f aca="false">IF(E129,1,IF(F128,0,G128))</f>
        <v>0</v>
      </c>
      <c r="H129" s="0" t="n">
        <f aca="false">IF(E129,B129*G129*$M$3+$M$2,H128)</f>
        <v>1046000</v>
      </c>
      <c r="I129" s="0" t="n">
        <f aca="false">-H129+B129*$M$3*G129-$M$2</f>
        <v>-1047000</v>
      </c>
      <c r="J129" s="0" t="n">
        <f aca="false">IF(F129,J128+I129,J128)</f>
        <v>-37000</v>
      </c>
      <c r="K129" s="0" t="str">
        <f aca="false">IF(AND(F129,I129&gt;0),I129,IF(AND(F129,I129&lt;0),I129,""))</f>
        <v/>
      </c>
    </row>
    <row r="130" customFormat="false" ht="13.5" hidden="false" customHeight="false" outlineLevel="0" collapsed="false">
      <c r="A130" s="2" t="n">
        <v>36829</v>
      </c>
      <c r="B130" s="0" t="n">
        <v>6750</v>
      </c>
      <c r="C130" s="0" t="n">
        <f aca="false">AVERAGE(B121:B130)</f>
        <v>7709</v>
      </c>
      <c r="D130" s="0" t="n">
        <f aca="false">AVERAGE(B91:B130)</f>
        <v>8710.75</v>
      </c>
      <c r="E130" s="0" t="b">
        <f aca="false">AND(D130&lt;C130,D129&gt;C129)</f>
        <v>0</v>
      </c>
      <c r="F130" s="0" t="b">
        <f aca="false">AND(D129&lt;C129,D130&gt;C130,G129&gt;0)</f>
        <v>0</v>
      </c>
      <c r="G130" s="0" t="n">
        <f aca="false">IF(E130,1,IF(F129,0,G129))</f>
        <v>0</v>
      </c>
      <c r="H130" s="0" t="n">
        <f aca="false">IF(E130,B130*G130*$M$3+$M$2,H129)</f>
        <v>1046000</v>
      </c>
      <c r="I130" s="0" t="n">
        <f aca="false">-H130+B130*$M$3*G130-$M$2</f>
        <v>-1047000</v>
      </c>
      <c r="J130" s="0" t="n">
        <f aca="false">IF(F130,J129+I130,J129)</f>
        <v>-37000</v>
      </c>
      <c r="K130" s="0" t="str">
        <f aca="false">IF(AND(F130,I130&gt;0),I130,IF(AND(F130,I130&lt;0),I130,""))</f>
        <v/>
      </c>
    </row>
    <row r="131" customFormat="false" ht="13.5" hidden="false" customHeight="false" outlineLevel="0" collapsed="false">
      <c r="A131" s="2" t="n">
        <v>36830</v>
      </c>
      <c r="B131" s="0" t="n">
        <v>6600</v>
      </c>
      <c r="C131" s="0" t="n">
        <f aca="false">AVERAGE(B122:B131)</f>
        <v>7487</v>
      </c>
      <c r="D131" s="0" t="n">
        <f aca="false">AVERAGE(B92:B131)</f>
        <v>8639.5</v>
      </c>
      <c r="E131" s="0" t="b">
        <f aca="false">AND(D131&lt;C131,D130&gt;C130)</f>
        <v>0</v>
      </c>
      <c r="F131" s="0" t="b">
        <f aca="false">AND(D130&lt;C130,D131&gt;C131,G130&gt;0)</f>
        <v>0</v>
      </c>
      <c r="G131" s="0" t="n">
        <f aca="false">IF(E131,1,IF(F130,0,G130))</f>
        <v>0</v>
      </c>
      <c r="H131" s="0" t="n">
        <f aca="false">IF(E131,B131*G131*$M$3+$M$2,H130)</f>
        <v>1046000</v>
      </c>
      <c r="I131" s="0" t="n">
        <f aca="false">-H131+B131*$M$3*G131-$M$2</f>
        <v>-1047000</v>
      </c>
      <c r="J131" s="0" t="n">
        <f aca="false">IF(F131,J130+I131,J130)</f>
        <v>-37000</v>
      </c>
      <c r="K131" s="0" t="str">
        <f aca="false">IF(AND(F131,I131&gt;0),I131,IF(AND(F131,I131&lt;0),I131,""))</f>
        <v/>
      </c>
    </row>
    <row r="132" customFormat="false" ht="13.5" hidden="false" customHeight="false" outlineLevel="0" collapsed="false">
      <c r="A132" s="2" t="n">
        <v>36831</v>
      </c>
      <c r="B132" s="0" t="n">
        <v>6980</v>
      </c>
      <c r="C132" s="0" t="n">
        <f aca="false">AVERAGE(B123:B132)</f>
        <v>7327</v>
      </c>
      <c r="D132" s="0" t="n">
        <f aca="false">AVERAGE(B93:B132)</f>
        <v>8576</v>
      </c>
      <c r="E132" s="0" t="b">
        <f aca="false">AND(D132&lt;C132,D131&gt;C131)</f>
        <v>0</v>
      </c>
      <c r="F132" s="0" t="b">
        <f aca="false">AND(D131&lt;C131,D132&gt;C132,G131&gt;0)</f>
        <v>0</v>
      </c>
      <c r="G132" s="0" t="n">
        <f aca="false">IF(E132,1,IF(F131,0,G131))</f>
        <v>0</v>
      </c>
      <c r="H132" s="0" t="n">
        <f aca="false">IF(E132,B132*G132*$M$3+$M$2,H131)</f>
        <v>1046000</v>
      </c>
      <c r="I132" s="0" t="n">
        <f aca="false">-H132+B132*$M$3*G132-$M$2</f>
        <v>-1047000</v>
      </c>
      <c r="J132" s="0" t="n">
        <f aca="false">IF(F132,J131+I132,J131)</f>
        <v>-37000</v>
      </c>
      <c r="K132" s="0" t="str">
        <f aca="false">IF(AND(F132,I132&gt;0),I132,IF(AND(F132,I132&lt;0),I132,""))</f>
        <v/>
      </c>
    </row>
    <row r="133" customFormat="false" ht="13.5" hidden="false" customHeight="false" outlineLevel="0" collapsed="false">
      <c r="A133" s="2" t="n">
        <v>36832</v>
      </c>
      <c r="B133" s="0" t="n">
        <v>7070</v>
      </c>
      <c r="C133" s="0" t="n">
        <f aca="false">AVERAGE(B124:B133)</f>
        <v>7207</v>
      </c>
      <c r="D133" s="0" t="n">
        <f aca="false">AVERAGE(B94:B133)</f>
        <v>8515.75</v>
      </c>
      <c r="E133" s="0" t="b">
        <f aca="false">AND(D133&lt;C133,D132&gt;C132)</f>
        <v>0</v>
      </c>
      <c r="F133" s="0" t="b">
        <f aca="false">AND(D132&lt;C132,D133&gt;C133,G132&gt;0)</f>
        <v>0</v>
      </c>
      <c r="G133" s="0" t="n">
        <f aca="false">IF(E133,1,IF(F132,0,G132))</f>
        <v>0</v>
      </c>
      <c r="H133" s="0" t="n">
        <f aca="false">IF(E133,B133*G133*$M$3+$M$2,H132)</f>
        <v>1046000</v>
      </c>
      <c r="I133" s="0" t="n">
        <f aca="false">-H133+B133*$M$3*G133-$M$2</f>
        <v>-1047000</v>
      </c>
      <c r="J133" s="0" t="n">
        <f aca="false">IF(F133,J132+I133,J132)</f>
        <v>-37000</v>
      </c>
      <c r="K133" s="0" t="str">
        <f aca="false">IF(AND(F133,I133&gt;0),I133,IF(AND(F133,I133&lt;0),I133,""))</f>
        <v/>
      </c>
    </row>
    <row r="134" customFormat="false" ht="13.5" hidden="false" customHeight="false" outlineLevel="0" collapsed="false">
      <c r="A134" s="2" t="n">
        <v>36836</v>
      </c>
      <c r="B134" s="0" t="n">
        <v>7300</v>
      </c>
      <c r="C134" s="0" t="n">
        <f aca="false">AVERAGE(B125:B134)</f>
        <v>7083</v>
      </c>
      <c r="D134" s="0" t="n">
        <f aca="false">AVERAGE(B95:B134)</f>
        <v>8470.5</v>
      </c>
      <c r="E134" s="0" t="b">
        <f aca="false">AND(D134&lt;C134,D133&gt;C133)</f>
        <v>0</v>
      </c>
      <c r="F134" s="0" t="b">
        <f aca="false">AND(D133&lt;C133,D134&gt;C134,G133&gt;0)</f>
        <v>0</v>
      </c>
      <c r="G134" s="0" t="n">
        <f aca="false">IF(E134,1,IF(F133,0,G133))</f>
        <v>0</v>
      </c>
      <c r="H134" s="0" t="n">
        <f aca="false">IF(E134,B134*G134*$M$3+$M$2,H133)</f>
        <v>1046000</v>
      </c>
      <c r="I134" s="0" t="n">
        <f aca="false">-H134+B134*$M$3*G134-$M$2</f>
        <v>-1047000</v>
      </c>
      <c r="J134" s="0" t="n">
        <f aca="false">IF(F134,J133+I134,J133)</f>
        <v>-37000</v>
      </c>
      <c r="K134" s="0" t="str">
        <f aca="false">IF(AND(F134,I134&gt;0),I134,IF(AND(F134,I134&lt;0),I134,""))</f>
        <v/>
      </c>
    </row>
    <row r="135" customFormat="false" ht="13.5" hidden="false" customHeight="false" outlineLevel="0" collapsed="false">
      <c r="A135" s="2" t="n">
        <v>36837</v>
      </c>
      <c r="B135" s="0" t="n">
        <v>7460</v>
      </c>
      <c r="C135" s="0" t="n">
        <f aca="false">AVERAGE(B126:B135)</f>
        <v>6998</v>
      </c>
      <c r="D135" s="0" t="n">
        <f aca="false">AVERAGE(B96:B135)</f>
        <v>8424</v>
      </c>
      <c r="E135" s="0" t="b">
        <f aca="false">AND(D135&lt;C135,D134&gt;C134)</f>
        <v>0</v>
      </c>
      <c r="F135" s="0" t="b">
        <f aca="false">AND(D134&lt;C134,D135&gt;C135,G134&gt;0)</f>
        <v>0</v>
      </c>
      <c r="G135" s="0" t="n">
        <f aca="false">IF(E135,1,IF(F134,0,G134))</f>
        <v>0</v>
      </c>
      <c r="H135" s="0" t="n">
        <f aca="false">IF(E135,B135*G135*$M$3+$M$2,H134)</f>
        <v>1046000</v>
      </c>
      <c r="I135" s="0" t="n">
        <f aca="false">-H135+B135*$M$3*G135-$M$2</f>
        <v>-1047000</v>
      </c>
      <c r="J135" s="0" t="n">
        <f aca="false">IF(F135,J134+I135,J134)</f>
        <v>-37000</v>
      </c>
      <c r="K135" s="0" t="str">
        <f aca="false">IF(AND(F135,I135&gt;0),I135,IF(AND(F135,I135&lt;0),I135,""))</f>
        <v/>
      </c>
    </row>
    <row r="136" customFormat="false" ht="13.5" hidden="false" customHeight="false" outlineLevel="0" collapsed="false">
      <c r="A136" s="2" t="n">
        <v>36838</v>
      </c>
      <c r="B136" s="0" t="n">
        <v>7300</v>
      </c>
      <c r="C136" s="0" t="n">
        <f aca="false">AVERAGE(B127:B136)</f>
        <v>6918</v>
      </c>
      <c r="D136" s="0" t="n">
        <f aca="false">AVERAGE(B97:B136)</f>
        <v>8373.75</v>
      </c>
      <c r="E136" s="0" t="b">
        <f aca="false">AND(D136&lt;C136,D135&gt;C135)</f>
        <v>0</v>
      </c>
      <c r="F136" s="0" t="b">
        <f aca="false">AND(D135&lt;C135,D136&gt;C136,G135&gt;0)</f>
        <v>0</v>
      </c>
      <c r="G136" s="0" t="n">
        <f aca="false">IF(E136,1,IF(F135,0,G135))</f>
        <v>0</v>
      </c>
      <c r="H136" s="0" t="n">
        <f aca="false">IF(E136,B136*G136*$M$3+$M$2,H135)</f>
        <v>1046000</v>
      </c>
      <c r="I136" s="0" t="n">
        <f aca="false">-H136+B136*$M$3*G136-$M$2</f>
        <v>-1047000</v>
      </c>
      <c r="J136" s="0" t="n">
        <f aca="false">IF(F136,J135+I136,J135)</f>
        <v>-37000</v>
      </c>
      <c r="K136" s="0" t="str">
        <f aca="false">IF(AND(F136,I136&gt;0),I136,IF(AND(F136,I136&lt;0),I136,""))</f>
        <v/>
      </c>
    </row>
    <row r="137" customFormat="false" ht="13.5" hidden="false" customHeight="false" outlineLevel="0" collapsed="false">
      <c r="A137" s="2" t="n">
        <v>36839</v>
      </c>
      <c r="B137" s="0" t="n">
        <v>7490</v>
      </c>
      <c r="C137" s="0" t="n">
        <f aca="false">AVERAGE(B128:B137)</f>
        <v>6957</v>
      </c>
      <c r="D137" s="0" t="n">
        <f aca="false">AVERAGE(B98:B137)</f>
        <v>8330</v>
      </c>
      <c r="E137" s="0" t="b">
        <f aca="false">AND(D137&lt;C137,D136&gt;C136)</f>
        <v>0</v>
      </c>
      <c r="F137" s="0" t="b">
        <f aca="false">AND(D136&lt;C136,D137&gt;C137,G136&gt;0)</f>
        <v>0</v>
      </c>
      <c r="G137" s="0" t="n">
        <f aca="false">IF(E137,1,IF(F136,0,G136))</f>
        <v>0</v>
      </c>
      <c r="H137" s="0" t="n">
        <f aca="false">IF(E137,B137*G137*$M$3+$M$2,H136)</f>
        <v>1046000</v>
      </c>
      <c r="I137" s="0" t="n">
        <f aca="false">-H137+B137*$M$3*G137-$M$2</f>
        <v>-1047000</v>
      </c>
      <c r="J137" s="0" t="n">
        <f aca="false">IF(F137,J136+I137,J136)</f>
        <v>-37000</v>
      </c>
      <c r="K137" s="0" t="str">
        <f aca="false">IF(AND(F137,I137&gt;0),I137,IF(AND(F137,I137&lt;0),I137,""))</f>
        <v/>
      </c>
    </row>
    <row r="138" customFormat="false" ht="13.5" hidden="false" customHeight="false" outlineLevel="0" collapsed="false">
      <c r="A138" s="2" t="n">
        <v>36840</v>
      </c>
      <c r="B138" s="0" t="n">
        <v>7200</v>
      </c>
      <c r="C138" s="0" t="n">
        <f aca="false">AVERAGE(B129:B138)</f>
        <v>7067</v>
      </c>
      <c r="D138" s="0" t="n">
        <f aca="false">AVERAGE(B99:B138)</f>
        <v>8281.25</v>
      </c>
      <c r="E138" s="0" t="b">
        <f aca="false">AND(D138&lt;C138,D137&gt;C137)</f>
        <v>0</v>
      </c>
      <c r="F138" s="0" t="b">
        <f aca="false">AND(D137&lt;C137,D138&gt;C138,G137&gt;0)</f>
        <v>0</v>
      </c>
      <c r="G138" s="0" t="n">
        <f aca="false">IF(E138,1,IF(F137,0,G137))</f>
        <v>0</v>
      </c>
      <c r="H138" s="0" t="n">
        <f aca="false">IF(E138,B138*G138*$M$3+$M$2,H137)</f>
        <v>1046000</v>
      </c>
      <c r="I138" s="0" t="n">
        <f aca="false">-H138+B138*$M$3*G138-$M$2</f>
        <v>-1047000</v>
      </c>
      <c r="J138" s="0" t="n">
        <f aca="false">IF(F138,J137+I138,J137)</f>
        <v>-37000</v>
      </c>
      <c r="K138" s="0" t="str">
        <f aca="false">IF(AND(F138,I138&gt;0),I138,IF(AND(F138,I138&lt;0),I138,""))</f>
        <v/>
      </c>
    </row>
    <row r="139" customFormat="false" ht="13.5" hidden="false" customHeight="false" outlineLevel="0" collapsed="false">
      <c r="A139" s="2" t="n">
        <v>36843</v>
      </c>
      <c r="B139" s="0" t="n">
        <v>7230</v>
      </c>
      <c r="C139" s="0" t="n">
        <f aca="false">AVERAGE(B130:B139)</f>
        <v>7138</v>
      </c>
      <c r="D139" s="0" t="n">
        <f aca="false">AVERAGE(B100:B139)</f>
        <v>8231.5</v>
      </c>
      <c r="E139" s="0" t="b">
        <f aca="false">AND(D139&lt;C139,D138&gt;C138)</f>
        <v>0</v>
      </c>
      <c r="F139" s="0" t="b">
        <f aca="false">AND(D138&lt;C138,D139&gt;C139,G138&gt;0)</f>
        <v>0</v>
      </c>
      <c r="G139" s="0" t="n">
        <f aca="false">IF(E139,1,IF(F138,0,G138))</f>
        <v>0</v>
      </c>
      <c r="H139" s="0" t="n">
        <f aca="false">IF(E139,B139*G139*$M$3+$M$2,H138)</f>
        <v>1046000</v>
      </c>
      <c r="I139" s="0" t="n">
        <f aca="false">-H139+B139*$M$3*G139-$M$2</f>
        <v>-1047000</v>
      </c>
      <c r="J139" s="0" t="n">
        <f aca="false">IF(F139,J138+I139,J138)</f>
        <v>-37000</v>
      </c>
      <c r="K139" s="0" t="str">
        <f aca="false">IF(AND(F139,I139&gt;0),I139,IF(AND(F139,I139&lt;0),I139,""))</f>
        <v/>
      </c>
    </row>
    <row r="140" customFormat="false" ht="13.5" hidden="false" customHeight="false" outlineLevel="0" collapsed="false">
      <c r="A140" s="2" t="n">
        <v>36844</v>
      </c>
      <c r="B140" s="0" t="n">
        <v>7010</v>
      </c>
      <c r="C140" s="0" t="n">
        <f aca="false">AVERAGE(B131:B140)</f>
        <v>7164</v>
      </c>
      <c r="D140" s="0" t="n">
        <f aca="false">AVERAGE(B101:B140)</f>
        <v>8178.25</v>
      </c>
      <c r="E140" s="0" t="b">
        <f aca="false">AND(D140&lt;C140,D139&gt;C139)</f>
        <v>0</v>
      </c>
      <c r="F140" s="0" t="b">
        <f aca="false">AND(D139&lt;C139,D140&gt;C140,G139&gt;0)</f>
        <v>0</v>
      </c>
      <c r="G140" s="0" t="n">
        <f aca="false">IF(E140,1,IF(F139,0,G139))</f>
        <v>0</v>
      </c>
      <c r="H140" s="0" t="n">
        <f aca="false">IF(E140,B140*G140*$M$3+$M$2,H139)</f>
        <v>1046000</v>
      </c>
      <c r="I140" s="0" t="n">
        <f aca="false">-H140+B140*$M$3*G140-$M$2</f>
        <v>-1047000</v>
      </c>
      <c r="J140" s="0" t="n">
        <f aca="false">IF(F140,J139+I140,J139)</f>
        <v>-37000</v>
      </c>
      <c r="K140" s="0" t="str">
        <f aca="false">IF(AND(F140,I140&gt;0),I140,IF(AND(F140,I140&lt;0),I140,""))</f>
        <v/>
      </c>
    </row>
    <row r="141" customFormat="false" ht="13.5" hidden="false" customHeight="false" outlineLevel="0" collapsed="false">
      <c r="A141" s="2" t="n">
        <v>36845</v>
      </c>
      <c r="B141" s="0" t="n">
        <v>7100</v>
      </c>
      <c r="C141" s="0" t="n">
        <f aca="false">AVERAGE(B132:B141)</f>
        <v>7214</v>
      </c>
      <c r="D141" s="0" t="n">
        <f aca="false">AVERAGE(B102:B141)</f>
        <v>8127.75</v>
      </c>
      <c r="E141" s="0" t="b">
        <f aca="false">AND(D141&lt;C141,D140&gt;C140)</f>
        <v>0</v>
      </c>
      <c r="F141" s="0" t="b">
        <f aca="false">AND(D140&lt;C140,D141&gt;C141,G140&gt;0)</f>
        <v>0</v>
      </c>
      <c r="G141" s="0" t="n">
        <f aca="false">IF(E141,1,IF(F140,0,G140))</f>
        <v>0</v>
      </c>
      <c r="H141" s="0" t="n">
        <f aca="false">IF(E141,B141*G141*$M$3+$M$2,H140)</f>
        <v>1046000</v>
      </c>
      <c r="I141" s="0" t="n">
        <f aca="false">-H141+B141*$M$3*G141-$M$2</f>
        <v>-1047000</v>
      </c>
      <c r="J141" s="0" t="n">
        <f aca="false">IF(F141,J140+I141,J140)</f>
        <v>-37000</v>
      </c>
      <c r="K141" s="0" t="str">
        <f aca="false">IF(AND(F141,I141&gt;0),I141,IF(AND(F141,I141&lt;0),I141,""))</f>
        <v/>
      </c>
    </row>
    <row r="142" customFormat="false" ht="13.5" hidden="false" customHeight="false" outlineLevel="0" collapsed="false">
      <c r="A142" s="2" t="n">
        <v>36846</v>
      </c>
      <c r="B142" s="0" t="n">
        <v>6850</v>
      </c>
      <c r="C142" s="0" t="n">
        <f aca="false">AVERAGE(B133:B142)</f>
        <v>7201</v>
      </c>
      <c r="D142" s="0" t="n">
        <f aca="false">AVERAGE(B103:B142)</f>
        <v>8072.75</v>
      </c>
      <c r="E142" s="0" t="b">
        <f aca="false">AND(D142&lt;C142,D141&gt;C141)</f>
        <v>0</v>
      </c>
      <c r="F142" s="0" t="b">
        <f aca="false">AND(D141&lt;C141,D142&gt;C142,G141&gt;0)</f>
        <v>0</v>
      </c>
      <c r="G142" s="0" t="n">
        <f aca="false">IF(E142,1,IF(F141,0,G141))</f>
        <v>0</v>
      </c>
      <c r="H142" s="0" t="n">
        <f aca="false">IF(E142,B142*G142*$M$3+$M$2,H141)</f>
        <v>1046000</v>
      </c>
      <c r="I142" s="0" t="n">
        <f aca="false">-H142+B142*$M$3*G142-$M$2</f>
        <v>-1047000</v>
      </c>
      <c r="J142" s="0" t="n">
        <f aca="false">IF(F142,J141+I142,J141)</f>
        <v>-37000</v>
      </c>
      <c r="K142" s="0" t="str">
        <f aca="false">IF(AND(F142,I142&gt;0),I142,IF(AND(F142,I142&lt;0),I142,""))</f>
        <v/>
      </c>
    </row>
    <row r="143" customFormat="false" ht="13.5" hidden="false" customHeight="false" outlineLevel="0" collapsed="false">
      <c r="A143" s="2" t="n">
        <v>36847</v>
      </c>
      <c r="B143" s="0" t="n">
        <v>6750</v>
      </c>
      <c r="C143" s="0" t="n">
        <f aca="false">AVERAGE(B134:B143)</f>
        <v>7169</v>
      </c>
      <c r="D143" s="0" t="n">
        <f aca="false">AVERAGE(B104:B143)</f>
        <v>8011.5</v>
      </c>
      <c r="E143" s="0" t="b">
        <f aca="false">AND(D143&lt;C143,D142&gt;C142)</f>
        <v>0</v>
      </c>
      <c r="F143" s="0" t="b">
        <f aca="false">AND(D142&lt;C142,D143&gt;C143,G142&gt;0)</f>
        <v>0</v>
      </c>
      <c r="G143" s="0" t="n">
        <f aca="false">IF(E143,1,IF(F142,0,G142))</f>
        <v>0</v>
      </c>
      <c r="H143" s="0" t="n">
        <f aca="false">IF(E143,B143*G143*$M$3+$M$2,H142)</f>
        <v>1046000</v>
      </c>
      <c r="I143" s="0" t="n">
        <f aca="false">-H143+B143*$M$3*G143-$M$2</f>
        <v>-1047000</v>
      </c>
      <c r="J143" s="0" t="n">
        <f aca="false">IF(F143,J142+I143,J142)</f>
        <v>-37000</v>
      </c>
      <c r="K143" s="0" t="str">
        <f aca="false">IF(AND(F143,I143&gt;0),I143,IF(AND(F143,I143&lt;0),I143,""))</f>
        <v/>
      </c>
    </row>
    <row r="144" customFormat="false" ht="13.5" hidden="false" customHeight="false" outlineLevel="0" collapsed="false">
      <c r="A144" s="2" t="n">
        <v>36850</v>
      </c>
      <c r="B144" s="0" t="n">
        <v>6750</v>
      </c>
      <c r="C144" s="0" t="n">
        <f aca="false">AVERAGE(B135:B144)</f>
        <v>7114</v>
      </c>
      <c r="D144" s="0" t="n">
        <f aca="false">AVERAGE(B105:B144)</f>
        <v>7943.75</v>
      </c>
      <c r="E144" s="0" t="b">
        <f aca="false">AND(D144&lt;C144,D143&gt;C143)</f>
        <v>0</v>
      </c>
      <c r="F144" s="0" t="b">
        <f aca="false">AND(D143&lt;C143,D144&gt;C144,G143&gt;0)</f>
        <v>0</v>
      </c>
      <c r="G144" s="0" t="n">
        <f aca="false">IF(E144,1,IF(F143,0,G143))</f>
        <v>0</v>
      </c>
      <c r="H144" s="0" t="n">
        <f aca="false">IF(E144,B144*G144*$M$3+$M$2,H143)</f>
        <v>1046000</v>
      </c>
      <c r="I144" s="0" t="n">
        <f aca="false">-H144+B144*$M$3*G144-$M$2</f>
        <v>-1047000</v>
      </c>
      <c r="J144" s="0" t="n">
        <f aca="false">IF(F144,J143+I144,J143)</f>
        <v>-37000</v>
      </c>
      <c r="K144" s="0" t="str">
        <f aca="false">IF(AND(F144,I144&gt;0),I144,IF(AND(F144,I144&lt;0),I144,""))</f>
        <v/>
      </c>
    </row>
    <row r="145" customFormat="false" ht="13.5" hidden="false" customHeight="false" outlineLevel="0" collapsed="false">
      <c r="A145" s="2" t="n">
        <v>36851</v>
      </c>
      <c r="B145" s="0" t="n">
        <v>6550</v>
      </c>
      <c r="C145" s="0" t="n">
        <f aca="false">AVERAGE(B136:B145)</f>
        <v>7023</v>
      </c>
      <c r="D145" s="0" t="n">
        <f aca="false">AVERAGE(B106:B145)</f>
        <v>7877.75</v>
      </c>
      <c r="E145" s="0" t="b">
        <f aca="false">AND(D145&lt;C145,D144&gt;C144)</f>
        <v>0</v>
      </c>
      <c r="F145" s="0" t="b">
        <f aca="false">AND(D144&lt;C144,D145&gt;C145,G144&gt;0)</f>
        <v>0</v>
      </c>
      <c r="G145" s="0" t="n">
        <f aca="false">IF(E145,1,IF(F144,0,G144))</f>
        <v>0</v>
      </c>
      <c r="H145" s="0" t="n">
        <f aca="false">IF(E145,B145*G145*$M$3+$M$2,H144)</f>
        <v>1046000</v>
      </c>
      <c r="I145" s="0" t="n">
        <f aca="false">-H145+B145*$M$3*G145-$M$2</f>
        <v>-1047000</v>
      </c>
      <c r="J145" s="0" t="n">
        <f aca="false">IF(F145,J144+I145,J144)</f>
        <v>-37000</v>
      </c>
      <c r="K145" s="0" t="str">
        <f aca="false">IF(AND(F145,I145&gt;0),I145,IF(AND(F145,I145&lt;0),I145,""))</f>
        <v/>
      </c>
    </row>
    <row r="146" customFormat="false" ht="13.5" hidden="false" customHeight="false" outlineLevel="0" collapsed="false">
      <c r="A146" s="2" t="n">
        <v>36852</v>
      </c>
      <c r="B146" s="0" t="n">
        <v>6400</v>
      </c>
      <c r="C146" s="0" t="n">
        <f aca="false">AVERAGE(B137:B146)</f>
        <v>6933</v>
      </c>
      <c r="D146" s="0" t="n">
        <f aca="false">AVERAGE(B107:B146)</f>
        <v>7810.25</v>
      </c>
      <c r="E146" s="0" t="b">
        <f aca="false">AND(D146&lt;C146,D145&gt;C145)</f>
        <v>0</v>
      </c>
      <c r="F146" s="0" t="b">
        <f aca="false">AND(D145&lt;C145,D146&gt;C146,G145&gt;0)</f>
        <v>0</v>
      </c>
      <c r="G146" s="0" t="n">
        <f aca="false">IF(E146,1,IF(F145,0,G145))</f>
        <v>0</v>
      </c>
      <c r="H146" s="0" t="n">
        <f aca="false">IF(E146,B146*G146*$M$3+$M$2,H145)</f>
        <v>1046000</v>
      </c>
      <c r="I146" s="0" t="n">
        <f aca="false">-H146+B146*$M$3*G146-$M$2</f>
        <v>-1047000</v>
      </c>
      <c r="J146" s="0" t="n">
        <f aca="false">IF(F146,J145+I146,J145)</f>
        <v>-37000</v>
      </c>
      <c r="K146" s="0" t="str">
        <f aca="false">IF(AND(F146,I146&gt;0),I146,IF(AND(F146,I146&lt;0),I146,""))</f>
        <v/>
      </c>
    </row>
    <row r="147" customFormat="false" ht="13.5" hidden="false" customHeight="false" outlineLevel="0" collapsed="false">
      <c r="A147" s="2" t="n">
        <v>36854</v>
      </c>
      <c r="B147" s="0" t="n">
        <v>6230</v>
      </c>
      <c r="C147" s="0" t="n">
        <f aca="false">AVERAGE(B138:B147)</f>
        <v>6807</v>
      </c>
      <c r="D147" s="0" t="n">
        <f aca="false">AVERAGE(B108:B147)</f>
        <v>7741.25</v>
      </c>
      <c r="E147" s="0" t="b">
        <f aca="false">AND(D147&lt;C147,D146&gt;C146)</f>
        <v>0</v>
      </c>
      <c r="F147" s="0" t="b">
        <f aca="false">AND(D146&lt;C146,D147&gt;C147,G146&gt;0)</f>
        <v>0</v>
      </c>
      <c r="G147" s="0" t="n">
        <f aca="false">IF(E147,1,IF(F146,0,G146))</f>
        <v>0</v>
      </c>
      <c r="H147" s="0" t="n">
        <f aca="false">IF(E147,B147*G147*$M$3+$M$2,H146)</f>
        <v>1046000</v>
      </c>
      <c r="I147" s="0" t="n">
        <f aca="false">-H147+B147*$M$3*G147-$M$2</f>
        <v>-1047000</v>
      </c>
      <c r="J147" s="0" t="n">
        <f aca="false">IF(F147,J146+I147,J146)</f>
        <v>-37000</v>
      </c>
      <c r="K147" s="0" t="str">
        <f aca="false">IF(AND(F147,I147&gt;0),I147,IF(AND(F147,I147&lt;0),I147,""))</f>
        <v/>
      </c>
    </row>
    <row r="148" customFormat="false" ht="13.5" hidden="false" customHeight="false" outlineLevel="0" collapsed="false">
      <c r="A148" s="2" t="n">
        <v>36857</v>
      </c>
      <c r="B148" s="0" t="n">
        <v>6750</v>
      </c>
      <c r="C148" s="0" t="n">
        <f aca="false">AVERAGE(B139:B148)</f>
        <v>6762</v>
      </c>
      <c r="D148" s="0" t="n">
        <f aca="false">AVERAGE(B109:B148)</f>
        <v>7690</v>
      </c>
      <c r="E148" s="0" t="b">
        <f aca="false">AND(D148&lt;C148,D147&gt;C147)</f>
        <v>0</v>
      </c>
      <c r="F148" s="0" t="b">
        <f aca="false">AND(D147&lt;C147,D148&gt;C148,G147&gt;0)</f>
        <v>0</v>
      </c>
      <c r="G148" s="0" t="n">
        <f aca="false">IF(E148,1,IF(F147,0,G147))</f>
        <v>0</v>
      </c>
      <c r="H148" s="0" t="n">
        <f aca="false">IF(E148,B148*G148*$M$3+$M$2,H147)</f>
        <v>1046000</v>
      </c>
      <c r="I148" s="0" t="n">
        <f aca="false">-H148+B148*$M$3*G148-$M$2</f>
        <v>-1047000</v>
      </c>
      <c r="J148" s="0" t="n">
        <f aca="false">IF(F148,J147+I148,J147)</f>
        <v>-37000</v>
      </c>
      <c r="K148" s="0" t="str">
        <f aca="false">IF(AND(F148,I148&gt;0),I148,IF(AND(F148,I148&lt;0),I148,""))</f>
        <v/>
      </c>
    </row>
    <row r="149" customFormat="false" ht="13.5" hidden="false" customHeight="false" outlineLevel="0" collapsed="false">
      <c r="A149" s="2" t="n">
        <v>36858</v>
      </c>
      <c r="B149" s="0" t="n">
        <v>7400</v>
      </c>
      <c r="C149" s="0" t="n">
        <f aca="false">AVERAGE(B140:B149)</f>
        <v>6779</v>
      </c>
      <c r="D149" s="0" t="n">
        <f aca="false">AVERAGE(B110:B149)</f>
        <v>7656.5</v>
      </c>
      <c r="E149" s="0" t="b">
        <f aca="false">AND(D149&lt;C149,D148&gt;C148)</f>
        <v>0</v>
      </c>
      <c r="F149" s="0" t="b">
        <f aca="false">AND(D148&lt;C148,D149&gt;C149,G148&gt;0)</f>
        <v>0</v>
      </c>
      <c r="G149" s="0" t="n">
        <f aca="false">IF(E149,1,IF(F148,0,G148))</f>
        <v>0</v>
      </c>
      <c r="H149" s="0" t="n">
        <f aca="false">IF(E149,B149*G149*$M$3+$M$2,H148)</f>
        <v>1046000</v>
      </c>
      <c r="I149" s="0" t="n">
        <f aca="false">-H149+B149*$M$3*G149-$M$2</f>
        <v>-1047000</v>
      </c>
      <c r="J149" s="0" t="n">
        <f aca="false">IF(F149,J148+I149,J148)</f>
        <v>-37000</v>
      </c>
      <c r="K149" s="0" t="str">
        <f aca="false">IF(AND(F149,I149&gt;0),I149,IF(AND(F149,I149&lt;0),I149,""))</f>
        <v/>
      </c>
    </row>
    <row r="150" customFormat="false" ht="13.5" hidden="false" customHeight="false" outlineLevel="0" collapsed="false">
      <c r="A150" s="2" t="n">
        <v>36859</v>
      </c>
      <c r="B150" s="0" t="n">
        <v>7700</v>
      </c>
      <c r="C150" s="0" t="n">
        <f aca="false">AVERAGE(B141:B150)</f>
        <v>6848</v>
      </c>
      <c r="D150" s="0" t="n">
        <f aca="false">AVERAGE(B111:B150)</f>
        <v>7626.5</v>
      </c>
      <c r="E150" s="0" t="b">
        <f aca="false">AND(D150&lt;C150,D149&gt;C149)</f>
        <v>0</v>
      </c>
      <c r="F150" s="0" t="b">
        <f aca="false">AND(D149&lt;C149,D150&gt;C150,G149&gt;0)</f>
        <v>0</v>
      </c>
      <c r="G150" s="0" t="n">
        <f aca="false">IF(E150,1,IF(F149,0,G149))</f>
        <v>0</v>
      </c>
      <c r="H150" s="0" t="n">
        <f aca="false">IF(E150,B150*G150*$M$3+$M$2,H149)</f>
        <v>1046000</v>
      </c>
      <c r="I150" s="0" t="n">
        <f aca="false">-H150+B150*$M$3*G150-$M$2</f>
        <v>-1047000</v>
      </c>
      <c r="J150" s="0" t="n">
        <f aca="false">IF(F150,J149+I150,J149)</f>
        <v>-37000</v>
      </c>
      <c r="K150" s="0" t="str">
        <f aca="false">IF(AND(F150,I150&gt;0),I150,IF(AND(F150,I150&lt;0),I150,""))</f>
        <v/>
      </c>
    </row>
    <row r="151" customFormat="false" ht="13.5" hidden="false" customHeight="false" outlineLevel="0" collapsed="false">
      <c r="A151" s="2" t="n">
        <v>36860</v>
      </c>
      <c r="B151" s="0" t="n">
        <v>7690</v>
      </c>
      <c r="C151" s="0" t="n">
        <f aca="false">AVERAGE(B142:B151)</f>
        <v>6907</v>
      </c>
      <c r="D151" s="0" t="n">
        <f aca="false">AVERAGE(B112:B151)</f>
        <v>7596</v>
      </c>
      <c r="E151" s="0" t="b">
        <f aca="false">AND(D151&lt;C151,D150&gt;C150)</f>
        <v>0</v>
      </c>
      <c r="F151" s="0" t="b">
        <f aca="false">AND(D150&lt;C150,D151&gt;C151,G150&gt;0)</f>
        <v>0</v>
      </c>
      <c r="G151" s="0" t="n">
        <f aca="false">IF(E151,1,IF(F150,0,G150))</f>
        <v>0</v>
      </c>
      <c r="H151" s="0" t="n">
        <f aca="false">IF(E151,B151*G151*$M$3+$M$2,H150)</f>
        <v>1046000</v>
      </c>
      <c r="I151" s="0" t="n">
        <f aca="false">-H151+B151*$M$3*G151-$M$2</f>
        <v>-1047000</v>
      </c>
      <c r="J151" s="0" t="n">
        <f aca="false">IF(F151,J150+I151,J150)</f>
        <v>-37000</v>
      </c>
      <c r="K151" s="0" t="str">
        <f aca="false">IF(AND(F151,I151&gt;0),I151,IF(AND(F151,I151&lt;0),I151,""))</f>
        <v/>
      </c>
    </row>
    <row r="152" customFormat="false" ht="13.5" hidden="false" customHeight="false" outlineLevel="0" collapsed="false">
      <c r="A152" s="2" t="n">
        <v>36861</v>
      </c>
      <c r="B152" s="0" t="n">
        <v>7590</v>
      </c>
      <c r="C152" s="0" t="n">
        <f aca="false">AVERAGE(B143:B152)</f>
        <v>6981</v>
      </c>
      <c r="D152" s="0" t="n">
        <f aca="false">AVERAGE(B113:B152)</f>
        <v>7560.75</v>
      </c>
      <c r="E152" s="0" t="b">
        <f aca="false">AND(D152&lt;C152,D151&gt;C151)</f>
        <v>0</v>
      </c>
      <c r="F152" s="0" t="b">
        <f aca="false">AND(D151&lt;C151,D152&gt;C152,G151&gt;0)</f>
        <v>0</v>
      </c>
      <c r="G152" s="0" t="n">
        <f aca="false">IF(E152,1,IF(F151,0,G151))</f>
        <v>0</v>
      </c>
      <c r="H152" s="0" t="n">
        <f aca="false">IF(E152,B152*G152*$M$3+$M$2,H151)</f>
        <v>1046000</v>
      </c>
      <c r="I152" s="0" t="n">
        <f aca="false">-H152+B152*$M$3*G152-$M$2</f>
        <v>-1047000</v>
      </c>
      <c r="J152" s="0" t="n">
        <f aca="false">IF(F152,J151+I152,J151)</f>
        <v>-37000</v>
      </c>
      <c r="K152" s="0" t="str">
        <f aca="false">IF(AND(F152,I152&gt;0),I152,IF(AND(F152,I152&lt;0),I152,""))</f>
        <v/>
      </c>
    </row>
    <row r="153" customFormat="false" ht="13.5" hidden="false" customHeight="false" outlineLevel="0" collapsed="false">
      <c r="A153" s="2" t="n">
        <v>36864</v>
      </c>
      <c r="B153" s="0" t="n">
        <v>7500</v>
      </c>
      <c r="C153" s="0" t="n">
        <f aca="false">AVERAGE(B144:B153)</f>
        <v>7056</v>
      </c>
      <c r="D153" s="0" t="n">
        <f aca="false">AVERAGE(B114:B153)</f>
        <v>7521</v>
      </c>
      <c r="E153" s="0" t="b">
        <f aca="false">AND(D153&lt;C153,D152&gt;C152)</f>
        <v>0</v>
      </c>
      <c r="F153" s="0" t="b">
        <f aca="false">AND(D152&lt;C152,D153&gt;C153,G152&gt;0)</f>
        <v>0</v>
      </c>
      <c r="G153" s="0" t="n">
        <f aca="false">IF(E153,1,IF(F152,0,G152))</f>
        <v>0</v>
      </c>
      <c r="H153" s="0" t="n">
        <f aca="false">IF(E153,B153*G153*$M$3+$M$2,H152)</f>
        <v>1046000</v>
      </c>
      <c r="I153" s="0" t="n">
        <f aca="false">-H153+B153*$M$3*G153-$M$2</f>
        <v>-1047000</v>
      </c>
      <c r="J153" s="0" t="n">
        <f aca="false">IF(F153,J152+I153,J152)</f>
        <v>-37000</v>
      </c>
      <c r="K153" s="0" t="str">
        <f aca="false">IF(AND(F153,I153&gt;0),I153,IF(AND(F153,I153&lt;0),I153,""))</f>
        <v/>
      </c>
    </row>
    <row r="154" customFormat="false" ht="13.5" hidden="false" customHeight="false" outlineLevel="0" collapsed="false">
      <c r="A154" s="2" t="n">
        <v>36865</v>
      </c>
      <c r="B154" s="0" t="n">
        <v>7410</v>
      </c>
      <c r="C154" s="0" t="n">
        <f aca="false">AVERAGE(B145:B154)</f>
        <v>7122</v>
      </c>
      <c r="D154" s="0" t="n">
        <f aca="false">AVERAGE(B115:B154)</f>
        <v>7481.25</v>
      </c>
      <c r="E154" s="0" t="b">
        <f aca="false">AND(D154&lt;C154,D153&gt;C153)</f>
        <v>0</v>
      </c>
      <c r="F154" s="0" t="b">
        <f aca="false">AND(D153&lt;C153,D154&gt;C154,G153&gt;0)</f>
        <v>0</v>
      </c>
      <c r="G154" s="0" t="n">
        <f aca="false">IF(E154,1,IF(F153,0,G153))</f>
        <v>0</v>
      </c>
      <c r="H154" s="0" t="n">
        <f aca="false">IF(E154,B154*G154*$M$3+$M$2,H153)</f>
        <v>1046000</v>
      </c>
      <c r="I154" s="0" t="n">
        <f aca="false">-H154+B154*$M$3*G154-$M$2</f>
        <v>-1047000</v>
      </c>
      <c r="J154" s="0" t="n">
        <f aca="false">IF(F154,J153+I154,J153)</f>
        <v>-37000</v>
      </c>
      <c r="K154" s="0" t="str">
        <f aca="false">IF(AND(F154,I154&gt;0),I154,IF(AND(F154,I154&lt;0),I154,""))</f>
        <v/>
      </c>
    </row>
    <row r="155" customFormat="false" ht="13.5" hidden="false" customHeight="false" outlineLevel="0" collapsed="false">
      <c r="A155" s="2" t="n">
        <v>36866</v>
      </c>
      <c r="B155" s="0" t="n">
        <v>7170</v>
      </c>
      <c r="C155" s="0" t="n">
        <f aca="false">AVERAGE(B146:B155)</f>
        <v>7184</v>
      </c>
      <c r="D155" s="0" t="n">
        <f aca="false">AVERAGE(B116:B155)</f>
        <v>7445.75</v>
      </c>
      <c r="E155" s="0" t="b">
        <f aca="false">AND(D155&lt;C155,D154&gt;C154)</f>
        <v>0</v>
      </c>
      <c r="F155" s="0" t="b">
        <f aca="false">AND(D154&lt;C154,D155&gt;C155,G154&gt;0)</f>
        <v>0</v>
      </c>
      <c r="G155" s="0" t="n">
        <f aca="false">IF(E155,1,IF(F154,0,G154))</f>
        <v>0</v>
      </c>
      <c r="H155" s="0" t="n">
        <f aca="false">IF(E155,B155*G155*$M$3+$M$2,H154)</f>
        <v>1046000</v>
      </c>
      <c r="I155" s="0" t="n">
        <f aca="false">-H155+B155*$M$3*G155-$M$2</f>
        <v>-1047000</v>
      </c>
      <c r="J155" s="0" t="n">
        <f aca="false">IF(F155,J154+I155,J154)</f>
        <v>-37000</v>
      </c>
      <c r="K155" s="0" t="str">
        <f aca="false">IF(AND(F155,I155&gt;0),I155,IF(AND(F155,I155&lt;0),I155,""))</f>
        <v/>
      </c>
    </row>
    <row r="156" customFormat="false" ht="13.5" hidden="false" customHeight="false" outlineLevel="0" collapsed="false">
      <c r="A156" s="2" t="n">
        <v>36867</v>
      </c>
      <c r="B156" s="0" t="n">
        <v>6970</v>
      </c>
      <c r="C156" s="0" t="n">
        <f aca="false">AVERAGE(B147:B156)</f>
        <v>7241</v>
      </c>
      <c r="D156" s="0" t="n">
        <f aca="false">AVERAGE(B117:B156)</f>
        <v>7403.75</v>
      </c>
      <c r="E156" s="0" t="b">
        <f aca="false">AND(D156&lt;C156,D155&gt;C155)</f>
        <v>0</v>
      </c>
      <c r="F156" s="0" t="b">
        <f aca="false">AND(D155&lt;C155,D156&gt;C156,G155&gt;0)</f>
        <v>0</v>
      </c>
      <c r="G156" s="0" t="n">
        <f aca="false">IF(E156,1,IF(F155,0,G155))</f>
        <v>0</v>
      </c>
      <c r="H156" s="0" t="n">
        <f aca="false">IF(E156,B156*G156*$M$3+$M$2,H155)</f>
        <v>1046000</v>
      </c>
      <c r="I156" s="0" t="n">
        <f aca="false">-H156+B156*$M$3*G156-$M$2</f>
        <v>-1047000</v>
      </c>
      <c r="J156" s="0" t="n">
        <f aca="false">IF(F156,J155+I156,J155)</f>
        <v>-37000</v>
      </c>
      <c r="K156" s="0" t="str">
        <f aca="false">IF(AND(F156,I156&gt;0),I156,IF(AND(F156,I156&lt;0),I156,""))</f>
        <v/>
      </c>
    </row>
    <row r="157" customFormat="false" ht="13.5" hidden="false" customHeight="false" outlineLevel="0" collapsed="false">
      <c r="A157" s="2" t="n">
        <v>36868</v>
      </c>
      <c r="B157" s="0" t="n">
        <v>7010</v>
      </c>
      <c r="C157" s="0" t="n">
        <f aca="false">AVERAGE(B148:B157)</f>
        <v>7319</v>
      </c>
      <c r="D157" s="0" t="n">
        <f aca="false">AVERAGE(B118:B157)</f>
        <v>7365.75</v>
      </c>
      <c r="E157" s="0" t="b">
        <f aca="false">AND(D157&lt;C157,D156&gt;C156)</f>
        <v>0</v>
      </c>
      <c r="F157" s="0" t="b">
        <f aca="false">AND(D156&lt;C156,D157&gt;C157,G156&gt;0)</f>
        <v>0</v>
      </c>
      <c r="G157" s="0" t="n">
        <f aca="false">IF(E157,1,IF(F156,0,G156))</f>
        <v>0</v>
      </c>
      <c r="H157" s="0" t="n">
        <f aca="false">IF(E157,B157*G157*$M$3+$M$2,H156)</f>
        <v>1046000</v>
      </c>
      <c r="I157" s="0" t="n">
        <f aca="false">-H157+B157*$M$3*G157-$M$2</f>
        <v>-1047000</v>
      </c>
      <c r="J157" s="0" t="n">
        <f aca="false">IF(F157,J156+I157,J156)</f>
        <v>-37000</v>
      </c>
      <c r="K157" s="0" t="str">
        <f aca="false">IF(AND(F157,I157&gt;0),I157,IF(AND(F157,I157&lt;0),I157,""))</f>
        <v/>
      </c>
    </row>
    <row r="158" customFormat="false" ht="13.5" hidden="false" customHeight="false" outlineLevel="0" collapsed="false">
      <c r="A158" s="2" t="n">
        <v>36871</v>
      </c>
      <c r="B158" s="0" t="n">
        <v>7400</v>
      </c>
      <c r="C158" s="0" t="n">
        <f aca="false">AVERAGE(B149:B158)</f>
        <v>7384</v>
      </c>
      <c r="D158" s="0" t="n">
        <f aca="false">AVERAGE(B119:B158)</f>
        <v>7335.25</v>
      </c>
      <c r="E158" s="0" t="b">
        <f aca="false">AND(D158&lt;C158,D157&gt;C157)</f>
        <v>1</v>
      </c>
      <c r="F158" s="0" t="b">
        <f aca="false">AND(D157&lt;C157,D158&gt;C158,G157&gt;0)</f>
        <v>0</v>
      </c>
      <c r="G158" s="0" t="n">
        <f aca="false">IF(E158,1,IF(F157,0,G157))</f>
        <v>1</v>
      </c>
      <c r="H158" s="0" t="n">
        <f aca="false">IF(E158,B158*G158*$M$3+$M$2,H157)</f>
        <v>741000</v>
      </c>
      <c r="I158" s="0" t="n">
        <f aca="false">-H158+B158*$M$3*G158-$M$2</f>
        <v>-2000</v>
      </c>
      <c r="J158" s="0" t="n">
        <f aca="false">IF(F158,J157+I158,J157)</f>
        <v>-37000</v>
      </c>
      <c r="K158" s="0" t="str">
        <f aca="false">IF(AND(F158,I158&gt;0),I158,IF(AND(F158,I158&lt;0),I158,""))</f>
        <v/>
      </c>
    </row>
    <row r="159" customFormat="false" ht="13.5" hidden="false" customHeight="false" outlineLevel="0" collapsed="false">
      <c r="A159" s="2" t="n">
        <v>36872</v>
      </c>
      <c r="B159" s="0" t="n">
        <v>7620</v>
      </c>
      <c r="C159" s="0" t="n">
        <f aca="false">AVERAGE(B150:B159)</f>
        <v>7406</v>
      </c>
      <c r="D159" s="0" t="n">
        <f aca="false">AVERAGE(B120:B159)</f>
        <v>7306.25</v>
      </c>
      <c r="E159" s="0" t="b">
        <f aca="false">AND(D159&lt;C159,D158&gt;C158)</f>
        <v>0</v>
      </c>
      <c r="F159" s="0" t="b">
        <f aca="false">AND(D158&lt;C158,D159&gt;C159,G158&gt;0)</f>
        <v>0</v>
      </c>
      <c r="G159" s="0" t="n">
        <f aca="false">IF(E159,1,IF(F158,0,G158))</f>
        <v>1</v>
      </c>
      <c r="H159" s="0" t="n">
        <f aca="false">IF(E159,B159*G159*$M$3+$M$2,H158)</f>
        <v>741000</v>
      </c>
      <c r="I159" s="0" t="n">
        <f aca="false">-H159+B159*$M$3*G159-$M$2</f>
        <v>20000</v>
      </c>
      <c r="J159" s="0" t="n">
        <f aca="false">IF(F159,J158+I159,J158)</f>
        <v>-37000</v>
      </c>
      <c r="K159" s="0" t="str">
        <f aca="false">IF(AND(F159,I159&gt;0),I159,IF(AND(F159,I159&lt;0),I159,""))</f>
        <v/>
      </c>
    </row>
    <row r="160" customFormat="false" ht="13.5" hidden="false" customHeight="false" outlineLevel="0" collapsed="false">
      <c r="A160" s="2" t="n">
        <v>36873</v>
      </c>
      <c r="B160" s="0" t="n">
        <v>7680</v>
      </c>
      <c r="C160" s="0" t="n">
        <f aca="false">AVERAGE(B151:B160)</f>
        <v>7404</v>
      </c>
      <c r="D160" s="0" t="n">
        <f aca="false">AVERAGE(B121:B160)</f>
        <v>7281.25</v>
      </c>
      <c r="E160" s="0" t="b">
        <f aca="false">AND(D160&lt;C160,D159&gt;C159)</f>
        <v>0</v>
      </c>
      <c r="F160" s="0" t="b">
        <f aca="false">AND(D159&lt;C159,D160&gt;C160,G159&gt;0)</f>
        <v>0</v>
      </c>
      <c r="G160" s="0" t="n">
        <f aca="false">IF(E160,1,IF(F159,0,G159))</f>
        <v>1</v>
      </c>
      <c r="H160" s="0" t="n">
        <f aca="false">IF(E160,B160*G160*$M$3+$M$2,H159)</f>
        <v>741000</v>
      </c>
      <c r="I160" s="0" t="n">
        <f aca="false">-H160+B160*$M$3*G160-$M$2</f>
        <v>26000</v>
      </c>
      <c r="J160" s="0" t="n">
        <f aca="false">IF(F160,J159+I160,J159)</f>
        <v>-37000</v>
      </c>
      <c r="K160" s="0" t="str">
        <f aca="false">IF(AND(F160,I160&gt;0),I160,IF(AND(F160,I160&lt;0),I160,""))</f>
        <v/>
      </c>
    </row>
    <row r="161" customFormat="false" ht="13.5" hidden="false" customHeight="false" outlineLevel="0" collapsed="false">
      <c r="A161" s="2" t="n">
        <v>36874</v>
      </c>
      <c r="B161" s="0" t="n">
        <v>7640</v>
      </c>
      <c r="C161" s="0" t="n">
        <f aca="false">AVERAGE(B152:B161)</f>
        <v>7399</v>
      </c>
      <c r="D161" s="0" t="n">
        <f aca="false">AVERAGE(B122:B161)</f>
        <v>7251.75</v>
      </c>
      <c r="E161" s="0" t="b">
        <f aca="false">AND(D161&lt;C161,D160&gt;C160)</f>
        <v>0</v>
      </c>
      <c r="F161" s="0" t="b">
        <f aca="false">AND(D160&lt;C160,D161&gt;C161,G160&gt;0)</f>
        <v>0</v>
      </c>
      <c r="G161" s="0" t="n">
        <f aca="false">IF(E161,1,IF(F160,0,G160))</f>
        <v>1</v>
      </c>
      <c r="H161" s="0" t="n">
        <f aca="false">IF(E161,B161*G161*$M$3+$M$2,H160)</f>
        <v>741000</v>
      </c>
      <c r="I161" s="0" t="n">
        <f aca="false">-H161+B161*$M$3*G161-$M$2</f>
        <v>22000</v>
      </c>
      <c r="J161" s="0" t="n">
        <f aca="false">IF(F161,J160+I161,J160)</f>
        <v>-37000</v>
      </c>
      <c r="K161" s="0" t="str">
        <f aca="false">IF(AND(F161,I161&gt;0),I161,IF(AND(F161,I161&lt;0),I161,""))</f>
        <v/>
      </c>
    </row>
    <row r="162" customFormat="false" ht="13.5" hidden="false" customHeight="false" outlineLevel="0" collapsed="false">
      <c r="A162" s="2" t="n">
        <v>36875</v>
      </c>
      <c r="B162" s="0" t="n">
        <v>7480</v>
      </c>
      <c r="C162" s="0" t="n">
        <f aca="false">AVERAGE(B153:B162)</f>
        <v>7388</v>
      </c>
      <c r="D162" s="0" t="n">
        <f aca="false">AVERAGE(B123:B162)</f>
        <v>7224.25</v>
      </c>
      <c r="E162" s="0" t="b">
        <f aca="false">AND(D162&lt;C162,D161&gt;C161)</f>
        <v>0</v>
      </c>
      <c r="F162" s="0" t="b">
        <f aca="false">AND(D161&lt;C161,D162&gt;C162,G161&gt;0)</f>
        <v>0</v>
      </c>
      <c r="G162" s="0" t="n">
        <f aca="false">IF(E162,1,IF(F161,0,G161))</f>
        <v>1</v>
      </c>
      <c r="H162" s="0" t="n">
        <f aca="false">IF(E162,B162*G162*$M$3+$M$2,H161)</f>
        <v>741000</v>
      </c>
      <c r="I162" s="0" t="n">
        <f aca="false">-H162+B162*$M$3*G162-$M$2</f>
        <v>6000</v>
      </c>
      <c r="J162" s="0" t="n">
        <f aca="false">IF(F162,J161+I162,J161)</f>
        <v>-37000</v>
      </c>
      <c r="K162" s="0" t="str">
        <f aca="false">IF(AND(F162,I162&gt;0),I162,IF(AND(F162,I162&lt;0),I162,""))</f>
        <v/>
      </c>
    </row>
    <row r="163" customFormat="false" ht="13.5" hidden="false" customHeight="false" outlineLevel="0" collapsed="false">
      <c r="A163" s="2" t="n">
        <v>36878</v>
      </c>
      <c r="B163" s="0" t="n">
        <v>7570</v>
      </c>
      <c r="C163" s="0" t="n">
        <f aca="false">AVERAGE(B154:B163)</f>
        <v>7395</v>
      </c>
      <c r="D163" s="0" t="n">
        <f aca="false">AVERAGE(B124:B163)</f>
        <v>7206.75</v>
      </c>
      <c r="E163" s="0" t="b">
        <f aca="false">AND(D163&lt;C163,D162&gt;C162)</f>
        <v>0</v>
      </c>
      <c r="F163" s="0" t="b">
        <f aca="false">AND(D162&lt;C162,D163&gt;C163,G162&gt;0)</f>
        <v>0</v>
      </c>
      <c r="G163" s="0" t="n">
        <f aca="false">IF(E163,1,IF(F162,0,G162))</f>
        <v>1</v>
      </c>
      <c r="H163" s="0" t="n">
        <f aca="false">IF(E163,B163*G163*$M$3+$M$2,H162)</f>
        <v>741000</v>
      </c>
      <c r="I163" s="0" t="n">
        <f aca="false">-H163+B163*$M$3*G163-$M$2</f>
        <v>15000</v>
      </c>
      <c r="J163" s="0" t="n">
        <f aca="false">IF(F163,J162+I163,J162)</f>
        <v>-37000</v>
      </c>
      <c r="K163" s="0" t="str">
        <f aca="false">IF(AND(F163,I163&gt;0),I163,IF(AND(F163,I163&lt;0),I163,""))</f>
        <v/>
      </c>
    </row>
    <row r="164" customFormat="false" ht="13.5" hidden="false" customHeight="false" outlineLevel="0" collapsed="false">
      <c r="A164" s="2" t="n">
        <v>36879</v>
      </c>
      <c r="B164" s="0" t="n">
        <v>7240</v>
      </c>
      <c r="C164" s="0" t="n">
        <f aca="false">AVERAGE(B155:B164)</f>
        <v>7378</v>
      </c>
      <c r="D164" s="0" t="n">
        <f aca="false">AVERAGE(B125:B164)</f>
        <v>7174.25</v>
      </c>
      <c r="E164" s="0" t="b">
        <f aca="false">AND(D164&lt;C164,D163&gt;C163)</f>
        <v>0</v>
      </c>
      <c r="F164" s="0" t="b">
        <f aca="false">AND(D163&lt;C163,D164&gt;C164,G163&gt;0)</f>
        <v>0</v>
      </c>
      <c r="G164" s="0" t="n">
        <f aca="false">IF(E164,1,IF(F163,0,G163))</f>
        <v>1</v>
      </c>
      <c r="H164" s="0" t="n">
        <f aca="false">IF(E164,B164*G164*$M$3+$M$2,H163)</f>
        <v>741000</v>
      </c>
      <c r="I164" s="0" t="n">
        <f aca="false">-H164+B164*$M$3*G164-$M$2</f>
        <v>-18000</v>
      </c>
      <c r="J164" s="0" t="n">
        <f aca="false">IF(F164,J163+I164,J163)</f>
        <v>-37000</v>
      </c>
      <c r="K164" s="0" t="str">
        <f aca="false">IF(AND(F164,I164&gt;0),I164,IF(AND(F164,I164&lt;0),I164,""))</f>
        <v/>
      </c>
    </row>
    <row r="165" customFormat="false" ht="13.5" hidden="false" customHeight="false" outlineLevel="0" collapsed="false">
      <c r="A165" s="2" t="n">
        <v>36880</v>
      </c>
      <c r="B165" s="0" t="n">
        <v>7450</v>
      </c>
      <c r="C165" s="0" t="n">
        <f aca="false">AVERAGE(B156:B165)</f>
        <v>7406</v>
      </c>
      <c r="D165" s="0" t="n">
        <f aca="false">AVERAGE(B126:B165)</f>
        <v>7152.75</v>
      </c>
      <c r="E165" s="0" t="b">
        <f aca="false">AND(D165&lt;C165,D164&gt;C164)</f>
        <v>0</v>
      </c>
      <c r="F165" s="0" t="b">
        <f aca="false">AND(D164&lt;C164,D165&gt;C165,G164&gt;0)</f>
        <v>0</v>
      </c>
      <c r="G165" s="0" t="n">
        <f aca="false">IF(E165,1,IF(F164,0,G164))</f>
        <v>1</v>
      </c>
      <c r="H165" s="0" t="n">
        <f aca="false">IF(E165,B165*G165*$M$3+$M$2,H164)</f>
        <v>741000</v>
      </c>
      <c r="I165" s="0" t="n">
        <f aca="false">-H165+B165*$M$3*G165-$M$2</f>
        <v>3000</v>
      </c>
      <c r="J165" s="0" t="n">
        <f aca="false">IF(F165,J164+I165,J164)</f>
        <v>-37000</v>
      </c>
      <c r="K165" s="0" t="str">
        <f aca="false">IF(AND(F165,I165&gt;0),I165,IF(AND(F165,I165&lt;0),I165,""))</f>
        <v/>
      </c>
    </row>
    <row r="166" customFormat="false" ht="13.5" hidden="false" customHeight="false" outlineLevel="0" collapsed="false">
      <c r="A166" s="2" t="n">
        <v>36881</v>
      </c>
      <c r="B166" s="0" t="n">
        <v>7290</v>
      </c>
      <c r="C166" s="0" t="n">
        <f aca="false">AVERAGE(B157:B166)</f>
        <v>7438</v>
      </c>
      <c r="D166" s="0" t="n">
        <f aca="false">AVERAGE(B127:B166)</f>
        <v>7132.5</v>
      </c>
      <c r="E166" s="0" t="b">
        <f aca="false">AND(D166&lt;C166,D165&gt;C165)</f>
        <v>0</v>
      </c>
      <c r="F166" s="0" t="b">
        <f aca="false">AND(D165&lt;C165,D166&gt;C166,G165&gt;0)</f>
        <v>0</v>
      </c>
      <c r="G166" s="0" t="n">
        <f aca="false">IF(E166,1,IF(F165,0,G165))</f>
        <v>1</v>
      </c>
      <c r="H166" s="0" t="n">
        <f aca="false">IF(E166,B166*G166*$M$3+$M$2,H165)</f>
        <v>741000</v>
      </c>
      <c r="I166" s="0" t="n">
        <f aca="false">-H166+B166*$M$3*G166-$M$2</f>
        <v>-13000</v>
      </c>
      <c r="J166" s="0" t="n">
        <f aca="false">IF(F166,J165+I166,J165)</f>
        <v>-37000</v>
      </c>
      <c r="K166" s="0" t="str">
        <f aca="false">IF(AND(F166,I166&gt;0),I166,IF(AND(F166,I166&lt;0),I166,""))</f>
        <v/>
      </c>
    </row>
    <row r="167" customFormat="false" ht="13.5" hidden="false" customHeight="false" outlineLevel="0" collapsed="false">
      <c r="A167" s="2" t="n">
        <v>36882</v>
      </c>
      <c r="B167" s="0" t="n">
        <v>7380</v>
      </c>
      <c r="C167" s="0" t="n">
        <f aca="false">AVERAGE(B158:B167)</f>
        <v>7475</v>
      </c>
      <c r="D167" s="0" t="n">
        <f aca="false">AVERAGE(B128:B167)</f>
        <v>7139.5</v>
      </c>
      <c r="E167" s="0" t="b">
        <f aca="false">AND(D167&lt;C167,D166&gt;C166)</f>
        <v>0</v>
      </c>
      <c r="F167" s="0" t="b">
        <f aca="false">AND(D166&lt;C166,D167&gt;C167,G166&gt;0)</f>
        <v>0</v>
      </c>
      <c r="G167" s="0" t="n">
        <f aca="false">IF(E167,1,IF(F166,0,G166))</f>
        <v>1</v>
      </c>
      <c r="H167" s="0" t="n">
        <f aca="false">IF(E167,B167*G167*$M$3+$M$2,H166)</f>
        <v>741000</v>
      </c>
      <c r="I167" s="0" t="n">
        <f aca="false">-H167+B167*$M$3*G167-$M$2</f>
        <v>-4000</v>
      </c>
      <c r="J167" s="0" t="n">
        <f aca="false">IF(F167,J166+I167,J166)</f>
        <v>-37000</v>
      </c>
      <c r="K167" s="0" t="str">
        <f aca="false">IF(AND(F167,I167&gt;0),I167,IF(AND(F167,I167&lt;0),I167,""))</f>
        <v/>
      </c>
    </row>
    <row r="168" customFormat="false" ht="13.5" hidden="false" customHeight="false" outlineLevel="0" collapsed="false">
      <c r="A168" s="2" t="n">
        <v>36885</v>
      </c>
      <c r="B168" s="0" t="n">
        <v>7670</v>
      </c>
      <c r="C168" s="0" t="n">
        <f aca="false">AVERAGE(B159:B168)</f>
        <v>7502</v>
      </c>
      <c r="D168" s="0" t="n">
        <f aca="false">AVERAGE(B129:B168)</f>
        <v>7178.75</v>
      </c>
      <c r="E168" s="0" t="b">
        <f aca="false">AND(D168&lt;C168,D167&gt;C167)</f>
        <v>0</v>
      </c>
      <c r="F168" s="0" t="b">
        <f aca="false">AND(D167&lt;C167,D168&gt;C168,G167&gt;0)</f>
        <v>0</v>
      </c>
      <c r="G168" s="0" t="n">
        <f aca="false">IF(E168,1,IF(F167,0,G167))</f>
        <v>1</v>
      </c>
      <c r="H168" s="0" t="n">
        <f aca="false">IF(E168,B168*G168*$M$3+$M$2,H167)</f>
        <v>741000</v>
      </c>
      <c r="I168" s="0" t="n">
        <f aca="false">-H168+B168*$M$3*G168-$M$2</f>
        <v>25000</v>
      </c>
      <c r="J168" s="0" t="n">
        <f aca="false">IF(F168,J167+I168,J167)</f>
        <v>-37000</v>
      </c>
      <c r="K168" s="0" t="str">
        <f aca="false">IF(AND(F168,I168&gt;0),I168,IF(AND(F168,I168&lt;0),I168,""))</f>
        <v/>
      </c>
    </row>
    <row r="169" customFormat="false" ht="13.5" hidden="false" customHeight="false" outlineLevel="0" collapsed="false">
      <c r="A169" s="2" t="n">
        <v>36886</v>
      </c>
      <c r="B169" s="0" t="n">
        <v>7490</v>
      </c>
      <c r="C169" s="0" t="n">
        <f aca="false">AVERAGE(B160:B169)</f>
        <v>7489</v>
      </c>
      <c r="D169" s="0" t="n">
        <f aca="false">AVERAGE(B130:B169)</f>
        <v>7203</v>
      </c>
      <c r="E169" s="0" t="b">
        <f aca="false">AND(D169&lt;C169,D168&gt;C168)</f>
        <v>0</v>
      </c>
      <c r="F169" s="0" t="b">
        <f aca="false">AND(D168&lt;C168,D169&gt;C169,G168&gt;0)</f>
        <v>0</v>
      </c>
      <c r="G169" s="0" t="n">
        <f aca="false">IF(E169,1,IF(F168,0,G168))</f>
        <v>1</v>
      </c>
      <c r="H169" s="0" t="n">
        <f aca="false">IF(E169,B169*G169*$M$3+$M$2,H168)</f>
        <v>741000</v>
      </c>
      <c r="I169" s="0" t="n">
        <f aca="false">-H169+B169*$M$3*G169-$M$2</f>
        <v>7000</v>
      </c>
      <c r="J169" s="0" t="n">
        <f aca="false">IF(F169,J168+I169,J168)</f>
        <v>-37000</v>
      </c>
      <c r="K169" s="0" t="str">
        <f aca="false">IF(AND(F169,I169&gt;0),I169,IF(AND(F169,I169&lt;0),I169,""))</f>
        <v/>
      </c>
    </row>
    <row r="170" customFormat="false" ht="13.5" hidden="false" customHeight="false" outlineLevel="0" collapsed="false">
      <c r="A170" s="2" t="n">
        <v>36887</v>
      </c>
      <c r="B170" s="0" t="n">
        <v>7650</v>
      </c>
      <c r="C170" s="0" t="n">
        <f aca="false">AVERAGE(B161:B170)</f>
        <v>7486</v>
      </c>
      <c r="D170" s="0" t="n">
        <f aca="false">AVERAGE(B131:B170)</f>
        <v>7225.5</v>
      </c>
      <c r="E170" s="0" t="b">
        <f aca="false">AND(D170&lt;C170,D169&gt;C169)</f>
        <v>0</v>
      </c>
      <c r="F170" s="0" t="b">
        <f aca="false">AND(D169&lt;C169,D170&gt;C170,G169&gt;0)</f>
        <v>0</v>
      </c>
      <c r="G170" s="0" t="n">
        <f aca="false">IF(E170,1,IF(F169,0,G169))</f>
        <v>1</v>
      </c>
      <c r="H170" s="0" t="n">
        <f aca="false">IF(E170,B170*G170*$M$3+$M$2,H169)</f>
        <v>741000</v>
      </c>
      <c r="I170" s="0" t="n">
        <f aca="false">-H170+B170*$M$3*G170-$M$2</f>
        <v>23000</v>
      </c>
      <c r="J170" s="0" t="n">
        <f aca="false">IF(F170,J169+I170,J169)</f>
        <v>-37000</v>
      </c>
      <c r="K170" s="0" t="str">
        <f aca="false">IF(AND(F170,I170&gt;0),I170,IF(AND(F170,I170&lt;0),I170,""))</f>
        <v/>
      </c>
    </row>
    <row r="171" customFormat="false" ht="13.5" hidden="false" customHeight="false" outlineLevel="0" collapsed="false">
      <c r="A171" s="2" t="n">
        <v>36888</v>
      </c>
      <c r="B171" s="0" t="n">
        <v>7650</v>
      </c>
      <c r="C171" s="0" t="n">
        <f aca="false">AVERAGE(B162:B171)</f>
        <v>7487</v>
      </c>
      <c r="D171" s="0" t="n">
        <f aca="false">AVERAGE(B132:B171)</f>
        <v>7251.75</v>
      </c>
      <c r="E171" s="0" t="b">
        <f aca="false">AND(D171&lt;C171,D170&gt;C170)</f>
        <v>0</v>
      </c>
      <c r="F171" s="0" t="b">
        <f aca="false">AND(D170&lt;C170,D171&gt;C171,G170&gt;0)</f>
        <v>0</v>
      </c>
      <c r="G171" s="0" t="n">
        <f aca="false">IF(E171,1,IF(F170,0,G170))</f>
        <v>1</v>
      </c>
      <c r="H171" s="0" t="n">
        <f aca="false">IF(E171,B171*G171*$M$3+$M$2,H170)</f>
        <v>741000</v>
      </c>
      <c r="I171" s="0" t="n">
        <f aca="false">-H171+B171*$M$3*G171-$M$2</f>
        <v>23000</v>
      </c>
      <c r="J171" s="0" t="n">
        <f aca="false">IF(F171,J170+I171,J170)</f>
        <v>-37000</v>
      </c>
      <c r="K171" s="0" t="str">
        <f aca="false">IF(AND(F171,I171&gt;0),I171,IF(AND(F171,I171&lt;0),I171,""))</f>
        <v/>
      </c>
    </row>
    <row r="172" customFormat="false" ht="13.5" hidden="false" customHeight="false" outlineLevel="0" collapsed="false">
      <c r="A172" s="2" t="n">
        <v>36889</v>
      </c>
      <c r="B172" s="0" t="n">
        <v>7650</v>
      </c>
      <c r="C172" s="0" t="n">
        <f aca="false">AVERAGE(B163:B172)</f>
        <v>7504</v>
      </c>
      <c r="D172" s="0" t="n">
        <f aca="false">AVERAGE(B133:B172)</f>
        <v>7268.5</v>
      </c>
      <c r="E172" s="0" t="b">
        <f aca="false">AND(D172&lt;C172,D171&gt;C171)</f>
        <v>0</v>
      </c>
      <c r="F172" s="0" t="b">
        <f aca="false">AND(D171&lt;C171,D172&gt;C172,G171&gt;0)</f>
        <v>0</v>
      </c>
      <c r="G172" s="0" t="n">
        <f aca="false">IF(E172,1,IF(F171,0,G171))</f>
        <v>1</v>
      </c>
      <c r="H172" s="0" t="n">
        <f aca="false">IF(E172,B172*G172*$M$3+$M$2,H171)</f>
        <v>741000</v>
      </c>
      <c r="I172" s="0" t="n">
        <f aca="false">-H172+B172*$M$3*G172-$M$2</f>
        <v>23000</v>
      </c>
      <c r="J172" s="0" t="n">
        <f aca="false">IF(F172,J171+I172,J171)</f>
        <v>-37000</v>
      </c>
      <c r="K172" s="0" t="str">
        <f aca="false">IF(AND(F172,I172&gt;0),I172,IF(AND(F172,I172&lt;0),I172,""))</f>
        <v/>
      </c>
    </row>
    <row r="173" customFormat="false" ht="13.5" hidden="false" customHeight="false" outlineLevel="0" collapsed="false">
      <c r="A173" s="2" t="n">
        <v>36895</v>
      </c>
      <c r="B173" s="0" t="n">
        <v>7650</v>
      </c>
      <c r="C173" s="0" t="n">
        <f aca="false">AVERAGE(B164:B173)</f>
        <v>7512</v>
      </c>
      <c r="D173" s="0" t="n">
        <f aca="false">AVERAGE(B134:B173)</f>
        <v>7283</v>
      </c>
      <c r="E173" s="0" t="b">
        <f aca="false">AND(D173&lt;C173,D172&gt;C172)</f>
        <v>0</v>
      </c>
      <c r="F173" s="0" t="b">
        <f aca="false">AND(D172&lt;C172,D173&gt;C173,G172&gt;0)</f>
        <v>0</v>
      </c>
      <c r="G173" s="0" t="n">
        <f aca="false">IF(E173,1,IF(F172,0,G172))</f>
        <v>1</v>
      </c>
      <c r="H173" s="0" t="n">
        <f aca="false">IF(E173,B173*G173*$M$3+$M$2,H172)</f>
        <v>741000</v>
      </c>
      <c r="I173" s="0" t="n">
        <f aca="false">-H173+B173*$M$3*G173-$M$2</f>
        <v>23000</v>
      </c>
      <c r="J173" s="0" t="n">
        <f aca="false">IF(F173,J172+I173,J172)</f>
        <v>-37000</v>
      </c>
      <c r="K173" s="0" t="str">
        <f aca="false">IF(AND(F173,I173&gt;0),I173,IF(AND(F173,I173&lt;0),I173,""))</f>
        <v/>
      </c>
    </row>
    <row r="174" customFormat="false" ht="13.5" hidden="false" customHeight="false" outlineLevel="0" collapsed="false">
      <c r="A174" s="2" t="n">
        <v>36896</v>
      </c>
      <c r="B174" s="0" t="n">
        <v>7650</v>
      </c>
      <c r="C174" s="0" t="n">
        <f aca="false">AVERAGE(B165:B174)</f>
        <v>7553</v>
      </c>
      <c r="D174" s="0" t="n">
        <f aca="false">AVERAGE(B135:B174)</f>
        <v>7291.75</v>
      </c>
      <c r="E174" s="0" t="b">
        <f aca="false">AND(D174&lt;C174,D173&gt;C173)</f>
        <v>0</v>
      </c>
      <c r="F174" s="0" t="b">
        <f aca="false">AND(D173&lt;C173,D174&gt;C174,G173&gt;0)</f>
        <v>0</v>
      </c>
      <c r="G174" s="0" t="n">
        <f aca="false">IF(E174,1,IF(F173,0,G173))</f>
        <v>1</v>
      </c>
      <c r="H174" s="0" t="n">
        <f aca="false">IF(E174,B174*G174*$M$3+$M$2,H173)</f>
        <v>741000</v>
      </c>
      <c r="I174" s="0" t="n">
        <f aca="false">-H174+B174*$M$3*G174-$M$2</f>
        <v>23000</v>
      </c>
      <c r="J174" s="0" t="n">
        <f aca="false">IF(F174,J173+I174,J173)</f>
        <v>-37000</v>
      </c>
      <c r="K174" s="0" t="str">
        <f aca="false">IF(AND(F174,I174&gt;0),I174,IF(AND(F174,I174&lt;0),I174,""))</f>
        <v/>
      </c>
    </row>
    <row r="175" customFormat="false" ht="13.5" hidden="false" customHeight="false" outlineLevel="0" collapsed="false">
      <c r="A175" s="2" t="n">
        <v>36900</v>
      </c>
      <c r="B175" s="0" t="n">
        <v>7660</v>
      </c>
      <c r="C175" s="0" t="n">
        <f aca="false">AVERAGE(B166:B175)</f>
        <v>7574</v>
      </c>
      <c r="D175" s="0" t="n">
        <f aca="false">AVERAGE(B136:B175)</f>
        <v>7296.75</v>
      </c>
      <c r="E175" s="0" t="b">
        <f aca="false">AND(D175&lt;C175,D174&gt;C174)</f>
        <v>0</v>
      </c>
      <c r="F175" s="0" t="b">
        <f aca="false">AND(D174&lt;C174,D175&gt;C175,G174&gt;0)</f>
        <v>0</v>
      </c>
      <c r="G175" s="0" t="n">
        <f aca="false">IF(E175,1,IF(F174,0,G174))</f>
        <v>1</v>
      </c>
      <c r="H175" s="0" t="n">
        <f aca="false">IF(E175,B175*G175*$M$3+$M$2,H174)</f>
        <v>741000</v>
      </c>
      <c r="I175" s="0" t="n">
        <f aca="false">-H175+B175*$M$3*G175-$M$2</f>
        <v>24000</v>
      </c>
      <c r="J175" s="0" t="n">
        <f aca="false">IF(F175,J174+I175,J174)</f>
        <v>-37000</v>
      </c>
      <c r="K175" s="0" t="str">
        <f aca="false">IF(AND(F175,I175&gt;0),I175,IF(AND(F175,I175&lt;0),I175,""))</f>
        <v/>
      </c>
    </row>
    <row r="176" customFormat="false" ht="13.5" hidden="false" customHeight="false" outlineLevel="0" collapsed="false">
      <c r="A176" s="2" t="n">
        <v>36901</v>
      </c>
      <c r="B176" s="0" t="n">
        <v>7850</v>
      </c>
      <c r="C176" s="0" t="n">
        <f aca="false">AVERAGE(B167:B176)</f>
        <v>7630</v>
      </c>
      <c r="D176" s="0" t="n">
        <f aca="false">AVERAGE(B137:B176)</f>
        <v>7310.5</v>
      </c>
      <c r="E176" s="0" t="b">
        <f aca="false">AND(D176&lt;C176,D175&gt;C175)</f>
        <v>0</v>
      </c>
      <c r="F176" s="0" t="b">
        <f aca="false">AND(D175&lt;C175,D176&gt;C176,G175&gt;0)</f>
        <v>0</v>
      </c>
      <c r="G176" s="0" t="n">
        <f aca="false">IF(E176,1,IF(F175,0,G175))</f>
        <v>1</v>
      </c>
      <c r="H176" s="0" t="n">
        <f aca="false">IF(E176,B176*G176*$M$3+$M$2,H175)</f>
        <v>741000</v>
      </c>
      <c r="I176" s="0" t="n">
        <f aca="false">-H176+B176*$M$3*G176-$M$2</f>
        <v>43000</v>
      </c>
      <c r="J176" s="0" t="n">
        <f aca="false">IF(F176,J175+I176,J175)</f>
        <v>-37000</v>
      </c>
      <c r="K176" s="0" t="str">
        <f aca="false">IF(AND(F176,I176&gt;0),I176,IF(AND(F176,I176&lt;0),I176,""))</f>
        <v/>
      </c>
    </row>
    <row r="177" customFormat="false" ht="13.5" hidden="false" customHeight="false" outlineLevel="0" collapsed="false">
      <c r="A177" s="2" t="n">
        <v>36902</v>
      </c>
      <c r="B177" s="0" t="n">
        <v>7880</v>
      </c>
      <c r="C177" s="0" t="n">
        <f aca="false">AVERAGE(B168:B177)</f>
        <v>7680</v>
      </c>
      <c r="D177" s="0" t="n">
        <f aca="false">AVERAGE(B138:B177)</f>
        <v>7320.25</v>
      </c>
      <c r="E177" s="0" t="b">
        <f aca="false">AND(D177&lt;C177,D176&gt;C176)</f>
        <v>0</v>
      </c>
      <c r="F177" s="0" t="b">
        <f aca="false">AND(D176&lt;C176,D177&gt;C177,G176&gt;0)</f>
        <v>0</v>
      </c>
      <c r="G177" s="0" t="n">
        <f aca="false">IF(E177,1,IF(F176,0,G176))</f>
        <v>1</v>
      </c>
      <c r="H177" s="0" t="n">
        <f aca="false">IF(E177,B177*G177*$M$3+$M$2,H176)</f>
        <v>741000</v>
      </c>
      <c r="I177" s="0" t="n">
        <f aca="false">-H177+B177*$M$3*G177-$M$2</f>
        <v>46000</v>
      </c>
      <c r="J177" s="0" t="n">
        <f aca="false">IF(F177,J176+I177,J176)</f>
        <v>-37000</v>
      </c>
      <c r="K177" s="0" t="str">
        <f aca="false">IF(AND(F177,I177&gt;0),I177,IF(AND(F177,I177&lt;0),I177,""))</f>
        <v/>
      </c>
    </row>
    <row r="178" customFormat="false" ht="13.5" hidden="false" customHeight="false" outlineLevel="0" collapsed="false">
      <c r="A178" s="2" t="n">
        <v>36903</v>
      </c>
      <c r="B178" s="0" t="n">
        <v>7700</v>
      </c>
      <c r="C178" s="0" t="n">
        <f aca="false">AVERAGE(B169:B178)</f>
        <v>7683</v>
      </c>
      <c r="D178" s="0" t="n">
        <f aca="false">AVERAGE(B139:B178)</f>
        <v>7332.75</v>
      </c>
      <c r="E178" s="0" t="b">
        <f aca="false">AND(D178&lt;C178,D177&gt;C177)</f>
        <v>0</v>
      </c>
      <c r="F178" s="0" t="b">
        <f aca="false">AND(D177&lt;C177,D178&gt;C178,G177&gt;0)</f>
        <v>0</v>
      </c>
      <c r="G178" s="0" t="n">
        <f aca="false">IF(E178,1,IF(F177,0,G177))</f>
        <v>1</v>
      </c>
      <c r="H178" s="0" t="n">
        <f aca="false">IF(E178,B178*G178*$M$3+$M$2,H177)</f>
        <v>741000</v>
      </c>
      <c r="I178" s="0" t="n">
        <f aca="false">-H178+B178*$M$3*G178-$M$2</f>
        <v>28000</v>
      </c>
      <c r="J178" s="0" t="n">
        <f aca="false">IF(F178,J177+I178,J177)</f>
        <v>-37000</v>
      </c>
      <c r="K178" s="0" t="str">
        <f aca="false">IF(AND(F178,I178&gt;0),I178,IF(AND(F178,I178&lt;0),I178,""))</f>
        <v/>
      </c>
    </row>
    <row r="179" customFormat="false" ht="13.5" hidden="false" customHeight="false" outlineLevel="0" collapsed="false">
      <c r="A179" s="2" t="n">
        <v>36906</v>
      </c>
      <c r="B179" s="0" t="n">
        <v>7450</v>
      </c>
      <c r="C179" s="0" t="n">
        <f aca="false">AVERAGE(B170:B179)</f>
        <v>7679</v>
      </c>
      <c r="D179" s="0" t="n">
        <f aca="false">AVERAGE(B140:B179)</f>
        <v>7338.25</v>
      </c>
      <c r="E179" s="0" t="b">
        <f aca="false">AND(D179&lt;C179,D178&gt;C178)</f>
        <v>0</v>
      </c>
      <c r="F179" s="0" t="b">
        <f aca="false">AND(D178&lt;C178,D179&gt;C179,G178&gt;0)</f>
        <v>0</v>
      </c>
      <c r="G179" s="0" t="n">
        <f aca="false">IF(E179,1,IF(F178,0,G178))</f>
        <v>1</v>
      </c>
      <c r="H179" s="0" t="n">
        <f aca="false">IF(E179,B179*G179*$M$3+$M$2,H178)</f>
        <v>741000</v>
      </c>
      <c r="I179" s="0" t="n">
        <f aca="false">-H179+B179*$M$3*G179-$M$2</f>
        <v>3000</v>
      </c>
      <c r="J179" s="0" t="n">
        <f aca="false">IF(F179,J178+I179,J178)</f>
        <v>-37000</v>
      </c>
      <c r="K179" s="0" t="str">
        <f aca="false">IF(AND(F179,I179&gt;0),I179,IF(AND(F179,I179&lt;0),I179,""))</f>
        <v/>
      </c>
    </row>
    <row r="180" customFormat="false" ht="13.5" hidden="false" customHeight="false" outlineLevel="0" collapsed="false">
      <c r="A180" s="2" t="n">
        <v>36907</v>
      </c>
      <c r="B180" s="0" t="n">
        <v>7640</v>
      </c>
      <c r="C180" s="0" t="n">
        <f aca="false">AVERAGE(B171:B180)</f>
        <v>7678</v>
      </c>
      <c r="D180" s="0" t="n">
        <f aca="false">AVERAGE(B141:B180)</f>
        <v>7354</v>
      </c>
      <c r="E180" s="0" t="b">
        <f aca="false">AND(D180&lt;C180,D179&gt;C179)</f>
        <v>0</v>
      </c>
      <c r="F180" s="0" t="b">
        <f aca="false">AND(D179&lt;C179,D180&gt;C180,G179&gt;0)</f>
        <v>0</v>
      </c>
      <c r="G180" s="0" t="n">
        <f aca="false">IF(E180,1,IF(F179,0,G179))</f>
        <v>1</v>
      </c>
      <c r="H180" s="0" t="n">
        <f aca="false">IF(E180,B180*G180*$M$3+$M$2,H179)</f>
        <v>741000</v>
      </c>
      <c r="I180" s="0" t="n">
        <f aca="false">-H180+B180*$M$3*G180-$M$2</f>
        <v>22000</v>
      </c>
      <c r="J180" s="0" t="n">
        <f aca="false">IF(F180,J179+I180,J179)</f>
        <v>-37000</v>
      </c>
      <c r="K180" s="0" t="str">
        <f aca="false">IF(AND(F180,I180&gt;0),I180,IF(AND(F180,I180&lt;0),I180,""))</f>
        <v/>
      </c>
    </row>
    <row r="181" customFormat="false" ht="13.5" hidden="false" customHeight="false" outlineLevel="0" collapsed="false">
      <c r="A181" s="2" t="n">
        <v>36908</v>
      </c>
      <c r="B181" s="0" t="n">
        <v>7440</v>
      </c>
      <c r="C181" s="0" t="n">
        <f aca="false">AVERAGE(B172:B181)</f>
        <v>7657</v>
      </c>
      <c r="D181" s="0" t="n">
        <f aca="false">AVERAGE(B142:B181)</f>
        <v>7362.5</v>
      </c>
      <c r="E181" s="0" t="b">
        <f aca="false">AND(D181&lt;C181,D180&gt;C180)</f>
        <v>0</v>
      </c>
      <c r="F181" s="0" t="b">
        <f aca="false">AND(D180&lt;C180,D181&gt;C181,G180&gt;0)</f>
        <v>0</v>
      </c>
      <c r="G181" s="0" t="n">
        <f aca="false">IF(E181,1,IF(F180,0,G180))</f>
        <v>1</v>
      </c>
      <c r="H181" s="0" t="n">
        <f aca="false">IF(E181,B181*G181*$M$3+$M$2,H180)</f>
        <v>741000</v>
      </c>
      <c r="I181" s="0" t="n">
        <f aca="false">-H181+B181*$M$3*G181-$M$2</f>
        <v>2000</v>
      </c>
      <c r="J181" s="0" t="n">
        <f aca="false">IF(F181,J180+I181,J180)</f>
        <v>-37000</v>
      </c>
      <c r="K181" s="0" t="str">
        <f aca="false">IF(AND(F181,I181&gt;0),I181,IF(AND(F181,I181&lt;0),I181,""))</f>
        <v/>
      </c>
    </row>
    <row r="182" customFormat="false" ht="13.5" hidden="false" customHeight="false" outlineLevel="0" collapsed="false">
      <c r="A182" s="2" t="n">
        <v>36909</v>
      </c>
      <c r="B182" s="0" t="n">
        <v>7610</v>
      </c>
      <c r="C182" s="0" t="n">
        <f aca="false">AVERAGE(B173:B182)</f>
        <v>7653</v>
      </c>
      <c r="D182" s="0" t="n">
        <f aca="false">AVERAGE(B143:B182)</f>
        <v>7381.5</v>
      </c>
      <c r="E182" s="0" t="b">
        <f aca="false">AND(D182&lt;C182,D181&gt;C181)</f>
        <v>0</v>
      </c>
      <c r="F182" s="0" t="b">
        <f aca="false">AND(D181&lt;C181,D182&gt;C182,G181&gt;0)</f>
        <v>0</v>
      </c>
      <c r="G182" s="0" t="n">
        <f aca="false">IF(E182,1,IF(F181,0,G181))</f>
        <v>1</v>
      </c>
      <c r="H182" s="0" t="n">
        <f aca="false">IF(E182,B182*G182*$M$3+$M$2,H181)</f>
        <v>741000</v>
      </c>
      <c r="I182" s="0" t="n">
        <f aca="false">-H182+B182*$M$3*G182-$M$2</f>
        <v>19000</v>
      </c>
      <c r="J182" s="0" t="n">
        <f aca="false">IF(F182,J181+I182,J181)</f>
        <v>-37000</v>
      </c>
      <c r="K182" s="0" t="str">
        <f aca="false">IF(AND(F182,I182&gt;0),I182,IF(AND(F182,I182&lt;0),I182,""))</f>
        <v/>
      </c>
    </row>
    <row r="183" customFormat="false" ht="13.5" hidden="false" customHeight="false" outlineLevel="0" collapsed="false">
      <c r="A183" s="2" t="n">
        <v>36910</v>
      </c>
      <c r="B183" s="0" t="n">
        <v>7590</v>
      </c>
      <c r="C183" s="0" t="n">
        <f aca="false">AVERAGE(B174:B183)</f>
        <v>7647</v>
      </c>
      <c r="D183" s="0" t="n">
        <f aca="false">AVERAGE(B144:B183)</f>
        <v>7402.5</v>
      </c>
      <c r="E183" s="0" t="b">
        <f aca="false">AND(D183&lt;C183,D182&gt;C182)</f>
        <v>0</v>
      </c>
      <c r="F183" s="0" t="b">
        <f aca="false">AND(D182&lt;C182,D183&gt;C183,G182&gt;0)</f>
        <v>0</v>
      </c>
      <c r="G183" s="0" t="n">
        <f aca="false">IF(E183,1,IF(F182,0,G182))</f>
        <v>1</v>
      </c>
      <c r="H183" s="0" t="n">
        <f aca="false">IF(E183,B183*G183*$M$3+$M$2,H182)</f>
        <v>741000</v>
      </c>
      <c r="I183" s="0" t="n">
        <f aca="false">-H183+B183*$M$3*G183-$M$2</f>
        <v>17000</v>
      </c>
      <c r="J183" s="0" t="n">
        <f aca="false">IF(F183,J182+I183,J182)</f>
        <v>-37000</v>
      </c>
      <c r="K183" s="0" t="str">
        <f aca="false">IF(AND(F183,I183&gt;0),I183,IF(AND(F183,I183&lt;0),I183,""))</f>
        <v/>
      </c>
    </row>
    <row r="184" customFormat="false" ht="13.5" hidden="false" customHeight="false" outlineLevel="0" collapsed="false">
      <c r="A184" s="2" t="n">
        <v>36913</v>
      </c>
      <c r="B184" s="0" t="n">
        <v>7390</v>
      </c>
      <c r="C184" s="0" t="n">
        <f aca="false">AVERAGE(B175:B184)</f>
        <v>7621</v>
      </c>
      <c r="D184" s="0" t="n">
        <f aca="false">AVERAGE(B145:B184)</f>
        <v>7418.5</v>
      </c>
      <c r="E184" s="0" t="b">
        <f aca="false">AND(D184&lt;C184,D183&gt;C183)</f>
        <v>0</v>
      </c>
      <c r="F184" s="0" t="b">
        <f aca="false">AND(D183&lt;C183,D184&gt;C184,G183&gt;0)</f>
        <v>0</v>
      </c>
      <c r="G184" s="0" t="n">
        <f aca="false">IF(E184,1,IF(F183,0,G183))</f>
        <v>1</v>
      </c>
      <c r="H184" s="0" t="n">
        <f aca="false">IF(E184,B184*G184*$M$3+$M$2,H183)</f>
        <v>741000</v>
      </c>
      <c r="I184" s="0" t="n">
        <f aca="false">-H184+B184*$M$3*G184-$M$2</f>
        <v>-3000</v>
      </c>
      <c r="J184" s="0" t="n">
        <f aca="false">IF(F184,J183+I184,J183)</f>
        <v>-37000</v>
      </c>
      <c r="K184" s="0" t="str">
        <f aca="false">IF(AND(F184,I184&gt;0),I184,IF(AND(F184,I184&lt;0),I184,""))</f>
        <v/>
      </c>
    </row>
    <row r="185" customFormat="false" ht="13.5" hidden="false" customHeight="false" outlineLevel="0" collapsed="false">
      <c r="A185" s="2" t="n">
        <v>36914</v>
      </c>
      <c r="B185" s="0" t="n">
        <v>7330</v>
      </c>
      <c r="C185" s="0" t="n">
        <f aca="false">AVERAGE(B176:B185)</f>
        <v>7588</v>
      </c>
      <c r="D185" s="0" t="n">
        <f aca="false">AVERAGE(B146:B185)</f>
        <v>7438</v>
      </c>
      <c r="E185" s="0" t="b">
        <f aca="false">AND(D185&lt;C185,D184&gt;C184)</f>
        <v>0</v>
      </c>
      <c r="F185" s="0" t="b">
        <f aca="false">AND(D184&lt;C184,D185&gt;C185,G184&gt;0)</f>
        <v>0</v>
      </c>
      <c r="G185" s="0" t="n">
        <f aca="false">IF(E185,1,IF(F184,0,G184))</f>
        <v>1</v>
      </c>
      <c r="H185" s="0" t="n">
        <f aca="false">IF(E185,B185*G185*$M$3+$M$2,H184)</f>
        <v>741000</v>
      </c>
      <c r="I185" s="0" t="n">
        <f aca="false">-H185+B185*$M$3*G185-$M$2</f>
        <v>-9000</v>
      </c>
      <c r="J185" s="0" t="n">
        <f aca="false">IF(F185,J184+I185,J184)</f>
        <v>-37000</v>
      </c>
      <c r="K185" s="0" t="str">
        <f aca="false">IF(AND(F185,I185&gt;0),I185,IF(AND(F185,I185&lt;0),I185,""))</f>
        <v/>
      </c>
    </row>
    <row r="186" customFormat="false" ht="13.5" hidden="false" customHeight="false" outlineLevel="0" collapsed="false">
      <c r="A186" s="2" t="n">
        <v>36915</v>
      </c>
      <c r="B186" s="0" t="n">
        <v>7310</v>
      </c>
      <c r="C186" s="0" t="n">
        <f aca="false">AVERAGE(B177:B186)</f>
        <v>7534</v>
      </c>
      <c r="D186" s="0" t="n">
        <f aca="false">AVERAGE(B147:B186)</f>
        <v>7460.75</v>
      </c>
      <c r="E186" s="0" t="b">
        <f aca="false">AND(D186&lt;C186,D185&gt;C185)</f>
        <v>0</v>
      </c>
      <c r="F186" s="0" t="b">
        <f aca="false">AND(D185&lt;C185,D186&gt;C186,G185&gt;0)</f>
        <v>0</v>
      </c>
      <c r="G186" s="0" t="n">
        <f aca="false">IF(E186,1,IF(F185,0,G185))</f>
        <v>1</v>
      </c>
      <c r="H186" s="0" t="n">
        <f aca="false">IF(E186,B186*G186*$M$3+$M$2,H185)</f>
        <v>741000</v>
      </c>
      <c r="I186" s="0" t="n">
        <f aca="false">-H186+B186*$M$3*G186-$M$2</f>
        <v>-11000</v>
      </c>
      <c r="J186" s="0" t="n">
        <f aca="false">IF(F186,J185+I186,J185)</f>
        <v>-37000</v>
      </c>
      <c r="K186" s="0" t="str">
        <f aca="false">IF(AND(F186,I186&gt;0),I186,IF(AND(F186,I186&lt;0),I186,""))</f>
        <v/>
      </c>
    </row>
    <row r="187" customFormat="false" ht="13.5" hidden="false" customHeight="false" outlineLevel="0" collapsed="false">
      <c r="A187" s="2" t="n">
        <v>36916</v>
      </c>
      <c r="B187" s="0" t="n">
        <v>7200</v>
      </c>
      <c r="C187" s="0" t="n">
        <f aca="false">AVERAGE(B178:B187)</f>
        <v>7466</v>
      </c>
      <c r="D187" s="0" t="n">
        <f aca="false">AVERAGE(B148:B187)</f>
        <v>7485</v>
      </c>
      <c r="E187" s="0" t="b">
        <f aca="false">AND(D187&lt;C187,D186&gt;C186)</f>
        <v>0</v>
      </c>
      <c r="F187" s="0" t="b">
        <f aca="false">AND(D186&lt;C186,D187&gt;C187,G186&gt;0)</f>
        <v>1</v>
      </c>
      <c r="G187" s="0" t="n">
        <f aca="false">IF(E187,1,IF(F186,0,G186))</f>
        <v>1</v>
      </c>
      <c r="H187" s="0" t="n">
        <f aca="false">IF(E187,B187*G187*$M$3+$M$2,H186)</f>
        <v>741000</v>
      </c>
      <c r="I187" s="0" t="n">
        <f aca="false">-H187+B187*$M$3*G187-$M$2</f>
        <v>-22000</v>
      </c>
      <c r="J187" s="0" t="n">
        <f aca="false">IF(F187,J186+I187,J186)</f>
        <v>-59000</v>
      </c>
      <c r="K187" s="0" t="n">
        <f aca="false">IF(AND(F187,I187&gt;0),I187,IF(AND(F187,I187&lt;0),I187,""))</f>
        <v>-22000</v>
      </c>
    </row>
    <row r="188" customFormat="false" ht="13.5" hidden="false" customHeight="false" outlineLevel="0" collapsed="false">
      <c r="A188" s="2" t="n">
        <v>36917</v>
      </c>
      <c r="B188" s="0" t="n">
        <v>7250</v>
      </c>
      <c r="C188" s="0" t="n">
        <f aca="false">AVERAGE(B179:B188)</f>
        <v>7421</v>
      </c>
      <c r="D188" s="0" t="n">
        <f aca="false">AVERAGE(B149:B188)</f>
        <v>7497.5</v>
      </c>
      <c r="E188" s="0" t="b">
        <f aca="false">AND(D188&lt;C188,D187&gt;C187)</f>
        <v>0</v>
      </c>
      <c r="F188" s="0" t="b">
        <f aca="false">AND(D187&lt;C187,D188&gt;C188,G187&gt;0)</f>
        <v>0</v>
      </c>
      <c r="G188" s="0" t="n">
        <f aca="false">IF(E188,1,IF(F187,0,G187))</f>
        <v>0</v>
      </c>
      <c r="H188" s="0" t="n">
        <f aca="false">IF(E188,B188*G188*$M$3+$M$2,H187)</f>
        <v>741000</v>
      </c>
      <c r="I188" s="0" t="n">
        <f aca="false">-H188+B188*$M$3*G188-$M$2</f>
        <v>-742000</v>
      </c>
      <c r="J188" s="0" t="n">
        <f aca="false">IF(F188,J187+I188,J187)</f>
        <v>-59000</v>
      </c>
      <c r="K188" s="0" t="str">
        <f aca="false">IF(AND(F188,I188&gt;0),I188,IF(AND(F188,I188&lt;0),I188,""))</f>
        <v/>
      </c>
    </row>
    <row r="189" customFormat="false" ht="13.5" hidden="false" customHeight="false" outlineLevel="0" collapsed="false">
      <c r="A189" s="2" t="n">
        <v>36920</v>
      </c>
      <c r="B189" s="0" t="n">
        <v>7190</v>
      </c>
      <c r="C189" s="0" t="n">
        <f aca="false">AVERAGE(B180:B189)</f>
        <v>7395</v>
      </c>
      <c r="D189" s="0" t="n">
        <f aca="false">AVERAGE(B150:B189)</f>
        <v>7492.25</v>
      </c>
      <c r="E189" s="0" t="b">
        <f aca="false">AND(D189&lt;C189,D188&gt;C188)</f>
        <v>0</v>
      </c>
      <c r="F189" s="0" t="b">
        <f aca="false">AND(D188&lt;C188,D189&gt;C189,G188&gt;0)</f>
        <v>0</v>
      </c>
      <c r="G189" s="0" t="n">
        <f aca="false">IF(E189,1,IF(F188,0,G188))</f>
        <v>0</v>
      </c>
      <c r="H189" s="0" t="n">
        <f aca="false">IF(E189,B189*G189*$M$3+$M$2,H188)</f>
        <v>741000</v>
      </c>
      <c r="I189" s="0" t="n">
        <f aca="false">-H189+B189*$M$3*G189-$M$2</f>
        <v>-742000</v>
      </c>
      <c r="J189" s="0" t="n">
        <f aca="false">IF(F189,J188+I189,J188)</f>
        <v>-59000</v>
      </c>
      <c r="K189" s="0" t="str">
        <f aca="false">IF(AND(F189,I189&gt;0),I189,IF(AND(F189,I189&lt;0),I189,""))</f>
        <v/>
      </c>
    </row>
    <row r="190" customFormat="false" ht="13.5" hidden="false" customHeight="false" outlineLevel="0" collapsed="false">
      <c r="A190" s="2" t="n">
        <v>36921</v>
      </c>
      <c r="B190" s="0" t="n">
        <v>7280</v>
      </c>
      <c r="C190" s="0" t="n">
        <f aca="false">AVERAGE(B181:B190)</f>
        <v>7359</v>
      </c>
      <c r="D190" s="0" t="n">
        <f aca="false">AVERAGE(B151:B190)</f>
        <v>7481.75</v>
      </c>
      <c r="E190" s="0" t="b">
        <f aca="false">AND(D190&lt;C190,D189&gt;C189)</f>
        <v>0</v>
      </c>
      <c r="F190" s="0" t="b">
        <f aca="false">AND(D189&lt;C189,D190&gt;C190,G189&gt;0)</f>
        <v>0</v>
      </c>
      <c r="G190" s="0" t="n">
        <f aca="false">IF(E190,1,IF(F189,0,G189))</f>
        <v>0</v>
      </c>
      <c r="H190" s="0" t="n">
        <f aca="false">IF(E190,B190*G190*$M$3+$M$2,H189)</f>
        <v>741000</v>
      </c>
      <c r="I190" s="0" t="n">
        <f aca="false">-H190+B190*$M$3*G190-$M$2</f>
        <v>-742000</v>
      </c>
      <c r="J190" s="0" t="n">
        <f aca="false">IF(F190,J189+I190,J189)</f>
        <v>-59000</v>
      </c>
      <c r="K190" s="0" t="str">
        <f aca="false">IF(AND(F190,I190&gt;0),I190,IF(AND(F190,I190&lt;0),I190,""))</f>
        <v/>
      </c>
    </row>
    <row r="191" customFormat="false" ht="13.5" hidden="false" customHeight="false" outlineLevel="0" collapsed="false">
      <c r="A191" s="2" t="n">
        <v>36922</v>
      </c>
      <c r="B191" s="0" t="n">
        <v>7060</v>
      </c>
      <c r="C191" s="0" t="n">
        <f aca="false">AVERAGE(B182:B191)</f>
        <v>7321</v>
      </c>
      <c r="D191" s="0" t="n">
        <f aca="false">AVERAGE(B152:B191)</f>
        <v>7466</v>
      </c>
      <c r="E191" s="0" t="b">
        <f aca="false">AND(D191&lt;C191,D190&gt;C190)</f>
        <v>0</v>
      </c>
      <c r="F191" s="0" t="b">
        <f aca="false">AND(D190&lt;C190,D191&gt;C191,G190&gt;0)</f>
        <v>0</v>
      </c>
      <c r="G191" s="0" t="n">
        <f aca="false">IF(E191,1,IF(F190,0,G190))</f>
        <v>0</v>
      </c>
      <c r="H191" s="0" t="n">
        <f aca="false">IF(E191,B191*G191*$M$3+$M$2,H190)</f>
        <v>741000</v>
      </c>
      <c r="I191" s="0" t="n">
        <f aca="false">-H191+B191*$M$3*G191-$M$2</f>
        <v>-742000</v>
      </c>
      <c r="J191" s="0" t="n">
        <f aca="false">IF(F191,J190+I191,J190)</f>
        <v>-59000</v>
      </c>
      <c r="K191" s="0" t="str">
        <f aca="false">IF(AND(F191,I191&gt;0),I191,IF(AND(F191,I191&lt;0),I191,""))</f>
        <v/>
      </c>
    </row>
    <row r="192" customFormat="false" ht="13.5" hidden="false" customHeight="false" outlineLevel="0" collapsed="false">
      <c r="A192" s="2" t="n">
        <v>36923</v>
      </c>
      <c r="B192" s="0" t="n">
        <v>7200</v>
      </c>
      <c r="C192" s="0" t="n">
        <f aca="false">AVERAGE(B183:B192)</f>
        <v>7280</v>
      </c>
      <c r="D192" s="0" t="n">
        <f aca="false">AVERAGE(B153:B192)</f>
        <v>7456.25</v>
      </c>
      <c r="E192" s="0" t="b">
        <f aca="false">AND(D192&lt;C192,D191&gt;C191)</f>
        <v>0</v>
      </c>
      <c r="F192" s="0" t="b">
        <f aca="false">AND(D191&lt;C191,D192&gt;C192,G191&gt;0)</f>
        <v>0</v>
      </c>
      <c r="G192" s="0" t="n">
        <f aca="false">IF(E192,1,IF(F191,0,G191))</f>
        <v>0</v>
      </c>
      <c r="H192" s="0" t="n">
        <f aca="false">IF(E192,B192*G192*$M$3+$M$2,H191)</f>
        <v>741000</v>
      </c>
      <c r="I192" s="0" t="n">
        <f aca="false">-H192+B192*$M$3*G192-$M$2</f>
        <v>-742000</v>
      </c>
      <c r="J192" s="0" t="n">
        <f aca="false">IF(F192,J191+I192,J191)</f>
        <v>-59000</v>
      </c>
      <c r="K192" s="0" t="str">
        <f aca="false">IF(AND(F192,I192&gt;0),I192,IF(AND(F192,I192&lt;0),I192,""))</f>
        <v/>
      </c>
    </row>
    <row r="193" customFormat="false" ht="13.5" hidden="false" customHeight="false" outlineLevel="0" collapsed="false">
      <c r="A193" s="2" t="n">
        <v>36924</v>
      </c>
      <c r="B193" s="0" t="n">
        <v>7400</v>
      </c>
      <c r="C193" s="0" t="n">
        <f aca="false">AVERAGE(B184:B193)</f>
        <v>7261</v>
      </c>
      <c r="D193" s="0" t="n">
        <f aca="false">AVERAGE(B154:B193)</f>
        <v>7453.75</v>
      </c>
      <c r="E193" s="0" t="b">
        <f aca="false">AND(D193&lt;C193,D192&gt;C192)</f>
        <v>0</v>
      </c>
      <c r="F193" s="0" t="b">
        <f aca="false">AND(D192&lt;C192,D193&gt;C193,G192&gt;0)</f>
        <v>0</v>
      </c>
      <c r="G193" s="0" t="n">
        <f aca="false">IF(E193,1,IF(F192,0,G192))</f>
        <v>0</v>
      </c>
      <c r="H193" s="0" t="n">
        <f aca="false">IF(E193,B193*G193*$M$3+$M$2,H192)</f>
        <v>741000</v>
      </c>
      <c r="I193" s="0" t="n">
        <f aca="false">-H193+B193*$M$3*G193-$M$2</f>
        <v>-742000</v>
      </c>
      <c r="J193" s="0" t="n">
        <f aca="false">IF(F193,J192+I193,J192)</f>
        <v>-59000</v>
      </c>
      <c r="K193" s="0" t="str">
        <f aca="false">IF(AND(F193,I193&gt;0),I193,IF(AND(F193,I193&lt;0),I193,""))</f>
        <v/>
      </c>
    </row>
    <row r="194" customFormat="false" ht="13.5" hidden="false" customHeight="false" outlineLevel="0" collapsed="false">
      <c r="A194" s="2" t="n">
        <v>36927</v>
      </c>
      <c r="B194" s="0" t="n">
        <v>7220</v>
      </c>
      <c r="C194" s="0" t="n">
        <f aca="false">AVERAGE(B185:B194)</f>
        <v>7244</v>
      </c>
      <c r="D194" s="0" t="n">
        <f aca="false">AVERAGE(B155:B194)</f>
        <v>7449</v>
      </c>
      <c r="E194" s="0" t="b">
        <f aca="false">AND(D194&lt;C194,D193&gt;C193)</f>
        <v>0</v>
      </c>
      <c r="F194" s="0" t="b">
        <f aca="false">AND(D193&lt;C193,D194&gt;C194,G193&gt;0)</f>
        <v>0</v>
      </c>
      <c r="G194" s="0" t="n">
        <f aca="false">IF(E194,1,IF(F193,0,G193))</f>
        <v>0</v>
      </c>
      <c r="H194" s="0" t="n">
        <f aca="false">IF(E194,B194*G194*$M$3+$M$2,H193)</f>
        <v>741000</v>
      </c>
      <c r="I194" s="0" t="n">
        <f aca="false">-H194+B194*$M$3*G194-$M$2</f>
        <v>-742000</v>
      </c>
      <c r="J194" s="0" t="n">
        <f aca="false">IF(F194,J193+I194,J193)</f>
        <v>-59000</v>
      </c>
      <c r="K194" s="0" t="str">
        <f aca="false">IF(AND(F194,I194&gt;0),I194,IF(AND(F194,I194&lt;0),I194,""))</f>
        <v/>
      </c>
    </row>
    <row r="195" customFormat="false" ht="13.5" hidden="false" customHeight="false" outlineLevel="0" collapsed="false">
      <c r="A195" s="2" t="n">
        <v>36928</v>
      </c>
      <c r="B195" s="0" t="n">
        <v>7160</v>
      </c>
      <c r="C195" s="0" t="n">
        <f aca="false">AVERAGE(B186:B195)</f>
        <v>7227</v>
      </c>
      <c r="D195" s="0" t="n">
        <f aca="false">AVERAGE(B156:B195)</f>
        <v>7448.75</v>
      </c>
      <c r="E195" s="0" t="b">
        <f aca="false">AND(D195&lt;C195,D194&gt;C194)</f>
        <v>0</v>
      </c>
      <c r="F195" s="0" t="b">
        <f aca="false">AND(D194&lt;C194,D195&gt;C195,G194&gt;0)</f>
        <v>0</v>
      </c>
      <c r="G195" s="0" t="n">
        <f aca="false">IF(E195,1,IF(F194,0,G194))</f>
        <v>0</v>
      </c>
      <c r="H195" s="0" t="n">
        <f aca="false">IF(E195,B195*G195*$M$3+$M$2,H194)</f>
        <v>741000</v>
      </c>
      <c r="I195" s="0" t="n">
        <f aca="false">-H195+B195*$M$3*G195-$M$2</f>
        <v>-742000</v>
      </c>
      <c r="J195" s="0" t="n">
        <f aca="false">IF(F195,J194+I195,J194)</f>
        <v>-59000</v>
      </c>
      <c r="K195" s="0" t="str">
        <f aca="false">IF(AND(F195,I195&gt;0),I195,IF(AND(F195,I195&lt;0),I195,""))</f>
        <v/>
      </c>
    </row>
    <row r="196" customFormat="false" ht="13.5" hidden="false" customHeight="false" outlineLevel="0" collapsed="false">
      <c r="A196" s="2" t="n">
        <v>36929</v>
      </c>
      <c r="B196" s="0" t="n">
        <v>7260</v>
      </c>
      <c r="C196" s="0" t="n">
        <f aca="false">AVERAGE(B187:B196)</f>
        <v>7222</v>
      </c>
      <c r="D196" s="0" t="n">
        <f aca="false">AVERAGE(B157:B196)</f>
        <v>7456</v>
      </c>
      <c r="E196" s="0" t="b">
        <f aca="false">AND(D196&lt;C196,D195&gt;C195)</f>
        <v>0</v>
      </c>
      <c r="F196" s="0" t="b">
        <f aca="false">AND(D195&lt;C195,D196&gt;C196,G195&gt;0)</f>
        <v>0</v>
      </c>
      <c r="G196" s="0" t="n">
        <f aca="false">IF(E196,1,IF(F195,0,G195))</f>
        <v>0</v>
      </c>
      <c r="H196" s="0" t="n">
        <f aca="false">IF(E196,B196*G196*$M$3+$M$2,H195)</f>
        <v>741000</v>
      </c>
      <c r="I196" s="0" t="n">
        <f aca="false">-H196+B196*$M$3*G196-$M$2</f>
        <v>-742000</v>
      </c>
      <c r="J196" s="0" t="n">
        <f aca="false">IF(F196,J195+I196,J195)</f>
        <v>-59000</v>
      </c>
      <c r="K196" s="0" t="str">
        <f aca="false">IF(AND(F196,I196&gt;0),I196,IF(AND(F196,I196&lt;0),I196,""))</f>
        <v/>
      </c>
    </row>
    <row r="197" customFormat="false" ht="13.5" hidden="false" customHeight="false" outlineLevel="0" collapsed="false">
      <c r="A197" s="2" t="n">
        <v>36930</v>
      </c>
      <c r="B197" s="0" t="n">
        <v>7200</v>
      </c>
      <c r="C197" s="0" t="n">
        <f aca="false">AVERAGE(B188:B197)</f>
        <v>7222</v>
      </c>
      <c r="D197" s="0" t="n">
        <f aca="false">AVERAGE(B158:B197)</f>
        <v>7460.75</v>
      </c>
      <c r="E197" s="0" t="b">
        <f aca="false">AND(D197&lt;C197,D196&gt;C196)</f>
        <v>0</v>
      </c>
      <c r="F197" s="0" t="b">
        <f aca="false">AND(D196&lt;C196,D197&gt;C197,G196&gt;0)</f>
        <v>0</v>
      </c>
      <c r="G197" s="0" t="n">
        <f aca="false">IF(E197,1,IF(F196,0,G196))</f>
        <v>0</v>
      </c>
      <c r="H197" s="0" t="n">
        <f aca="false">IF(E197,B197*G197*$M$3+$M$2,H196)</f>
        <v>741000</v>
      </c>
      <c r="I197" s="0" t="n">
        <f aca="false">-H197+B197*$M$3*G197-$M$2</f>
        <v>-742000</v>
      </c>
      <c r="J197" s="0" t="n">
        <f aca="false">IF(F197,J196+I197,J196)</f>
        <v>-59000</v>
      </c>
      <c r="K197" s="0" t="str">
        <f aca="false">IF(AND(F197,I197&gt;0),I197,IF(AND(F197,I197&lt;0),I197,""))</f>
        <v/>
      </c>
    </row>
    <row r="198" customFormat="false" ht="13.5" hidden="false" customHeight="false" outlineLevel="0" collapsed="false">
      <c r="A198" s="2" t="n">
        <v>36931</v>
      </c>
      <c r="B198" s="0" t="n">
        <v>7260</v>
      </c>
      <c r="C198" s="0" t="n">
        <f aca="false">AVERAGE(B189:B198)</f>
        <v>7223</v>
      </c>
      <c r="D198" s="0" t="n">
        <f aca="false">AVERAGE(B159:B198)</f>
        <v>7457.25</v>
      </c>
      <c r="E198" s="0" t="b">
        <f aca="false">AND(D198&lt;C198,D197&gt;C197)</f>
        <v>0</v>
      </c>
      <c r="F198" s="0" t="b">
        <f aca="false">AND(D197&lt;C197,D198&gt;C198,G197&gt;0)</f>
        <v>0</v>
      </c>
      <c r="G198" s="0" t="n">
        <f aca="false">IF(E198,1,IF(F197,0,G197))</f>
        <v>0</v>
      </c>
      <c r="H198" s="0" t="n">
        <f aca="false">IF(E198,B198*G198*$M$3+$M$2,H197)</f>
        <v>741000</v>
      </c>
      <c r="I198" s="0" t="n">
        <f aca="false">-H198+B198*$M$3*G198-$M$2</f>
        <v>-742000</v>
      </c>
      <c r="J198" s="0" t="n">
        <f aca="false">IF(F198,J197+I198,J197)</f>
        <v>-59000</v>
      </c>
      <c r="K198" s="0" t="str">
        <f aca="false">IF(AND(F198,I198&gt;0),I198,IF(AND(F198,I198&lt;0),I198,""))</f>
        <v/>
      </c>
    </row>
    <row r="199" customFormat="false" ht="13.5" hidden="false" customHeight="false" outlineLevel="0" collapsed="false">
      <c r="A199" s="2" t="n">
        <v>36935</v>
      </c>
      <c r="B199" s="0" t="n">
        <v>7310</v>
      </c>
      <c r="C199" s="0" t="n">
        <f aca="false">AVERAGE(B190:B199)</f>
        <v>7235</v>
      </c>
      <c r="D199" s="0" t="n">
        <f aca="false">AVERAGE(B160:B199)</f>
        <v>7449.5</v>
      </c>
      <c r="E199" s="0" t="b">
        <f aca="false">AND(D199&lt;C199,D198&gt;C198)</f>
        <v>0</v>
      </c>
      <c r="F199" s="0" t="b">
        <f aca="false">AND(D198&lt;C198,D199&gt;C199,G198&gt;0)</f>
        <v>0</v>
      </c>
      <c r="G199" s="0" t="n">
        <f aca="false">IF(E199,1,IF(F198,0,G198))</f>
        <v>0</v>
      </c>
      <c r="H199" s="0" t="n">
        <f aca="false">IF(E199,B199*G199*$M$3+$M$2,H198)</f>
        <v>741000</v>
      </c>
      <c r="I199" s="0" t="n">
        <f aca="false">-H199+B199*$M$3*G199-$M$2</f>
        <v>-742000</v>
      </c>
      <c r="J199" s="0" t="n">
        <f aca="false">IF(F199,J198+I199,J198)</f>
        <v>-59000</v>
      </c>
      <c r="K199" s="0" t="str">
        <f aca="false">IF(AND(F199,I199&gt;0),I199,IF(AND(F199,I199&lt;0),I199,""))</f>
        <v/>
      </c>
    </row>
    <row r="200" customFormat="false" ht="13.5" hidden="false" customHeight="false" outlineLevel="0" collapsed="false">
      <c r="A200" s="2" t="n">
        <v>36936</v>
      </c>
      <c r="B200" s="0" t="n">
        <v>7300</v>
      </c>
      <c r="C200" s="0" t="n">
        <f aca="false">AVERAGE(B191:B200)</f>
        <v>7237</v>
      </c>
      <c r="D200" s="0" t="n">
        <f aca="false">AVERAGE(B161:B200)</f>
        <v>7440</v>
      </c>
      <c r="E200" s="0" t="b">
        <f aca="false">AND(D200&lt;C200,D199&gt;C199)</f>
        <v>0</v>
      </c>
      <c r="F200" s="0" t="b">
        <f aca="false">AND(D199&lt;C199,D200&gt;C200,G199&gt;0)</f>
        <v>0</v>
      </c>
      <c r="G200" s="0" t="n">
        <f aca="false">IF(E200,1,IF(F199,0,G199))</f>
        <v>0</v>
      </c>
      <c r="H200" s="0" t="n">
        <f aca="false">IF(E200,B200*G200*$M$3+$M$2,H199)</f>
        <v>741000</v>
      </c>
      <c r="I200" s="0" t="n">
        <f aca="false">-H200+B200*$M$3*G200-$M$2</f>
        <v>-742000</v>
      </c>
      <c r="J200" s="0" t="n">
        <f aca="false">IF(F200,J199+I200,J199)</f>
        <v>-59000</v>
      </c>
      <c r="K200" s="0" t="str">
        <f aca="false">IF(AND(F200,I200&gt;0),I200,IF(AND(F200,I200&lt;0),I200,""))</f>
        <v/>
      </c>
    </row>
    <row r="201" customFormat="false" ht="13.5" hidden="false" customHeight="false" outlineLevel="0" collapsed="false">
      <c r="A201" s="2" t="n">
        <v>36937</v>
      </c>
      <c r="B201" s="0" t="n">
        <v>7200</v>
      </c>
      <c r="C201" s="0" t="n">
        <f aca="false">AVERAGE(B192:B201)</f>
        <v>7251</v>
      </c>
      <c r="D201" s="0" t="n">
        <f aca="false">AVERAGE(B162:B201)</f>
        <v>7429</v>
      </c>
      <c r="E201" s="0" t="b">
        <f aca="false">AND(D201&lt;C201,D200&gt;C200)</f>
        <v>0</v>
      </c>
      <c r="F201" s="0" t="b">
        <f aca="false">AND(D200&lt;C200,D201&gt;C201,G200&gt;0)</f>
        <v>0</v>
      </c>
      <c r="G201" s="0" t="n">
        <f aca="false">IF(E201,1,IF(F200,0,G200))</f>
        <v>0</v>
      </c>
      <c r="H201" s="0" t="n">
        <f aca="false">IF(E201,B201*G201*$M$3+$M$2,H200)</f>
        <v>741000</v>
      </c>
      <c r="I201" s="0" t="n">
        <f aca="false">-H201+B201*$M$3*G201-$M$2</f>
        <v>-742000</v>
      </c>
      <c r="J201" s="0" t="n">
        <f aca="false">IF(F201,J200+I201,J200)</f>
        <v>-59000</v>
      </c>
      <c r="K201" s="0" t="str">
        <f aca="false">IF(AND(F201,I201&gt;0),I201,IF(AND(F201,I201&lt;0),I201,""))</f>
        <v/>
      </c>
    </row>
    <row r="202" customFormat="false" ht="13.5" hidden="false" customHeight="false" outlineLevel="0" collapsed="false">
      <c r="A202" s="2" t="n">
        <v>36938</v>
      </c>
      <c r="B202" s="0" t="n">
        <v>7280</v>
      </c>
      <c r="C202" s="0" t="n">
        <f aca="false">AVERAGE(B193:B202)</f>
        <v>7259</v>
      </c>
      <c r="D202" s="0" t="n">
        <f aca="false">AVERAGE(B163:B202)</f>
        <v>7424</v>
      </c>
      <c r="E202" s="0" t="b">
        <f aca="false">AND(D202&lt;C202,D201&gt;C201)</f>
        <v>0</v>
      </c>
      <c r="F202" s="0" t="b">
        <f aca="false">AND(D201&lt;C201,D202&gt;C202,G201&gt;0)</f>
        <v>0</v>
      </c>
      <c r="G202" s="0" t="n">
        <f aca="false">IF(E202,1,IF(F201,0,G201))</f>
        <v>0</v>
      </c>
      <c r="H202" s="0" t="n">
        <f aca="false">IF(E202,B202*G202*$M$3+$M$2,H201)</f>
        <v>741000</v>
      </c>
      <c r="I202" s="0" t="n">
        <f aca="false">-H202+B202*$M$3*G202-$M$2</f>
        <v>-742000</v>
      </c>
      <c r="J202" s="0" t="n">
        <f aca="false">IF(F202,J201+I202,J201)</f>
        <v>-59000</v>
      </c>
      <c r="K202" s="0" t="str">
        <f aca="false">IF(AND(F202,I202&gt;0),I202,IF(AND(F202,I202&lt;0),I202,""))</f>
        <v/>
      </c>
    </row>
    <row r="203" customFormat="false" ht="13.5" hidden="false" customHeight="false" outlineLevel="0" collapsed="false">
      <c r="A203" s="2" t="n">
        <v>36941</v>
      </c>
      <c r="B203" s="0" t="n">
        <v>7380</v>
      </c>
      <c r="C203" s="0" t="n">
        <f aca="false">AVERAGE(B194:B203)</f>
        <v>7257</v>
      </c>
      <c r="D203" s="0" t="n">
        <f aca="false">AVERAGE(B164:B203)</f>
        <v>7419.25</v>
      </c>
      <c r="E203" s="0" t="b">
        <f aca="false">AND(D203&lt;C203,D202&gt;C202)</f>
        <v>0</v>
      </c>
      <c r="F203" s="0" t="b">
        <f aca="false">AND(D202&lt;C202,D203&gt;C203,G202&gt;0)</f>
        <v>0</v>
      </c>
      <c r="G203" s="0" t="n">
        <f aca="false">IF(E203,1,IF(F202,0,G202))</f>
        <v>0</v>
      </c>
      <c r="H203" s="0" t="n">
        <f aca="false">IF(E203,B203*G203*$M$3+$M$2,H202)</f>
        <v>741000</v>
      </c>
      <c r="I203" s="0" t="n">
        <f aca="false">-H203+B203*$M$3*G203-$M$2</f>
        <v>-742000</v>
      </c>
      <c r="J203" s="0" t="n">
        <f aca="false">IF(F203,J202+I203,J202)</f>
        <v>-59000</v>
      </c>
      <c r="K203" s="0" t="str">
        <f aca="false">IF(AND(F203,I203&gt;0),I203,IF(AND(F203,I203&lt;0),I203,""))</f>
        <v/>
      </c>
    </row>
    <row r="204" customFormat="false" ht="13.5" hidden="false" customHeight="false" outlineLevel="0" collapsed="false">
      <c r="A204" s="2" t="n">
        <v>36942</v>
      </c>
      <c r="B204" s="0" t="n">
        <v>7400</v>
      </c>
      <c r="C204" s="0" t="n">
        <f aca="false">AVERAGE(B195:B204)</f>
        <v>7275</v>
      </c>
      <c r="D204" s="0" t="n">
        <f aca="false">AVERAGE(B165:B204)</f>
        <v>7423.25</v>
      </c>
      <c r="E204" s="0" t="b">
        <f aca="false">AND(D204&lt;C204,D203&gt;C203)</f>
        <v>0</v>
      </c>
      <c r="F204" s="0" t="b">
        <f aca="false">AND(D203&lt;C203,D204&gt;C204,G203&gt;0)</f>
        <v>0</v>
      </c>
      <c r="G204" s="0" t="n">
        <f aca="false">IF(E204,1,IF(F203,0,G203))</f>
        <v>0</v>
      </c>
      <c r="H204" s="0" t="n">
        <f aca="false">IF(E204,B204*G204*$M$3+$M$2,H203)</f>
        <v>741000</v>
      </c>
      <c r="I204" s="0" t="n">
        <f aca="false">-H204+B204*$M$3*G204-$M$2</f>
        <v>-742000</v>
      </c>
      <c r="J204" s="0" t="n">
        <f aca="false">IF(F204,J203+I204,J203)</f>
        <v>-59000</v>
      </c>
      <c r="K204" s="0" t="str">
        <f aca="false">IF(AND(F204,I204&gt;0),I204,IF(AND(F204,I204&lt;0),I204,""))</f>
        <v/>
      </c>
    </row>
    <row r="205" customFormat="false" ht="13.5" hidden="false" customHeight="false" outlineLevel="0" collapsed="false">
      <c r="A205" s="2" t="n">
        <v>36943</v>
      </c>
      <c r="B205" s="0" t="n">
        <v>7220</v>
      </c>
      <c r="C205" s="0" t="n">
        <f aca="false">AVERAGE(B196:B205)</f>
        <v>7281</v>
      </c>
      <c r="D205" s="0" t="n">
        <f aca="false">AVERAGE(B166:B205)</f>
        <v>7417.5</v>
      </c>
      <c r="E205" s="0" t="b">
        <f aca="false">AND(D205&lt;C205,D204&gt;C204)</f>
        <v>0</v>
      </c>
      <c r="F205" s="0" t="b">
        <f aca="false">AND(D204&lt;C204,D205&gt;C205,G204&gt;0)</f>
        <v>0</v>
      </c>
      <c r="G205" s="0" t="n">
        <f aca="false">IF(E205,1,IF(F204,0,G204))</f>
        <v>0</v>
      </c>
      <c r="H205" s="0" t="n">
        <f aca="false">IF(E205,B205*G205*$M$3+$M$2,H204)</f>
        <v>741000</v>
      </c>
      <c r="I205" s="0" t="n">
        <f aca="false">-H205+B205*$M$3*G205-$M$2</f>
        <v>-742000</v>
      </c>
      <c r="J205" s="0" t="n">
        <f aca="false">IF(F205,J204+I205,J204)</f>
        <v>-59000</v>
      </c>
      <c r="K205" s="0" t="str">
        <f aca="false">IF(AND(F205,I205&gt;0),I205,IF(AND(F205,I205&lt;0),I205,""))</f>
        <v/>
      </c>
    </row>
    <row r="206" customFormat="false" ht="13.5" hidden="false" customHeight="false" outlineLevel="0" collapsed="false">
      <c r="A206" s="2" t="n">
        <v>36944</v>
      </c>
      <c r="B206" s="0" t="n">
        <v>7190</v>
      </c>
      <c r="C206" s="0" t="n">
        <f aca="false">AVERAGE(B197:B206)</f>
        <v>7274</v>
      </c>
      <c r="D206" s="0" t="n">
        <f aca="false">AVERAGE(B167:B206)</f>
        <v>7415</v>
      </c>
      <c r="E206" s="0" t="b">
        <f aca="false">AND(D206&lt;C206,D205&gt;C205)</f>
        <v>0</v>
      </c>
      <c r="F206" s="0" t="b">
        <f aca="false">AND(D205&lt;C205,D206&gt;C206,G205&gt;0)</f>
        <v>0</v>
      </c>
      <c r="G206" s="0" t="n">
        <f aca="false">IF(E206,1,IF(F205,0,G205))</f>
        <v>0</v>
      </c>
      <c r="H206" s="0" t="n">
        <f aca="false">IF(E206,B206*G206*$M$3+$M$2,H205)</f>
        <v>741000</v>
      </c>
      <c r="I206" s="0" t="n">
        <f aca="false">-H206+B206*$M$3*G206-$M$2</f>
        <v>-742000</v>
      </c>
      <c r="J206" s="0" t="n">
        <f aca="false">IF(F206,J205+I206,J205)</f>
        <v>-59000</v>
      </c>
      <c r="K206" s="0" t="str">
        <f aca="false">IF(AND(F206,I206&gt;0),I206,IF(AND(F206,I206&lt;0),I206,""))</f>
        <v/>
      </c>
    </row>
    <row r="207" customFormat="false" ht="13.5" hidden="false" customHeight="false" outlineLevel="0" collapsed="false">
      <c r="A207" s="2" t="n">
        <v>36945</v>
      </c>
      <c r="B207" s="0" t="n">
        <v>7070</v>
      </c>
      <c r="C207" s="0" t="n">
        <f aca="false">AVERAGE(B198:B207)</f>
        <v>7261</v>
      </c>
      <c r="D207" s="0" t="n">
        <f aca="false">AVERAGE(B168:B207)</f>
        <v>7407.25</v>
      </c>
      <c r="E207" s="0" t="b">
        <f aca="false">AND(D207&lt;C207,D206&gt;C206)</f>
        <v>0</v>
      </c>
      <c r="F207" s="0" t="b">
        <f aca="false">AND(D206&lt;C206,D207&gt;C207,G206&gt;0)</f>
        <v>0</v>
      </c>
      <c r="G207" s="0" t="n">
        <f aca="false">IF(E207,1,IF(F206,0,G206))</f>
        <v>0</v>
      </c>
      <c r="H207" s="0" t="n">
        <f aca="false">IF(E207,B207*G207*$M$3+$M$2,H206)</f>
        <v>741000</v>
      </c>
      <c r="I207" s="0" t="n">
        <f aca="false">-H207+B207*$M$3*G207-$M$2</f>
        <v>-742000</v>
      </c>
      <c r="J207" s="0" t="n">
        <f aca="false">IF(F207,J206+I207,J206)</f>
        <v>-59000</v>
      </c>
      <c r="K207" s="0" t="str">
        <f aca="false">IF(AND(F207,I207&gt;0),I207,IF(AND(F207,I207&lt;0),I207,""))</f>
        <v/>
      </c>
    </row>
    <row r="208" customFormat="false" ht="13.5" hidden="false" customHeight="false" outlineLevel="0" collapsed="false">
      <c r="A208" s="2" t="n">
        <v>36948</v>
      </c>
      <c r="B208" s="0" t="n">
        <v>6920</v>
      </c>
      <c r="C208" s="0" t="n">
        <f aca="false">AVERAGE(B199:B208)</f>
        <v>7227</v>
      </c>
      <c r="D208" s="0" t="n">
        <f aca="false">AVERAGE(B169:B208)</f>
        <v>7388.5</v>
      </c>
      <c r="E208" s="0" t="b">
        <f aca="false">AND(D208&lt;C208,D207&gt;C207)</f>
        <v>0</v>
      </c>
      <c r="F208" s="0" t="b">
        <f aca="false">AND(D207&lt;C207,D208&gt;C208,G207&gt;0)</f>
        <v>0</v>
      </c>
      <c r="G208" s="0" t="n">
        <f aca="false">IF(E208,1,IF(F207,0,G207))</f>
        <v>0</v>
      </c>
      <c r="H208" s="0" t="n">
        <f aca="false">IF(E208,B208*G208*$M$3+$M$2,H207)</f>
        <v>741000</v>
      </c>
      <c r="I208" s="0" t="n">
        <f aca="false">-H208+B208*$M$3*G208-$M$2</f>
        <v>-742000</v>
      </c>
      <c r="J208" s="0" t="n">
        <f aca="false">IF(F208,J207+I208,J207)</f>
        <v>-59000</v>
      </c>
      <c r="K208" s="0" t="str">
        <f aca="false">IF(AND(F208,I208&gt;0),I208,IF(AND(F208,I208&lt;0),I208,""))</f>
        <v/>
      </c>
    </row>
    <row r="209" customFormat="false" ht="13.5" hidden="false" customHeight="false" outlineLevel="0" collapsed="false">
      <c r="A209" s="2" t="n">
        <v>36949</v>
      </c>
      <c r="B209" s="0" t="n">
        <v>6880</v>
      </c>
      <c r="C209" s="0" t="n">
        <f aca="false">AVERAGE(B200:B209)</f>
        <v>7184</v>
      </c>
      <c r="D209" s="0" t="n">
        <f aca="false">AVERAGE(B170:B209)</f>
        <v>7373.25</v>
      </c>
      <c r="E209" s="0" t="b">
        <f aca="false">AND(D209&lt;C209,D208&gt;C208)</f>
        <v>0</v>
      </c>
      <c r="F209" s="0" t="b">
        <f aca="false">AND(D208&lt;C208,D209&gt;C209,G208&gt;0)</f>
        <v>0</v>
      </c>
      <c r="G209" s="0" t="n">
        <f aca="false">IF(E209,1,IF(F208,0,G208))</f>
        <v>0</v>
      </c>
      <c r="H209" s="0" t="n">
        <f aca="false">IF(E209,B209*G209*$M$3+$M$2,H208)</f>
        <v>741000</v>
      </c>
      <c r="I209" s="0" t="n">
        <f aca="false">-H209+B209*$M$3*G209-$M$2</f>
        <v>-742000</v>
      </c>
      <c r="J209" s="0" t="n">
        <f aca="false">IF(F209,J208+I209,J208)</f>
        <v>-59000</v>
      </c>
      <c r="K209" s="0" t="str">
        <f aca="false">IF(AND(F209,I209&gt;0),I209,IF(AND(F209,I209&lt;0),I209,""))</f>
        <v/>
      </c>
    </row>
    <row r="210" customFormat="false" ht="13.5" hidden="false" customHeight="false" outlineLevel="0" collapsed="false">
      <c r="A210" s="2" t="n">
        <v>36950</v>
      </c>
      <c r="B210" s="0" t="n">
        <v>7500</v>
      </c>
      <c r="C210" s="0" t="n">
        <f aca="false">AVERAGE(B201:B210)</f>
        <v>7204</v>
      </c>
      <c r="D210" s="0" t="n">
        <f aca="false">AVERAGE(B171:B210)</f>
        <v>7369.5</v>
      </c>
      <c r="E210" s="0" t="b">
        <f aca="false">AND(D210&lt;C210,D209&gt;C209)</f>
        <v>0</v>
      </c>
      <c r="F210" s="0" t="b">
        <f aca="false">AND(D209&lt;C209,D210&gt;C210,G209&gt;0)</f>
        <v>0</v>
      </c>
      <c r="G210" s="0" t="n">
        <f aca="false">IF(E210,1,IF(F209,0,G209))</f>
        <v>0</v>
      </c>
      <c r="H210" s="0" t="n">
        <f aca="false">IF(E210,B210*G210*$M$3+$M$2,H209)</f>
        <v>741000</v>
      </c>
      <c r="I210" s="0" t="n">
        <f aca="false">-H210+B210*$M$3*G210-$M$2</f>
        <v>-742000</v>
      </c>
      <c r="J210" s="0" t="n">
        <f aca="false">IF(F210,J209+I210,J209)</f>
        <v>-59000</v>
      </c>
      <c r="K210" s="0" t="str">
        <f aca="false">IF(AND(F210,I210&gt;0),I210,IF(AND(F210,I210&lt;0),I210,""))</f>
        <v/>
      </c>
    </row>
    <row r="211" customFormat="false" ht="13.5" hidden="false" customHeight="false" outlineLevel="0" collapsed="false">
      <c r="A211" s="2" t="n">
        <v>36951</v>
      </c>
      <c r="B211" s="0" t="n">
        <v>7270</v>
      </c>
      <c r="C211" s="0" t="n">
        <f aca="false">AVERAGE(B202:B211)</f>
        <v>7211</v>
      </c>
      <c r="D211" s="0" t="n">
        <f aca="false">AVERAGE(B172:B211)</f>
        <v>7360</v>
      </c>
      <c r="E211" s="0" t="b">
        <f aca="false">AND(D211&lt;C211,D210&gt;C210)</f>
        <v>0</v>
      </c>
      <c r="F211" s="0" t="b">
        <f aca="false">AND(D210&lt;C210,D211&gt;C211,G210&gt;0)</f>
        <v>0</v>
      </c>
      <c r="G211" s="0" t="n">
        <f aca="false">IF(E211,1,IF(F210,0,G210))</f>
        <v>0</v>
      </c>
      <c r="H211" s="0" t="n">
        <f aca="false">IF(E211,B211*G211*$M$3+$M$2,H210)</f>
        <v>741000</v>
      </c>
      <c r="I211" s="0" t="n">
        <f aca="false">-H211+B211*$M$3*G211-$M$2</f>
        <v>-742000</v>
      </c>
      <c r="J211" s="0" t="n">
        <f aca="false">IF(F211,J210+I211,J210)</f>
        <v>-59000</v>
      </c>
      <c r="K211" s="0" t="str">
        <f aca="false">IF(AND(F211,I211&gt;0),I211,IF(AND(F211,I211&lt;0),I211,""))</f>
        <v/>
      </c>
    </row>
    <row r="212" customFormat="false" ht="13.5" hidden="false" customHeight="false" outlineLevel="0" collapsed="false">
      <c r="A212" s="2" t="n">
        <v>36952</v>
      </c>
      <c r="B212" s="0" t="n">
        <v>7000</v>
      </c>
      <c r="C212" s="0" t="n">
        <f aca="false">AVERAGE(B203:B212)</f>
        <v>7183</v>
      </c>
      <c r="D212" s="0" t="n">
        <f aca="false">AVERAGE(B173:B212)</f>
        <v>7343.75</v>
      </c>
      <c r="E212" s="0" t="b">
        <f aca="false">AND(D212&lt;C212,D211&gt;C211)</f>
        <v>0</v>
      </c>
      <c r="F212" s="0" t="b">
        <f aca="false">AND(D211&lt;C211,D212&gt;C212,G211&gt;0)</f>
        <v>0</v>
      </c>
      <c r="G212" s="0" t="n">
        <f aca="false">IF(E212,1,IF(F211,0,G211))</f>
        <v>0</v>
      </c>
      <c r="H212" s="0" t="n">
        <f aca="false">IF(E212,B212*G212*$M$3+$M$2,H211)</f>
        <v>741000</v>
      </c>
      <c r="I212" s="0" t="n">
        <f aca="false">-H212+B212*$M$3*G212-$M$2</f>
        <v>-742000</v>
      </c>
      <c r="J212" s="0" t="n">
        <f aca="false">IF(F212,J211+I212,J211)</f>
        <v>-59000</v>
      </c>
      <c r="K212" s="0" t="str">
        <f aca="false">IF(AND(F212,I212&gt;0),I212,IF(AND(F212,I212&lt;0),I212,""))</f>
        <v/>
      </c>
    </row>
    <row r="213" customFormat="false" ht="13.5" hidden="false" customHeight="false" outlineLevel="0" collapsed="false">
      <c r="A213" s="2" t="n">
        <v>36955</v>
      </c>
      <c r="B213" s="0" t="n">
        <v>6730</v>
      </c>
      <c r="C213" s="0" t="n">
        <f aca="false">AVERAGE(B204:B213)</f>
        <v>7118</v>
      </c>
      <c r="D213" s="0" t="n">
        <f aca="false">AVERAGE(B174:B213)</f>
        <v>7320.75</v>
      </c>
      <c r="E213" s="0" t="b">
        <f aca="false">AND(D213&lt;C213,D212&gt;C212)</f>
        <v>0</v>
      </c>
      <c r="F213" s="0" t="b">
        <f aca="false">AND(D212&lt;C212,D213&gt;C213,G212&gt;0)</f>
        <v>0</v>
      </c>
      <c r="G213" s="0" t="n">
        <f aca="false">IF(E213,1,IF(F212,0,G212))</f>
        <v>0</v>
      </c>
      <c r="H213" s="0" t="n">
        <f aca="false">IF(E213,B213*G213*$M$3+$M$2,H212)</f>
        <v>741000</v>
      </c>
      <c r="I213" s="0" t="n">
        <f aca="false">-H213+B213*$M$3*G213-$M$2</f>
        <v>-742000</v>
      </c>
      <c r="J213" s="0" t="n">
        <f aca="false">IF(F213,J212+I213,J212)</f>
        <v>-59000</v>
      </c>
      <c r="K213" s="0" t="str">
        <f aca="false">IF(AND(F213,I213&gt;0),I213,IF(AND(F213,I213&lt;0),I213,""))</f>
        <v/>
      </c>
    </row>
    <row r="214" customFormat="false" ht="13.5" hidden="false" customHeight="false" outlineLevel="0" collapsed="false">
      <c r="A214" s="2" t="n">
        <v>36956</v>
      </c>
      <c r="B214" s="0" t="n">
        <v>6900</v>
      </c>
      <c r="C214" s="0" t="n">
        <f aca="false">AVERAGE(B205:B214)</f>
        <v>7068</v>
      </c>
      <c r="D214" s="0" t="n">
        <f aca="false">AVERAGE(B175:B214)</f>
        <v>7302</v>
      </c>
      <c r="E214" s="0" t="b">
        <f aca="false">AND(D214&lt;C214,D213&gt;C213)</f>
        <v>0</v>
      </c>
      <c r="F214" s="0" t="b">
        <f aca="false">AND(D213&lt;C213,D214&gt;C214,G213&gt;0)</f>
        <v>0</v>
      </c>
      <c r="G214" s="0" t="n">
        <f aca="false">IF(E214,1,IF(F213,0,G213))</f>
        <v>0</v>
      </c>
      <c r="H214" s="0" t="n">
        <f aca="false">IF(E214,B214*G214*$M$3+$M$2,H213)</f>
        <v>741000</v>
      </c>
      <c r="I214" s="0" t="n">
        <f aca="false">-H214+B214*$M$3*G214-$M$2</f>
        <v>-742000</v>
      </c>
      <c r="J214" s="0" t="n">
        <f aca="false">IF(F214,J213+I214,J213)</f>
        <v>-59000</v>
      </c>
      <c r="K214" s="0" t="str">
        <f aca="false">IF(AND(F214,I214&gt;0),I214,IF(AND(F214,I214&lt;0),I214,""))</f>
        <v/>
      </c>
    </row>
    <row r="215" customFormat="false" ht="13.5" hidden="false" customHeight="false" outlineLevel="0" collapsed="false">
      <c r="A215" s="2" t="n">
        <v>36957</v>
      </c>
      <c r="B215" s="0" t="n">
        <v>6970</v>
      </c>
      <c r="C215" s="0" t="n">
        <f aca="false">AVERAGE(B206:B215)</f>
        <v>7043</v>
      </c>
      <c r="D215" s="0" t="n">
        <f aca="false">AVERAGE(B176:B215)</f>
        <v>7284.75</v>
      </c>
      <c r="E215" s="0" t="b">
        <f aca="false">AND(D215&lt;C215,D214&gt;C214)</f>
        <v>0</v>
      </c>
      <c r="F215" s="0" t="b">
        <f aca="false">AND(D214&lt;C214,D215&gt;C215,G214&gt;0)</f>
        <v>0</v>
      </c>
      <c r="G215" s="0" t="n">
        <f aca="false">IF(E215,1,IF(F214,0,G214))</f>
        <v>0</v>
      </c>
      <c r="H215" s="0" t="n">
        <f aca="false">IF(E215,B215*G215*$M$3+$M$2,H214)</f>
        <v>741000</v>
      </c>
      <c r="I215" s="0" t="n">
        <f aca="false">-H215+B215*$M$3*G215-$M$2</f>
        <v>-742000</v>
      </c>
      <c r="J215" s="0" t="n">
        <f aca="false">IF(F215,J214+I215,J214)</f>
        <v>-59000</v>
      </c>
      <c r="K215" s="0" t="str">
        <f aca="false">IF(AND(F215,I215&gt;0),I215,IF(AND(F215,I215&lt;0),I215,""))</f>
        <v/>
      </c>
    </row>
    <row r="216" customFormat="false" ht="13.5" hidden="false" customHeight="false" outlineLevel="0" collapsed="false">
      <c r="A216" s="2" t="n">
        <v>36958</v>
      </c>
      <c r="B216" s="0" t="n">
        <v>6940</v>
      </c>
      <c r="C216" s="0" t="n">
        <f aca="false">AVERAGE(B207:B216)</f>
        <v>7018</v>
      </c>
      <c r="D216" s="0" t="n">
        <f aca="false">AVERAGE(B177:B216)</f>
        <v>7262</v>
      </c>
      <c r="E216" s="0" t="b">
        <f aca="false">AND(D216&lt;C216,D215&gt;C215)</f>
        <v>0</v>
      </c>
      <c r="F216" s="0" t="b">
        <f aca="false">AND(D215&lt;C215,D216&gt;C216,G215&gt;0)</f>
        <v>0</v>
      </c>
      <c r="G216" s="0" t="n">
        <f aca="false">IF(E216,1,IF(F215,0,G215))</f>
        <v>0</v>
      </c>
      <c r="H216" s="0" t="n">
        <f aca="false">IF(E216,B216*G216*$M$3+$M$2,H215)</f>
        <v>741000</v>
      </c>
      <c r="I216" s="0" t="n">
        <f aca="false">-H216+B216*$M$3*G216-$M$2</f>
        <v>-742000</v>
      </c>
      <c r="J216" s="0" t="n">
        <f aca="false">IF(F216,J215+I216,J215)</f>
        <v>-59000</v>
      </c>
      <c r="K216" s="0" t="str">
        <f aca="false">IF(AND(F216,I216&gt;0),I216,IF(AND(F216,I216&lt;0),I216,""))</f>
        <v/>
      </c>
    </row>
    <row r="217" customFormat="false" ht="13.5" hidden="false" customHeight="false" outlineLevel="0" collapsed="false">
      <c r="A217" s="2" t="n">
        <v>36959</v>
      </c>
      <c r="B217" s="0" t="n">
        <v>7030</v>
      </c>
      <c r="C217" s="0" t="n">
        <f aca="false">AVERAGE(B208:B217)</f>
        <v>7014</v>
      </c>
      <c r="D217" s="0" t="n">
        <f aca="false">AVERAGE(B178:B217)</f>
        <v>7240.75</v>
      </c>
      <c r="E217" s="0" t="b">
        <f aca="false">AND(D217&lt;C217,D216&gt;C216)</f>
        <v>0</v>
      </c>
      <c r="F217" s="0" t="b">
        <f aca="false">AND(D216&lt;C216,D217&gt;C217,G216&gt;0)</f>
        <v>0</v>
      </c>
      <c r="G217" s="0" t="n">
        <f aca="false">IF(E217,1,IF(F216,0,G216))</f>
        <v>0</v>
      </c>
      <c r="H217" s="0" t="n">
        <f aca="false">IF(E217,B217*G217*$M$3+$M$2,H216)</f>
        <v>741000</v>
      </c>
      <c r="I217" s="0" t="n">
        <f aca="false">-H217+B217*$M$3*G217-$M$2</f>
        <v>-742000</v>
      </c>
      <c r="J217" s="0" t="n">
        <f aca="false">IF(F217,J216+I217,J216)</f>
        <v>-59000</v>
      </c>
      <c r="K217" s="0" t="str">
        <f aca="false">IF(AND(F217,I217&gt;0),I217,IF(AND(F217,I217&lt;0),I217,""))</f>
        <v/>
      </c>
    </row>
    <row r="218" customFormat="false" ht="13.5" hidden="false" customHeight="false" outlineLevel="0" collapsed="false">
      <c r="A218" s="2" t="n">
        <v>36962</v>
      </c>
      <c r="B218" s="0" t="n">
        <v>7000</v>
      </c>
      <c r="C218" s="0" t="n">
        <f aca="false">AVERAGE(B209:B218)</f>
        <v>7022</v>
      </c>
      <c r="D218" s="0" t="n">
        <f aca="false">AVERAGE(B179:B218)</f>
        <v>7223.25</v>
      </c>
      <c r="E218" s="0" t="b">
        <f aca="false">AND(D218&lt;C218,D217&gt;C217)</f>
        <v>0</v>
      </c>
      <c r="F218" s="0" t="b">
        <f aca="false">AND(D217&lt;C217,D218&gt;C218,G217&gt;0)</f>
        <v>0</v>
      </c>
      <c r="G218" s="0" t="n">
        <f aca="false">IF(E218,1,IF(F217,0,G217))</f>
        <v>0</v>
      </c>
      <c r="H218" s="0" t="n">
        <f aca="false">IF(E218,B218*G218*$M$3+$M$2,H217)</f>
        <v>741000</v>
      </c>
      <c r="I218" s="0" t="n">
        <f aca="false">-H218+B218*$M$3*G218-$M$2</f>
        <v>-742000</v>
      </c>
      <c r="J218" s="0" t="n">
        <f aca="false">IF(F218,J217+I218,J217)</f>
        <v>-59000</v>
      </c>
      <c r="K218" s="0" t="str">
        <f aca="false">IF(AND(F218,I218&gt;0),I218,IF(AND(F218,I218&lt;0),I218,""))</f>
        <v/>
      </c>
    </row>
    <row r="219" customFormat="false" ht="13.5" hidden="false" customHeight="false" outlineLevel="0" collapsed="false">
      <c r="A219" s="2" t="n">
        <v>36963</v>
      </c>
      <c r="B219" s="0" t="n">
        <v>6910</v>
      </c>
      <c r="C219" s="0" t="n">
        <f aca="false">AVERAGE(B210:B219)</f>
        <v>7025</v>
      </c>
      <c r="D219" s="0" t="n">
        <f aca="false">AVERAGE(B180:B219)</f>
        <v>7209.75</v>
      </c>
      <c r="E219" s="0" t="b">
        <f aca="false">AND(D219&lt;C219,D218&gt;C218)</f>
        <v>0</v>
      </c>
      <c r="F219" s="0" t="b">
        <f aca="false">AND(D218&lt;C218,D219&gt;C219,G218&gt;0)</f>
        <v>0</v>
      </c>
      <c r="G219" s="0" t="n">
        <f aca="false">IF(E219,1,IF(F218,0,G218))</f>
        <v>0</v>
      </c>
      <c r="H219" s="0" t="n">
        <f aca="false">IF(E219,B219*G219*$M$3+$M$2,H218)</f>
        <v>741000</v>
      </c>
      <c r="I219" s="0" t="n">
        <f aca="false">-H219+B219*$M$3*G219-$M$2</f>
        <v>-742000</v>
      </c>
      <c r="J219" s="0" t="n">
        <f aca="false">IF(F219,J218+I219,J218)</f>
        <v>-59000</v>
      </c>
      <c r="K219" s="0" t="str">
        <f aca="false">IF(AND(F219,I219&gt;0),I219,IF(AND(F219,I219&lt;0),I219,""))</f>
        <v/>
      </c>
    </row>
    <row r="220" customFormat="false" ht="13.5" hidden="false" customHeight="false" outlineLevel="0" collapsed="false">
      <c r="A220" s="2" t="n">
        <v>36964</v>
      </c>
      <c r="B220" s="0" t="n">
        <v>6720</v>
      </c>
      <c r="C220" s="0" t="n">
        <f aca="false">AVERAGE(B211:B220)</f>
        <v>6947</v>
      </c>
      <c r="D220" s="0" t="n">
        <f aca="false">AVERAGE(B181:B220)</f>
        <v>7186.75</v>
      </c>
      <c r="E220" s="0" t="b">
        <f aca="false">AND(D220&lt;C220,D219&gt;C219)</f>
        <v>0</v>
      </c>
      <c r="F220" s="0" t="b">
        <f aca="false">AND(D219&lt;C219,D220&gt;C220,G219&gt;0)</f>
        <v>0</v>
      </c>
      <c r="G220" s="0" t="n">
        <f aca="false">IF(E220,1,IF(F219,0,G219))</f>
        <v>0</v>
      </c>
      <c r="H220" s="0" t="n">
        <f aca="false">IF(E220,B220*G220*$M$3+$M$2,H219)</f>
        <v>741000</v>
      </c>
      <c r="I220" s="0" t="n">
        <f aca="false">-H220+B220*$M$3*G220-$M$2</f>
        <v>-742000</v>
      </c>
      <c r="J220" s="0" t="n">
        <f aca="false">IF(F220,J219+I220,J219)</f>
        <v>-59000</v>
      </c>
      <c r="K220" s="0" t="str">
        <f aca="false">IF(AND(F220,I220&gt;0),I220,IF(AND(F220,I220&lt;0),I220,""))</f>
        <v/>
      </c>
    </row>
    <row r="221" customFormat="false" ht="13.5" hidden="false" customHeight="false" outlineLevel="0" collapsed="false">
      <c r="A221" s="2" t="n">
        <v>36965</v>
      </c>
      <c r="B221" s="0" t="n">
        <v>6780</v>
      </c>
      <c r="C221" s="0" t="n">
        <f aca="false">AVERAGE(B212:B221)</f>
        <v>6898</v>
      </c>
      <c r="D221" s="0" t="n">
        <f aca="false">AVERAGE(B182:B221)</f>
        <v>7170.25</v>
      </c>
      <c r="E221" s="0" t="b">
        <f aca="false">AND(D221&lt;C221,D220&gt;C220)</f>
        <v>0</v>
      </c>
      <c r="F221" s="0" t="b">
        <f aca="false">AND(D220&lt;C220,D221&gt;C221,G220&gt;0)</f>
        <v>0</v>
      </c>
      <c r="G221" s="0" t="n">
        <f aca="false">IF(E221,1,IF(F220,0,G220))</f>
        <v>0</v>
      </c>
      <c r="H221" s="0" t="n">
        <f aca="false">IF(E221,B221*G221*$M$3+$M$2,H220)</f>
        <v>741000</v>
      </c>
      <c r="I221" s="0" t="n">
        <f aca="false">-H221+B221*$M$3*G221-$M$2</f>
        <v>-742000</v>
      </c>
      <c r="J221" s="0" t="n">
        <f aca="false">IF(F221,J220+I221,J220)</f>
        <v>-59000</v>
      </c>
      <c r="K221" s="0" t="str">
        <f aca="false">IF(AND(F221,I221&gt;0),I221,IF(AND(F221,I221&lt;0),I221,""))</f>
        <v/>
      </c>
    </row>
    <row r="222" customFormat="false" ht="13.5" hidden="false" customHeight="false" outlineLevel="0" collapsed="false">
      <c r="A222" s="2" t="n">
        <v>36966</v>
      </c>
      <c r="B222" s="0" t="n">
        <v>6800</v>
      </c>
      <c r="C222" s="0" t="n">
        <f aca="false">AVERAGE(B213:B222)</f>
        <v>6878</v>
      </c>
      <c r="D222" s="0" t="n">
        <f aca="false">AVERAGE(B183:B222)</f>
        <v>7150</v>
      </c>
      <c r="E222" s="0" t="b">
        <f aca="false">AND(D222&lt;C222,D221&gt;C221)</f>
        <v>0</v>
      </c>
      <c r="F222" s="0" t="b">
        <f aca="false">AND(D221&lt;C221,D222&gt;C222,G221&gt;0)</f>
        <v>0</v>
      </c>
      <c r="G222" s="0" t="n">
        <f aca="false">IF(E222,1,IF(F221,0,G221))</f>
        <v>0</v>
      </c>
      <c r="H222" s="0" t="n">
        <f aca="false">IF(E222,B222*G222*$M$3+$M$2,H221)</f>
        <v>741000</v>
      </c>
      <c r="I222" s="0" t="n">
        <f aca="false">-H222+B222*$M$3*G222-$M$2</f>
        <v>-742000</v>
      </c>
      <c r="J222" s="0" t="n">
        <f aca="false">IF(F222,J221+I222,J221)</f>
        <v>-59000</v>
      </c>
      <c r="K222" s="0" t="str">
        <f aca="false">IF(AND(F222,I222&gt;0),I222,IF(AND(F222,I222&lt;0),I222,""))</f>
        <v/>
      </c>
    </row>
    <row r="223" customFormat="false" ht="13.5" hidden="false" customHeight="false" outlineLevel="0" collapsed="false">
      <c r="A223" s="2" t="n">
        <v>36969</v>
      </c>
      <c r="B223" s="0" t="n">
        <v>6790</v>
      </c>
      <c r="C223" s="0" t="n">
        <f aca="false">AVERAGE(B214:B223)</f>
        <v>6884</v>
      </c>
      <c r="D223" s="0" t="n">
        <f aca="false">AVERAGE(B184:B223)</f>
        <v>7130</v>
      </c>
      <c r="E223" s="0" t="b">
        <f aca="false">AND(D223&lt;C223,D222&gt;C222)</f>
        <v>0</v>
      </c>
      <c r="F223" s="0" t="b">
        <f aca="false">AND(D222&lt;C222,D223&gt;C223,G222&gt;0)</f>
        <v>0</v>
      </c>
      <c r="G223" s="0" t="n">
        <f aca="false">IF(E223,1,IF(F222,0,G222))</f>
        <v>0</v>
      </c>
      <c r="H223" s="0" t="n">
        <f aca="false">IF(E223,B223*G223*$M$3+$M$2,H222)</f>
        <v>741000</v>
      </c>
      <c r="I223" s="0" t="n">
        <f aca="false">-H223+B223*$M$3*G223-$M$2</f>
        <v>-742000</v>
      </c>
      <c r="J223" s="0" t="n">
        <f aca="false">IF(F223,J222+I223,J222)</f>
        <v>-59000</v>
      </c>
      <c r="K223" s="0" t="str">
        <f aca="false">IF(AND(F223,I223&gt;0),I223,IF(AND(F223,I223&lt;0),I223,""))</f>
        <v/>
      </c>
    </row>
    <row r="224" customFormat="false" ht="13.5" hidden="false" customHeight="false" outlineLevel="0" collapsed="false">
      <c r="A224" s="2" t="n">
        <v>36971</v>
      </c>
      <c r="B224" s="0" t="n">
        <v>7300</v>
      </c>
      <c r="C224" s="0" t="n">
        <f aca="false">AVERAGE(B215:B224)</f>
        <v>6924</v>
      </c>
      <c r="D224" s="0" t="n">
        <f aca="false">AVERAGE(B185:B224)</f>
        <v>7127.75</v>
      </c>
      <c r="E224" s="0" t="b">
        <f aca="false">AND(D224&lt;C224,D223&gt;C223)</f>
        <v>0</v>
      </c>
      <c r="F224" s="0" t="b">
        <f aca="false">AND(D223&lt;C223,D224&gt;C224,G223&gt;0)</f>
        <v>0</v>
      </c>
      <c r="G224" s="0" t="n">
        <f aca="false">IF(E224,1,IF(F223,0,G223))</f>
        <v>0</v>
      </c>
      <c r="H224" s="0" t="n">
        <f aca="false">IF(E224,B224*G224*$M$3+$M$2,H223)</f>
        <v>741000</v>
      </c>
      <c r="I224" s="0" t="n">
        <f aca="false">-H224+B224*$M$3*G224-$M$2</f>
        <v>-742000</v>
      </c>
      <c r="J224" s="0" t="n">
        <f aca="false">IF(F224,J223+I224,J223)</f>
        <v>-59000</v>
      </c>
      <c r="K224" s="0" t="str">
        <f aca="false">IF(AND(F224,I224&gt;0),I224,IF(AND(F224,I224&lt;0),I224,""))</f>
        <v/>
      </c>
    </row>
    <row r="225" customFormat="false" ht="13.5" hidden="false" customHeight="false" outlineLevel="0" collapsed="false">
      <c r="A225" s="2" t="n">
        <v>36972</v>
      </c>
      <c r="B225" s="0" t="n">
        <v>7250</v>
      </c>
      <c r="C225" s="0" t="n">
        <f aca="false">AVERAGE(B216:B225)</f>
        <v>6952</v>
      </c>
      <c r="D225" s="0" t="n">
        <f aca="false">AVERAGE(B186:B225)</f>
        <v>7125.75</v>
      </c>
      <c r="E225" s="0" t="b">
        <f aca="false">AND(D225&lt;C225,D224&gt;C224)</f>
        <v>0</v>
      </c>
      <c r="F225" s="0" t="b">
        <f aca="false">AND(D224&lt;C224,D225&gt;C225,G224&gt;0)</f>
        <v>0</v>
      </c>
      <c r="G225" s="0" t="n">
        <f aca="false">IF(E225,1,IF(F224,0,G224))</f>
        <v>0</v>
      </c>
      <c r="H225" s="0" t="n">
        <f aca="false">IF(E225,B225*G225*$M$3+$M$2,H224)</f>
        <v>741000</v>
      </c>
      <c r="I225" s="0" t="n">
        <f aca="false">-H225+B225*$M$3*G225-$M$2</f>
        <v>-742000</v>
      </c>
      <c r="J225" s="0" t="n">
        <f aca="false">IF(F225,J224+I225,J224)</f>
        <v>-59000</v>
      </c>
      <c r="K225" s="0" t="str">
        <f aca="false">IF(AND(F225,I225&gt;0),I225,IF(AND(F225,I225&lt;0),I225,""))</f>
        <v/>
      </c>
    </row>
    <row r="226" customFormat="false" ht="13.5" hidden="false" customHeight="false" outlineLevel="0" collapsed="false">
      <c r="A226" s="2" t="n">
        <v>36973</v>
      </c>
      <c r="B226" s="0" t="n">
        <v>7320</v>
      </c>
      <c r="C226" s="0" t="n">
        <f aca="false">AVERAGE(B217:B226)</f>
        <v>6990</v>
      </c>
      <c r="D226" s="0" t="n">
        <f aca="false">AVERAGE(B187:B226)</f>
        <v>7126</v>
      </c>
      <c r="E226" s="0" t="b">
        <f aca="false">AND(D226&lt;C226,D225&gt;C225)</f>
        <v>0</v>
      </c>
      <c r="F226" s="0" t="b">
        <f aca="false">AND(D225&lt;C225,D226&gt;C226,G225&gt;0)</f>
        <v>0</v>
      </c>
      <c r="G226" s="0" t="n">
        <f aca="false">IF(E226,1,IF(F225,0,G225))</f>
        <v>0</v>
      </c>
      <c r="H226" s="0" t="n">
        <f aca="false">IF(E226,B226*G226*$M$3+$M$2,H225)</f>
        <v>741000</v>
      </c>
      <c r="I226" s="0" t="n">
        <f aca="false">-H226+B226*$M$3*G226-$M$2</f>
        <v>-742000</v>
      </c>
      <c r="J226" s="0" t="n">
        <f aca="false">IF(F226,J225+I226,J225)</f>
        <v>-59000</v>
      </c>
      <c r="K226" s="0" t="str">
        <f aca="false">IF(AND(F226,I226&gt;0),I226,IF(AND(F226,I226&lt;0),I226,""))</f>
        <v/>
      </c>
    </row>
    <row r="227" customFormat="false" ht="13.5" hidden="false" customHeight="false" outlineLevel="0" collapsed="false">
      <c r="A227" s="2" t="n">
        <v>36976</v>
      </c>
      <c r="B227" s="0" t="n">
        <v>7750</v>
      </c>
      <c r="C227" s="0" t="n">
        <f aca="false">AVERAGE(B218:B227)</f>
        <v>7062</v>
      </c>
      <c r="D227" s="0" t="n">
        <f aca="false">AVERAGE(B188:B227)</f>
        <v>7139.75</v>
      </c>
      <c r="E227" s="0" t="b">
        <f aca="false">AND(D227&lt;C227,D226&gt;C226)</f>
        <v>0</v>
      </c>
      <c r="F227" s="0" t="b">
        <f aca="false">AND(D226&lt;C226,D227&gt;C227,G226&gt;0)</f>
        <v>0</v>
      </c>
      <c r="G227" s="0" t="n">
        <f aca="false">IF(E227,1,IF(F226,0,G226))</f>
        <v>0</v>
      </c>
      <c r="H227" s="0" t="n">
        <f aca="false">IF(E227,B227*G227*$M$3+$M$2,H226)</f>
        <v>741000</v>
      </c>
      <c r="I227" s="0" t="n">
        <f aca="false">-H227+B227*$M$3*G227-$M$2</f>
        <v>-742000</v>
      </c>
      <c r="J227" s="0" t="n">
        <f aca="false">IF(F227,J226+I227,J226)</f>
        <v>-59000</v>
      </c>
      <c r="K227" s="0" t="str">
        <f aca="false">IF(AND(F227,I227&gt;0),I227,IF(AND(F227,I227&lt;0),I227,""))</f>
        <v/>
      </c>
    </row>
    <row r="228" customFormat="false" ht="13.5" hidden="false" customHeight="false" outlineLevel="0" collapsed="false">
      <c r="A228" s="2" t="n">
        <v>36977</v>
      </c>
      <c r="B228" s="0" t="n">
        <v>7670</v>
      </c>
      <c r="C228" s="0" t="n">
        <f aca="false">AVERAGE(B219:B228)</f>
        <v>7129</v>
      </c>
      <c r="D228" s="0" t="n">
        <f aca="false">AVERAGE(B189:B228)</f>
        <v>7150.25</v>
      </c>
      <c r="E228" s="0" t="b">
        <f aca="false">AND(D228&lt;C228,D227&gt;C227)</f>
        <v>0</v>
      </c>
      <c r="F228" s="0" t="b">
        <f aca="false">AND(D227&lt;C227,D228&gt;C228,G227&gt;0)</f>
        <v>0</v>
      </c>
      <c r="G228" s="0" t="n">
        <f aca="false">IF(E228,1,IF(F227,0,G227))</f>
        <v>0</v>
      </c>
      <c r="H228" s="0" t="n">
        <f aca="false">IF(E228,B228*G228*$M$3+$M$2,H227)</f>
        <v>741000</v>
      </c>
      <c r="I228" s="0" t="n">
        <f aca="false">-H228+B228*$M$3*G228-$M$2</f>
        <v>-742000</v>
      </c>
      <c r="J228" s="0" t="n">
        <f aca="false">IF(F228,J227+I228,J227)</f>
        <v>-59000</v>
      </c>
      <c r="K228" s="0" t="str">
        <f aca="false">IF(AND(F228,I228&gt;0),I228,IF(AND(F228,I228&lt;0),I228,""))</f>
        <v/>
      </c>
    </row>
    <row r="229" customFormat="false" ht="13.5" hidden="false" customHeight="false" outlineLevel="0" collapsed="false">
      <c r="A229" s="2" t="n">
        <v>36978</v>
      </c>
      <c r="B229" s="0" t="n">
        <v>8390</v>
      </c>
      <c r="C229" s="0" t="n">
        <f aca="false">AVERAGE(B220:B229)</f>
        <v>7277</v>
      </c>
      <c r="D229" s="0" t="n">
        <f aca="false">AVERAGE(B190:B229)</f>
        <v>7180.25</v>
      </c>
      <c r="E229" s="0" t="b">
        <f aca="false">AND(D229&lt;C229,D228&gt;C228)</f>
        <v>1</v>
      </c>
      <c r="F229" s="0" t="b">
        <f aca="false">AND(D228&lt;C228,D229&gt;C229,G228&gt;0)</f>
        <v>0</v>
      </c>
      <c r="G229" s="0" t="n">
        <f aca="false">IF(E229,1,IF(F228,0,G228))</f>
        <v>1</v>
      </c>
      <c r="H229" s="0" t="n">
        <f aca="false">IF(E229,B229*G229*$M$3+$M$2,H228)</f>
        <v>840000</v>
      </c>
      <c r="I229" s="0" t="n">
        <f aca="false">-H229+B229*$M$3*G229-$M$2</f>
        <v>-2000</v>
      </c>
      <c r="J229" s="0" t="n">
        <f aca="false">IF(F229,J228+I229,J228)</f>
        <v>-59000</v>
      </c>
      <c r="K229" s="0" t="str">
        <f aca="false">IF(AND(F229,I229&gt;0),I229,IF(AND(F229,I229&lt;0),I229,""))</f>
        <v/>
      </c>
    </row>
    <row r="230" customFormat="false" ht="13.5" hidden="false" customHeight="false" outlineLevel="0" collapsed="false">
      <c r="A230" s="2" t="n">
        <v>36979</v>
      </c>
      <c r="B230" s="0" t="n">
        <v>7850</v>
      </c>
      <c r="C230" s="0" t="n">
        <f aca="false">AVERAGE(B221:B230)</f>
        <v>7390</v>
      </c>
      <c r="D230" s="0" t="n">
        <f aca="false">AVERAGE(B191:B230)</f>
        <v>7194.5</v>
      </c>
      <c r="E230" s="0" t="b">
        <f aca="false">AND(D230&lt;C230,D229&gt;C229)</f>
        <v>0</v>
      </c>
      <c r="F230" s="0" t="b">
        <f aca="false">AND(D229&lt;C229,D230&gt;C230,G229&gt;0)</f>
        <v>0</v>
      </c>
      <c r="G230" s="0" t="n">
        <f aca="false">IF(E230,1,IF(F229,0,G229))</f>
        <v>1</v>
      </c>
      <c r="H230" s="0" t="n">
        <f aca="false">IF(E230,B230*G230*$M$3+$M$2,H229)</f>
        <v>840000</v>
      </c>
      <c r="I230" s="0" t="n">
        <f aca="false">-H230+B230*$M$3*G230-$M$2</f>
        <v>-56000</v>
      </c>
      <c r="J230" s="0" t="n">
        <f aca="false">IF(F230,J229+I230,J229)</f>
        <v>-59000</v>
      </c>
      <c r="K230" s="0" t="str">
        <f aca="false">IF(AND(F230,I230&gt;0),I230,IF(AND(F230,I230&lt;0),I230,""))</f>
        <v/>
      </c>
    </row>
    <row r="231" customFormat="false" ht="13.5" hidden="false" customHeight="false" outlineLevel="0" collapsed="false">
      <c r="A231" s="2" t="n">
        <v>36980</v>
      </c>
      <c r="B231" s="0" t="n">
        <v>7850</v>
      </c>
      <c r="C231" s="0" t="n">
        <f aca="false">AVERAGE(B222:B231)</f>
        <v>7497</v>
      </c>
      <c r="D231" s="0" t="n">
        <f aca="false">AVERAGE(B192:B231)</f>
        <v>7214.25</v>
      </c>
      <c r="E231" s="0" t="b">
        <f aca="false">AND(D231&lt;C231,D230&gt;C230)</f>
        <v>0</v>
      </c>
      <c r="F231" s="0" t="b">
        <f aca="false">AND(D230&lt;C230,D231&gt;C231,G230&gt;0)</f>
        <v>0</v>
      </c>
      <c r="G231" s="0" t="n">
        <f aca="false">IF(E231,1,IF(F230,0,G230))</f>
        <v>1</v>
      </c>
      <c r="H231" s="0" t="n">
        <f aca="false">IF(E231,B231*G231*$M$3+$M$2,H230)</f>
        <v>840000</v>
      </c>
      <c r="I231" s="0" t="n">
        <f aca="false">-H231+B231*$M$3*G231-$M$2</f>
        <v>-56000</v>
      </c>
      <c r="J231" s="0" t="n">
        <f aca="false">IF(F231,J230+I231,J230)</f>
        <v>-59000</v>
      </c>
      <c r="K231" s="0" t="str">
        <f aca="false">IF(AND(F231,I231&gt;0),I231,IF(AND(F231,I231&lt;0),I231,""))</f>
        <v/>
      </c>
    </row>
    <row r="232" customFormat="false" ht="13.5" hidden="false" customHeight="false" outlineLevel="0" collapsed="false">
      <c r="A232" s="2" t="n">
        <v>36983</v>
      </c>
      <c r="B232" s="0" t="n">
        <v>7450</v>
      </c>
      <c r="C232" s="0" t="n">
        <f aca="false">AVERAGE(B223:B232)</f>
        <v>7562</v>
      </c>
      <c r="D232" s="0" t="n">
        <f aca="false">AVERAGE(B193:B232)</f>
        <v>7220.5</v>
      </c>
      <c r="E232" s="0" t="b">
        <f aca="false">AND(D232&lt;C232,D231&gt;C231)</f>
        <v>0</v>
      </c>
      <c r="F232" s="0" t="b">
        <f aca="false">AND(D231&lt;C231,D232&gt;C232,G231&gt;0)</f>
        <v>0</v>
      </c>
      <c r="G232" s="0" t="n">
        <f aca="false">IF(E232,1,IF(F231,0,G231))</f>
        <v>1</v>
      </c>
      <c r="H232" s="0" t="n">
        <f aca="false">IF(E232,B232*G232*$M$3+$M$2,H231)</f>
        <v>840000</v>
      </c>
      <c r="I232" s="0" t="n">
        <f aca="false">-H232+B232*$M$3*G232-$M$2</f>
        <v>-96000</v>
      </c>
      <c r="J232" s="0" t="n">
        <f aca="false">IF(F232,J231+I232,J231)</f>
        <v>-59000</v>
      </c>
      <c r="K232" s="0" t="str">
        <f aca="false">IF(AND(F232,I232&gt;0),I232,IF(AND(F232,I232&lt;0),I232,""))</f>
        <v/>
      </c>
    </row>
    <row r="233" customFormat="false" ht="13.5" hidden="false" customHeight="false" outlineLevel="0" collapsed="false">
      <c r="A233" s="2" t="n">
        <v>36984</v>
      </c>
      <c r="B233" s="0" t="n">
        <v>7830</v>
      </c>
      <c r="C233" s="0" t="n">
        <f aca="false">AVERAGE(B224:B233)</f>
        <v>7666</v>
      </c>
      <c r="D233" s="0" t="n">
        <f aca="false">AVERAGE(B194:B233)</f>
        <v>7231.25</v>
      </c>
      <c r="E233" s="0" t="b">
        <f aca="false">AND(D233&lt;C233,D232&gt;C232)</f>
        <v>0</v>
      </c>
      <c r="F233" s="0" t="b">
        <f aca="false">AND(D232&lt;C232,D233&gt;C233,G232&gt;0)</f>
        <v>0</v>
      </c>
      <c r="G233" s="0" t="n">
        <f aca="false">IF(E233,1,IF(F232,0,G232))</f>
        <v>1</v>
      </c>
      <c r="H233" s="0" t="n">
        <f aca="false">IF(E233,B233*G233*$M$3+$M$2,H232)</f>
        <v>840000</v>
      </c>
      <c r="I233" s="0" t="n">
        <f aca="false">-H233+B233*$M$3*G233-$M$2</f>
        <v>-58000</v>
      </c>
      <c r="J233" s="0" t="n">
        <f aca="false">IF(F233,J232+I233,J232)</f>
        <v>-59000</v>
      </c>
      <c r="K233" s="0" t="str">
        <f aca="false">IF(AND(F233,I233&gt;0),I233,IF(AND(F233,I233&lt;0),I233,""))</f>
        <v/>
      </c>
    </row>
    <row r="234" customFormat="false" ht="13.5" hidden="false" customHeight="false" outlineLevel="0" collapsed="false">
      <c r="A234" s="2" t="n">
        <v>36985</v>
      </c>
      <c r="B234" s="0" t="n">
        <v>8120</v>
      </c>
      <c r="C234" s="0" t="n">
        <f aca="false">AVERAGE(B225:B234)</f>
        <v>7748</v>
      </c>
      <c r="D234" s="0" t="n">
        <f aca="false">AVERAGE(B195:B234)</f>
        <v>7253.75</v>
      </c>
      <c r="E234" s="0" t="b">
        <f aca="false">AND(D234&lt;C234,D233&gt;C233)</f>
        <v>0</v>
      </c>
      <c r="F234" s="0" t="b">
        <f aca="false">AND(D233&lt;C233,D234&gt;C234,G233&gt;0)</f>
        <v>0</v>
      </c>
      <c r="G234" s="0" t="n">
        <f aca="false">IF(E234,1,IF(F233,0,G233))</f>
        <v>1</v>
      </c>
      <c r="H234" s="0" t="n">
        <f aca="false">IF(E234,B234*G234*$M$3+$M$2,H233)</f>
        <v>840000</v>
      </c>
      <c r="I234" s="0" t="n">
        <f aca="false">-H234+B234*$M$3*G234-$M$2</f>
        <v>-29000</v>
      </c>
      <c r="J234" s="0" t="n">
        <f aca="false">IF(F234,J233+I234,J233)</f>
        <v>-59000</v>
      </c>
      <c r="K234" s="0" t="str">
        <f aca="false">IF(AND(F234,I234&gt;0),I234,IF(AND(F234,I234&lt;0),I234,""))</f>
        <v/>
      </c>
    </row>
    <row r="235" customFormat="false" ht="13.5" hidden="false" customHeight="false" outlineLevel="0" collapsed="false">
      <c r="A235" s="2" t="n">
        <v>36986</v>
      </c>
      <c r="B235" s="0" t="n">
        <v>8200</v>
      </c>
      <c r="C235" s="0" t="n">
        <f aca="false">AVERAGE(B226:B235)</f>
        <v>7843</v>
      </c>
      <c r="D235" s="0" t="n">
        <f aca="false">AVERAGE(B196:B235)</f>
        <v>7279.75</v>
      </c>
      <c r="E235" s="0" t="b">
        <f aca="false">AND(D235&lt;C235,D234&gt;C234)</f>
        <v>0</v>
      </c>
      <c r="F235" s="0" t="b">
        <f aca="false">AND(D234&lt;C234,D235&gt;C235,G234&gt;0)</f>
        <v>0</v>
      </c>
      <c r="G235" s="0" t="n">
        <f aca="false">IF(E235,1,IF(F234,0,G234))</f>
        <v>1</v>
      </c>
      <c r="H235" s="0" t="n">
        <f aca="false">IF(E235,B235*G235*$M$3+$M$2,H234)</f>
        <v>840000</v>
      </c>
      <c r="I235" s="0" t="n">
        <f aca="false">-H235+B235*$M$3*G235-$M$2</f>
        <v>-21000</v>
      </c>
      <c r="J235" s="0" t="n">
        <f aca="false">IF(F235,J234+I235,J234)</f>
        <v>-59000</v>
      </c>
      <c r="K235" s="0" t="str">
        <f aca="false">IF(AND(F235,I235&gt;0),I235,IF(AND(F235,I235&lt;0),I235,""))</f>
        <v/>
      </c>
    </row>
    <row r="236" customFormat="false" ht="13.5" hidden="false" customHeight="false" outlineLevel="0" collapsed="false">
      <c r="A236" s="2" t="n">
        <v>36987</v>
      </c>
      <c r="B236" s="0" t="n">
        <v>8380</v>
      </c>
      <c r="C236" s="0" t="n">
        <f aca="false">AVERAGE(B227:B236)</f>
        <v>7949</v>
      </c>
      <c r="D236" s="0" t="n">
        <f aca="false">AVERAGE(B197:B236)</f>
        <v>7307.75</v>
      </c>
      <c r="E236" s="0" t="b">
        <f aca="false">AND(D236&lt;C236,D235&gt;C235)</f>
        <v>0</v>
      </c>
      <c r="F236" s="0" t="b">
        <f aca="false">AND(D235&lt;C235,D236&gt;C236,G235&gt;0)</f>
        <v>0</v>
      </c>
      <c r="G236" s="0" t="n">
        <f aca="false">IF(E236,1,IF(F235,0,G235))</f>
        <v>1</v>
      </c>
      <c r="H236" s="0" t="n">
        <f aca="false">IF(E236,B236*G236*$M$3+$M$2,H235)</f>
        <v>840000</v>
      </c>
      <c r="I236" s="0" t="n">
        <f aca="false">-H236+B236*$M$3*G236-$M$2</f>
        <v>-3000</v>
      </c>
      <c r="J236" s="0" t="n">
        <f aca="false">IF(F236,J235+I236,J235)</f>
        <v>-59000</v>
      </c>
      <c r="K236" s="0" t="str">
        <f aca="false">IF(AND(F236,I236&gt;0),I236,IF(AND(F236,I236&lt;0),I236,""))</f>
        <v/>
      </c>
    </row>
    <row r="237" customFormat="false" ht="13.5" hidden="false" customHeight="false" outlineLevel="0" collapsed="false">
      <c r="A237" s="2" t="n">
        <v>36990</v>
      </c>
      <c r="B237" s="0" t="n">
        <v>8110</v>
      </c>
      <c r="C237" s="0" t="n">
        <f aca="false">AVERAGE(B228:B237)</f>
        <v>7985</v>
      </c>
      <c r="D237" s="0" t="n">
        <f aca="false">AVERAGE(B198:B237)</f>
        <v>7330.5</v>
      </c>
      <c r="E237" s="0" t="b">
        <f aca="false">AND(D237&lt;C237,D236&gt;C236)</f>
        <v>0</v>
      </c>
      <c r="F237" s="0" t="b">
        <f aca="false">AND(D236&lt;C236,D237&gt;C237,G236&gt;0)</f>
        <v>0</v>
      </c>
      <c r="G237" s="0" t="n">
        <f aca="false">IF(E237,1,IF(F236,0,G236))</f>
        <v>1</v>
      </c>
      <c r="H237" s="0" t="n">
        <f aca="false">IF(E237,B237*G237*$M$3+$M$2,H236)</f>
        <v>840000</v>
      </c>
      <c r="I237" s="0" t="n">
        <f aca="false">-H237+B237*$M$3*G237-$M$2</f>
        <v>-30000</v>
      </c>
      <c r="J237" s="0" t="n">
        <f aca="false">IF(F237,J236+I237,J236)</f>
        <v>-59000</v>
      </c>
      <c r="K237" s="0" t="str">
        <f aca="false">IF(AND(F237,I237&gt;0),I237,IF(AND(F237,I237&lt;0),I237,""))</f>
        <v/>
      </c>
    </row>
    <row r="238" customFormat="false" ht="13.5" hidden="false" customHeight="false" outlineLevel="0" collapsed="false">
      <c r="A238" s="2" t="n">
        <v>36991</v>
      </c>
      <c r="B238" s="0" t="n">
        <v>8010</v>
      </c>
      <c r="C238" s="0" t="n">
        <f aca="false">AVERAGE(B229:B238)</f>
        <v>8019</v>
      </c>
      <c r="D238" s="0" t="n">
        <f aca="false">AVERAGE(B199:B238)</f>
        <v>7349.25</v>
      </c>
      <c r="E238" s="0" t="b">
        <f aca="false">AND(D238&lt;C238,D237&gt;C237)</f>
        <v>0</v>
      </c>
      <c r="F238" s="0" t="b">
        <f aca="false">AND(D237&lt;C237,D238&gt;C238,G237&gt;0)</f>
        <v>0</v>
      </c>
      <c r="G238" s="0" t="n">
        <f aca="false">IF(E238,1,IF(F237,0,G237))</f>
        <v>1</v>
      </c>
      <c r="H238" s="0" t="n">
        <f aca="false">IF(E238,B238*G238*$M$3+$M$2,H237)</f>
        <v>840000</v>
      </c>
      <c r="I238" s="0" t="n">
        <f aca="false">-H238+B238*$M$3*G238-$M$2</f>
        <v>-40000</v>
      </c>
      <c r="J238" s="0" t="n">
        <f aca="false">IF(F238,J237+I238,J237)</f>
        <v>-59000</v>
      </c>
      <c r="K238" s="0" t="str">
        <f aca="false">IF(AND(F238,I238&gt;0),I238,IF(AND(F238,I238&lt;0),I238,""))</f>
        <v/>
      </c>
    </row>
    <row r="239" customFormat="false" ht="13.5" hidden="false" customHeight="false" outlineLevel="0" collapsed="false">
      <c r="A239" s="2" t="n">
        <v>36992</v>
      </c>
      <c r="B239" s="0" t="n">
        <v>8000</v>
      </c>
      <c r="C239" s="0" t="n">
        <f aca="false">AVERAGE(B230:B239)</f>
        <v>7980</v>
      </c>
      <c r="D239" s="0" t="n">
        <f aca="false">AVERAGE(B200:B239)</f>
        <v>7366.5</v>
      </c>
      <c r="E239" s="0" t="b">
        <f aca="false">AND(D239&lt;C239,D238&gt;C238)</f>
        <v>0</v>
      </c>
      <c r="F239" s="0" t="b">
        <f aca="false">AND(D238&lt;C238,D239&gt;C239,G238&gt;0)</f>
        <v>0</v>
      </c>
      <c r="G239" s="0" t="n">
        <f aca="false">IF(E239,1,IF(F238,0,G238))</f>
        <v>1</v>
      </c>
      <c r="H239" s="0" t="n">
        <f aca="false">IF(E239,B239*G239*$M$3+$M$2,H238)</f>
        <v>840000</v>
      </c>
      <c r="I239" s="0" t="n">
        <f aca="false">-H239+B239*$M$3*G239-$M$2</f>
        <v>-41000</v>
      </c>
      <c r="J239" s="0" t="n">
        <f aca="false">IF(F239,J238+I239,J238)</f>
        <v>-59000</v>
      </c>
      <c r="K239" s="0" t="str">
        <f aca="false">IF(AND(F239,I239&gt;0),I239,IF(AND(F239,I239&lt;0),I239,""))</f>
        <v/>
      </c>
    </row>
    <row r="240" customFormat="false" ht="13.5" hidden="false" customHeight="false" outlineLevel="0" collapsed="false">
      <c r="A240" s="2" t="n">
        <v>36993</v>
      </c>
      <c r="B240" s="0" t="n">
        <v>8400</v>
      </c>
      <c r="C240" s="0" t="n">
        <f aca="false">AVERAGE(B231:B240)</f>
        <v>8035</v>
      </c>
      <c r="D240" s="0" t="n">
        <f aca="false">AVERAGE(B201:B240)</f>
        <v>7394</v>
      </c>
      <c r="E240" s="0" t="b">
        <f aca="false">AND(D240&lt;C240,D239&gt;C239)</f>
        <v>0</v>
      </c>
      <c r="F240" s="0" t="b">
        <f aca="false">AND(D239&lt;C239,D240&gt;C240,G239&gt;0)</f>
        <v>0</v>
      </c>
      <c r="G240" s="0" t="n">
        <f aca="false">IF(E240,1,IF(F239,0,G239))</f>
        <v>1</v>
      </c>
      <c r="H240" s="0" t="n">
        <f aca="false">IF(E240,B240*G240*$M$3+$M$2,H239)</f>
        <v>840000</v>
      </c>
      <c r="I240" s="0" t="n">
        <f aca="false">-H240+B240*$M$3*G240-$M$2</f>
        <v>-1000</v>
      </c>
      <c r="J240" s="0" t="n">
        <f aca="false">IF(F240,J239+I240,J239)</f>
        <v>-59000</v>
      </c>
      <c r="K240" s="0" t="str">
        <f aca="false">IF(AND(F240,I240&gt;0),I240,IF(AND(F240,I240&lt;0),I240,""))</f>
        <v/>
      </c>
    </row>
    <row r="241" customFormat="false" ht="13.5" hidden="false" customHeight="false" outlineLevel="0" collapsed="false">
      <c r="A241" s="2" t="n">
        <v>36994</v>
      </c>
      <c r="B241" s="0" t="n">
        <v>8240</v>
      </c>
      <c r="C241" s="0" t="n">
        <f aca="false">AVERAGE(B232:B241)</f>
        <v>8074</v>
      </c>
      <c r="D241" s="0" t="n">
        <f aca="false">AVERAGE(B202:B241)</f>
        <v>7420</v>
      </c>
      <c r="E241" s="0" t="b">
        <f aca="false">AND(D241&lt;C241,D240&gt;C240)</f>
        <v>0</v>
      </c>
      <c r="F241" s="0" t="b">
        <f aca="false">AND(D240&lt;C240,D241&gt;C241,G240&gt;0)</f>
        <v>0</v>
      </c>
      <c r="G241" s="0" t="n">
        <f aca="false">IF(E241,1,IF(F240,0,G240))</f>
        <v>1</v>
      </c>
      <c r="H241" s="0" t="n">
        <f aca="false">IF(E241,B241*G241*$M$3+$M$2,H240)</f>
        <v>840000</v>
      </c>
      <c r="I241" s="0" t="n">
        <f aca="false">-H241+B241*$M$3*G241-$M$2</f>
        <v>-17000</v>
      </c>
      <c r="J241" s="0" t="n">
        <f aca="false">IF(F241,J240+I241,J240)</f>
        <v>-59000</v>
      </c>
      <c r="K241" s="0" t="str">
        <f aca="false">IF(AND(F241,I241&gt;0),I241,IF(AND(F241,I241&lt;0),I241,""))</f>
        <v/>
      </c>
    </row>
    <row r="242" customFormat="false" ht="13.5" hidden="false" customHeight="false" outlineLevel="0" collapsed="false">
      <c r="A242" s="2" t="n">
        <v>36997</v>
      </c>
      <c r="B242" s="0" t="n">
        <v>8280</v>
      </c>
      <c r="C242" s="0" t="n">
        <f aca="false">AVERAGE(B233:B242)</f>
        <v>8157</v>
      </c>
      <c r="D242" s="0" t="n">
        <f aca="false">AVERAGE(B203:B242)</f>
        <v>7445</v>
      </c>
      <c r="E242" s="0" t="b">
        <f aca="false">AND(D242&lt;C242,D241&gt;C241)</f>
        <v>0</v>
      </c>
      <c r="F242" s="0" t="b">
        <f aca="false">AND(D241&lt;C241,D242&gt;C242,G241&gt;0)</f>
        <v>0</v>
      </c>
      <c r="G242" s="0" t="n">
        <f aca="false">IF(E242,1,IF(F241,0,G241))</f>
        <v>1</v>
      </c>
      <c r="H242" s="0" t="n">
        <f aca="false">IF(E242,B242*G242*$M$3+$M$2,H241)</f>
        <v>840000</v>
      </c>
      <c r="I242" s="0" t="n">
        <f aca="false">-H242+B242*$M$3*G242-$M$2</f>
        <v>-13000</v>
      </c>
      <c r="J242" s="0" t="n">
        <f aca="false">IF(F242,J241+I242,J241)</f>
        <v>-59000</v>
      </c>
      <c r="K242" s="0" t="str">
        <f aca="false">IF(AND(F242,I242&gt;0),I242,IF(AND(F242,I242&lt;0),I242,""))</f>
        <v/>
      </c>
    </row>
    <row r="243" customFormat="false" ht="13.5" hidden="false" customHeight="false" outlineLevel="0" collapsed="false">
      <c r="A243" s="2" t="n">
        <v>36998</v>
      </c>
      <c r="B243" s="0" t="n">
        <v>8390</v>
      </c>
      <c r="C243" s="0" t="n">
        <f aca="false">AVERAGE(B234:B243)</f>
        <v>8213</v>
      </c>
      <c r="D243" s="0" t="n">
        <f aca="false">AVERAGE(B204:B243)</f>
        <v>7470.25</v>
      </c>
      <c r="E243" s="0" t="b">
        <f aca="false">AND(D243&lt;C243,D242&gt;C242)</f>
        <v>0</v>
      </c>
      <c r="F243" s="0" t="b">
        <f aca="false">AND(D242&lt;C242,D243&gt;C243,G242&gt;0)</f>
        <v>0</v>
      </c>
      <c r="G243" s="0" t="n">
        <f aca="false">IF(E243,1,IF(F242,0,G242))</f>
        <v>1</v>
      </c>
      <c r="H243" s="0" t="n">
        <f aca="false">IF(E243,B243*G243*$M$3+$M$2,H242)</f>
        <v>840000</v>
      </c>
      <c r="I243" s="0" t="n">
        <f aca="false">-H243+B243*$M$3*G243-$M$2</f>
        <v>-2000</v>
      </c>
      <c r="J243" s="0" t="n">
        <f aca="false">IF(F243,J242+I243,J242)</f>
        <v>-59000</v>
      </c>
      <c r="K243" s="0" t="str">
        <f aca="false">IF(AND(F243,I243&gt;0),I243,IF(AND(F243,I243&lt;0),I243,""))</f>
        <v/>
      </c>
    </row>
    <row r="244" customFormat="false" ht="13.5" hidden="false" customHeight="false" outlineLevel="0" collapsed="false">
      <c r="A244" s="2" t="n">
        <v>36999</v>
      </c>
      <c r="B244" s="0" t="n">
        <v>8710</v>
      </c>
      <c r="C244" s="0" t="n">
        <f aca="false">AVERAGE(B235:B244)</f>
        <v>8272</v>
      </c>
      <c r="D244" s="0" t="n">
        <f aca="false">AVERAGE(B205:B244)</f>
        <v>7503</v>
      </c>
      <c r="E244" s="0" t="b">
        <f aca="false">AND(D244&lt;C244,D243&gt;C243)</f>
        <v>0</v>
      </c>
      <c r="F244" s="0" t="b">
        <f aca="false">AND(D243&lt;C243,D244&gt;C244,G243&gt;0)</f>
        <v>0</v>
      </c>
      <c r="G244" s="0" t="n">
        <f aca="false">IF(E244,1,IF(F243,0,G243))</f>
        <v>1</v>
      </c>
      <c r="H244" s="0" t="n">
        <f aca="false">IF(E244,B244*G244*$M$3+$M$2,H243)</f>
        <v>840000</v>
      </c>
      <c r="I244" s="0" t="n">
        <f aca="false">-H244+B244*$M$3*G244-$M$2</f>
        <v>30000</v>
      </c>
      <c r="J244" s="0" t="n">
        <f aca="false">IF(F244,J243+I244,J243)</f>
        <v>-59000</v>
      </c>
      <c r="K244" s="0" t="str">
        <f aca="false">IF(AND(F244,I244&gt;0),I244,IF(AND(F244,I244&lt;0),I244,""))</f>
        <v/>
      </c>
    </row>
    <row r="245" customFormat="false" ht="13.5" hidden="false" customHeight="false" outlineLevel="0" collapsed="false">
      <c r="A245" s="2" t="n">
        <v>37000</v>
      </c>
      <c r="B245" s="0" t="n">
        <v>8700</v>
      </c>
      <c r="C245" s="0" t="n">
        <f aca="false">AVERAGE(B236:B245)</f>
        <v>8322</v>
      </c>
      <c r="D245" s="0" t="n">
        <f aca="false">AVERAGE(B206:B245)</f>
        <v>7540</v>
      </c>
      <c r="E245" s="0" t="b">
        <f aca="false">AND(D245&lt;C245,D244&gt;C244)</f>
        <v>0</v>
      </c>
      <c r="F245" s="0" t="b">
        <f aca="false">AND(D244&lt;C244,D245&gt;C245,G244&gt;0)</f>
        <v>0</v>
      </c>
      <c r="G245" s="0" t="n">
        <f aca="false">IF(E245,1,IF(F244,0,G244))</f>
        <v>1</v>
      </c>
      <c r="H245" s="0" t="n">
        <f aca="false">IF(E245,B245*G245*$M$3+$M$2,H244)</f>
        <v>840000</v>
      </c>
      <c r="I245" s="0" t="n">
        <f aca="false">-H245+B245*$M$3*G245-$M$2</f>
        <v>29000</v>
      </c>
      <c r="J245" s="0" t="n">
        <f aca="false">IF(F245,J244+I245,J244)</f>
        <v>-59000</v>
      </c>
      <c r="K245" s="0" t="str">
        <f aca="false">IF(AND(F245,I245&gt;0),I245,IF(AND(F245,I245&lt;0),I245,""))</f>
        <v/>
      </c>
    </row>
    <row r="246" customFormat="false" ht="13.5" hidden="false" customHeight="false" outlineLevel="0" collapsed="false">
      <c r="A246" s="2" t="n">
        <v>37001</v>
      </c>
      <c r="B246" s="0" t="n">
        <v>8800</v>
      </c>
      <c r="C246" s="0" t="n">
        <f aca="false">AVERAGE(B237:B246)</f>
        <v>8364</v>
      </c>
      <c r="D246" s="0" t="n">
        <f aca="false">AVERAGE(B207:B246)</f>
        <v>7580.25</v>
      </c>
      <c r="E246" s="0" t="b">
        <f aca="false">AND(D246&lt;C246,D245&gt;C245)</f>
        <v>0</v>
      </c>
      <c r="F246" s="0" t="b">
        <f aca="false">AND(D245&lt;C245,D246&gt;C246,G245&gt;0)</f>
        <v>0</v>
      </c>
      <c r="G246" s="0" t="n">
        <f aca="false">IF(E246,1,IF(F245,0,G245))</f>
        <v>1</v>
      </c>
      <c r="H246" s="0" t="n">
        <f aca="false">IF(E246,B246*G246*$M$3+$M$2,H245)</f>
        <v>840000</v>
      </c>
      <c r="I246" s="0" t="n">
        <f aca="false">-H246+B246*$M$3*G246-$M$2</f>
        <v>39000</v>
      </c>
      <c r="J246" s="0" t="n">
        <f aca="false">IF(F246,J245+I246,J245)</f>
        <v>-59000</v>
      </c>
      <c r="K246" s="0" t="str">
        <f aca="false">IF(AND(F246,I246&gt;0),I246,IF(AND(F246,I246&lt;0),I246,""))</f>
        <v/>
      </c>
    </row>
    <row r="247" customFormat="false" ht="13.5" hidden="false" customHeight="false" outlineLevel="0" collapsed="false">
      <c r="A247" s="2" t="n">
        <v>37004</v>
      </c>
      <c r="B247" s="0" t="n">
        <v>8640</v>
      </c>
      <c r="C247" s="0" t="n">
        <f aca="false">AVERAGE(B238:B247)</f>
        <v>8417</v>
      </c>
      <c r="D247" s="0" t="n">
        <f aca="false">AVERAGE(B208:B247)</f>
        <v>7619.5</v>
      </c>
      <c r="E247" s="0" t="b">
        <f aca="false">AND(D247&lt;C247,D246&gt;C246)</f>
        <v>0</v>
      </c>
      <c r="F247" s="0" t="b">
        <f aca="false">AND(D246&lt;C246,D247&gt;C247,G246&gt;0)</f>
        <v>0</v>
      </c>
      <c r="G247" s="0" t="n">
        <f aca="false">IF(E247,1,IF(F246,0,G246))</f>
        <v>1</v>
      </c>
      <c r="H247" s="0" t="n">
        <f aca="false">IF(E247,B247*G247*$M$3+$M$2,H246)</f>
        <v>840000</v>
      </c>
      <c r="I247" s="0" t="n">
        <f aca="false">-H247+B247*$M$3*G247-$M$2</f>
        <v>23000</v>
      </c>
      <c r="J247" s="0" t="n">
        <f aca="false">IF(F247,J246+I247,J246)</f>
        <v>-59000</v>
      </c>
      <c r="K247" s="0" t="str">
        <f aca="false">IF(AND(F247,I247&gt;0),I247,IF(AND(F247,I247&lt;0),I247,""))</f>
        <v/>
      </c>
    </row>
    <row r="248" customFormat="false" ht="13.5" hidden="false" customHeight="false" outlineLevel="0" collapsed="false">
      <c r="A248" s="2" t="n">
        <v>37005</v>
      </c>
      <c r="B248" s="0" t="n">
        <v>8460</v>
      </c>
      <c r="C248" s="0" t="n">
        <f aca="false">AVERAGE(B239:B248)</f>
        <v>8462</v>
      </c>
      <c r="D248" s="0" t="n">
        <f aca="false">AVERAGE(B209:B248)</f>
        <v>7658</v>
      </c>
      <c r="E248" s="0" t="b">
        <f aca="false">AND(D248&lt;C248,D247&gt;C247)</f>
        <v>0</v>
      </c>
      <c r="F248" s="0" t="b">
        <f aca="false">AND(D247&lt;C247,D248&gt;C248,G247&gt;0)</f>
        <v>0</v>
      </c>
      <c r="G248" s="0" t="n">
        <f aca="false">IF(E248,1,IF(F247,0,G247))</f>
        <v>1</v>
      </c>
      <c r="H248" s="0" t="n">
        <f aca="false">IF(E248,B248*G248*$M$3+$M$2,H247)</f>
        <v>840000</v>
      </c>
      <c r="I248" s="0" t="n">
        <f aca="false">-H248+B248*$M$3*G248-$M$2</f>
        <v>5000</v>
      </c>
      <c r="J248" s="0" t="n">
        <f aca="false">IF(F248,J247+I248,J247)</f>
        <v>-59000</v>
      </c>
      <c r="K248" s="0" t="str">
        <f aca="false">IF(AND(F248,I248&gt;0),I248,IF(AND(F248,I248&lt;0),I248,""))</f>
        <v/>
      </c>
    </row>
    <row r="249" customFormat="false" ht="13.5" hidden="false" customHeight="false" outlineLevel="0" collapsed="false">
      <c r="A249" s="2" t="n">
        <v>37006</v>
      </c>
      <c r="B249" s="0" t="n">
        <v>8400</v>
      </c>
      <c r="C249" s="0" t="n">
        <f aca="false">AVERAGE(B240:B249)</f>
        <v>8502</v>
      </c>
      <c r="D249" s="0" t="n">
        <f aca="false">AVERAGE(B210:B249)</f>
        <v>7696</v>
      </c>
      <c r="E249" s="0" t="b">
        <f aca="false">AND(D249&lt;C249,D248&gt;C248)</f>
        <v>0</v>
      </c>
      <c r="F249" s="0" t="b">
        <f aca="false">AND(D248&lt;C248,D249&gt;C249,G248&gt;0)</f>
        <v>0</v>
      </c>
      <c r="G249" s="0" t="n">
        <f aca="false">IF(E249,1,IF(F248,0,G248))</f>
        <v>1</v>
      </c>
      <c r="H249" s="0" t="n">
        <f aca="false">IF(E249,B249*G249*$M$3+$M$2,H248)</f>
        <v>840000</v>
      </c>
      <c r="I249" s="0" t="n">
        <f aca="false">-H249+B249*$M$3*G249-$M$2</f>
        <v>-1000</v>
      </c>
      <c r="J249" s="0" t="n">
        <f aca="false">IF(F249,J248+I249,J248)</f>
        <v>-59000</v>
      </c>
      <c r="K249" s="0" t="str">
        <f aca="false">IF(AND(F249,I249&gt;0),I249,IF(AND(F249,I249&lt;0),I249,""))</f>
        <v/>
      </c>
    </row>
    <row r="250" customFormat="false" ht="13.5" hidden="false" customHeight="false" outlineLevel="0" collapsed="false">
      <c r="A250" s="2" t="n">
        <v>37007</v>
      </c>
      <c r="B250" s="0" t="n">
        <v>8350</v>
      </c>
      <c r="C250" s="0" t="n">
        <f aca="false">AVERAGE(B241:B250)</f>
        <v>8497</v>
      </c>
      <c r="D250" s="0" t="n">
        <f aca="false">AVERAGE(B211:B250)</f>
        <v>7717.25</v>
      </c>
      <c r="E250" s="0" t="b">
        <f aca="false">AND(D250&lt;C250,D249&gt;C249)</f>
        <v>0</v>
      </c>
      <c r="F250" s="0" t="b">
        <f aca="false">AND(D249&lt;C249,D250&gt;C250,G249&gt;0)</f>
        <v>0</v>
      </c>
      <c r="G250" s="0" t="n">
        <f aca="false">IF(E250,1,IF(F249,0,G249))</f>
        <v>1</v>
      </c>
      <c r="H250" s="0" t="n">
        <f aca="false">IF(E250,B250*G250*$M$3+$M$2,H249)</f>
        <v>840000</v>
      </c>
      <c r="I250" s="0" t="n">
        <f aca="false">-H250+B250*$M$3*G250-$M$2</f>
        <v>-6000</v>
      </c>
      <c r="J250" s="0" t="n">
        <f aca="false">IF(F250,J249+I250,J249)</f>
        <v>-59000</v>
      </c>
      <c r="K250" s="0" t="str">
        <f aca="false">IF(AND(F250,I250&gt;0),I250,IF(AND(F250,I250&lt;0),I250,""))</f>
        <v/>
      </c>
    </row>
    <row r="251" customFormat="false" ht="13.5" hidden="false" customHeight="false" outlineLevel="0" collapsed="false">
      <c r="A251" s="2" t="n">
        <v>37008</v>
      </c>
      <c r="B251" s="0" t="n">
        <v>8370</v>
      </c>
      <c r="C251" s="0" t="n">
        <f aca="false">AVERAGE(B242:B251)</f>
        <v>8510</v>
      </c>
      <c r="D251" s="0" t="n">
        <f aca="false">AVERAGE(B212:B251)</f>
        <v>7744.75</v>
      </c>
      <c r="E251" s="0" t="b">
        <f aca="false">AND(D251&lt;C251,D250&gt;C250)</f>
        <v>0</v>
      </c>
      <c r="F251" s="0" t="b">
        <f aca="false">AND(D250&lt;C250,D251&gt;C251,G250&gt;0)</f>
        <v>0</v>
      </c>
      <c r="G251" s="0" t="n">
        <f aca="false">IF(E251,1,IF(F250,0,G250))</f>
        <v>1</v>
      </c>
      <c r="H251" s="0" t="n">
        <f aca="false">IF(E251,B251*G251*$M$3+$M$2,H250)</f>
        <v>840000</v>
      </c>
      <c r="I251" s="0" t="n">
        <f aca="false">-H251+B251*$M$3*G251-$M$2</f>
        <v>-4000</v>
      </c>
      <c r="J251" s="0" t="n">
        <f aca="false">IF(F251,J250+I251,J250)</f>
        <v>-59000</v>
      </c>
      <c r="K251" s="0" t="str">
        <f aca="false">IF(AND(F251,I251&gt;0),I251,IF(AND(F251,I251&lt;0),I251,""))</f>
        <v/>
      </c>
    </row>
    <row r="252" customFormat="false" ht="13.5" hidden="false" customHeight="false" outlineLevel="0" collapsed="false">
      <c r="A252" s="2" t="n">
        <v>37012</v>
      </c>
      <c r="B252" s="0" t="n">
        <v>8580</v>
      </c>
      <c r="C252" s="0" t="n">
        <f aca="false">AVERAGE(B243:B252)</f>
        <v>8540</v>
      </c>
      <c r="D252" s="0" t="n">
        <f aca="false">AVERAGE(B213:B252)</f>
        <v>7784.25</v>
      </c>
      <c r="E252" s="0" t="b">
        <f aca="false">AND(D252&lt;C252,D251&gt;C251)</f>
        <v>0</v>
      </c>
      <c r="F252" s="0" t="b">
        <f aca="false">AND(D251&lt;C251,D252&gt;C252,G251&gt;0)</f>
        <v>0</v>
      </c>
      <c r="G252" s="0" t="n">
        <f aca="false">IF(E252,1,IF(F251,0,G251))</f>
        <v>1</v>
      </c>
      <c r="H252" s="0" t="n">
        <f aca="false">IF(E252,B252*G252*$M$3+$M$2,H251)</f>
        <v>840000</v>
      </c>
      <c r="I252" s="0" t="n">
        <f aca="false">-H252+B252*$M$3*G252-$M$2</f>
        <v>17000</v>
      </c>
      <c r="J252" s="0" t="n">
        <f aca="false">IF(F252,J251+I252,J251)</f>
        <v>-59000</v>
      </c>
      <c r="K252" s="0" t="str">
        <f aca="false">IF(AND(F252,I252&gt;0),I252,IF(AND(F252,I252&lt;0),I252,""))</f>
        <v/>
      </c>
    </row>
    <row r="253" customFormat="false" ht="13.5" hidden="false" customHeight="false" outlineLevel="0" collapsed="false">
      <c r="A253" s="2" t="n">
        <v>37013</v>
      </c>
      <c r="B253" s="0" t="n">
        <v>8830</v>
      </c>
      <c r="C253" s="0" t="n">
        <f aca="false">AVERAGE(B244:B253)</f>
        <v>8584</v>
      </c>
      <c r="D253" s="0" t="n">
        <f aca="false">AVERAGE(B214:B253)</f>
        <v>7836.75</v>
      </c>
      <c r="E253" s="0" t="b">
        <f aca="false">AND(D253&lt;C253,D252&gt;C252)</f>
        <v>0</v>
      </c>
      <c r="F253" s="0" t="b">
        <f aca="false">AND(D252&lt;C252,D253&gt;C253,G252&gt;0)</f>
        <v>0</v>
      </c>
      <c r="G253" s="0" t="n">
        <f aca="false">IF(E253,1,IF(F252,0,G252))</f>
        <v>1</v>
      </c>
      <c r="H253" s="0" t="n">
        <f aca="false">IF(E253,B253*G253*$M$3+$M$2,H252)</f>
        <v>840000</v>
      </c>
      <c r="I253" s="0" t="n">
        <f aca="false">-H253+B253*$M$3*G253-$M$2</f>
        <v>42000</v>
      </c>
      <c r="J253" s="0" t="n">
        <f aca="false">IF(F253,J252+I253,J252)</f>
        <v>-59000</v>
      </c>
      <c r="K253" s="0" t="str">
        <f aca="false">IF(AND(F253,I253&gt;0),I253,IF(AND(F253,I253&lt;0),I253,""))</f>
        <v/>
      </c>
    </row>
    <row r="254" customFormat="false" ht="13.5" hidden="false" customHeight="false" outlineLevel="0" collapsed="false">
      <c r="A254" s="2" t="n">
        <v>37018</v>
      </c>
      <c r="B254" s="0" t="n">
        <v>8700</v>
      </c>
      <c r="C254" s="0" t="n">
        <f aca="false">AVERAGE(B245:B254)</f>
        <v>8583</v>
      </c>
      <c r="D254" s="0" t="n">
        <f aca="false">AVERAGE(B215:B254)</f>
        <v>7881.75</v>
      </c>
      <c r="E254" s="0" t="b">
        <f aca="false">AND(D254&lt;C254,D253&gt;C253)</f>
        <v>0</v>
      </c>
      <c r="F254" s="0" t="b">
        <f aca="false">AND(D253&lt;C253,D254&gt;C254,G253&gt;0)</f>
        <v>0</v>
      </c>
      <c r="G254" s="0" t="n">
        <f aca="false">IF(E254,1,IF(F253,0,G253))</f>
        <v>1</v>
      </c>
      <c r="H254" s="0" t="n">
        <f aca="false">IF(E254,B254*G254*$M$3+$M$2,H253)</f>
        <v>840000</v>
      </c>
      <c r="I254" s="0" t="n">
        <f aca="false">-H254+B254*$M$3*G254-$M$2</f>
        <v>29000</v>
      </c>
      <c r="J254" s="0" t="n">
        <f aca="false">IF(F254,J253+I254,J253)</f>
        <v>-59000</v>
      </c>
      <c r="K254" s="0" t="str">
        <f aca="false">IF(AND(F254,I254&gt;0),I254,IF(AND(F254,I254&lt;0),I254,""))</f>
        <v/>
      </c>
    </row>
    <row r="255" customFormat="false" ht="13.5" hidden="false" customHeight="false" outlineLevel="0" collapsed="false">
      <c r="A255" s="2" t="n">
        <v>37019</v>
      </c>
      <c r="B255" s="0" t="n">
        <v>8630</v>
      </c>
      <c r="C255" s="0" t="n">
        <f aca="false">AVERAGE(B246:B255)</f>
        <v>8576</v>
      </c>
      <c r="D255" s="0" t="n">
        <f aca="false">AVERAGE(B216:B255)</f>
        <v>7923.25</v>
      </c>
      <c r="E255" s="0" t="b">
        <f aca="false">AND(D255&lt;C255,D254&gt;C254)</f>
        <v>0</v>
      </c>
      <c r="F255" s="0" t="b">
        <f aca="false">AND(D254&lt;C254,D255&gt;C255,G254&gt;0)</f>
        <v>0</v>
      </c>
      <c r="G255" s="0" t="n">
        <f aca="false">IF(E255,1,IF(F254,0,G254))</f>
        <v>1</v>
      </c>
      <c r="H255" s="0" t="n">
        <f aca="false">IF(E255,B255*G255*$M$3+$M$2,H254)</f>
        <v>840000</v>
      </c>
      <c r="I255" s="0" t="n">
        <f aca="false">-H255+B255*$M$3*G255-$M$2</f>
        <v>22000</v>
      </c>
      <c r="J255" s="0" t="n">
        <f aca="false">IF(F255,J254+I255,J254)</f>
        <v>-59000</v>
      </c>
      <c r="K255" s="0" t="str">
        <f aca="false">IF(AND(F255,I255&gt;0),I255,IF(AND(F255,I255&lt;0),I255,""))</f>
        <v/>
      </c>
    </row>
    <row r="256" customFormat="false" ht="13.5" hidden="false" customHeight="false" outlineLevel="0" collapsed="false">
      <c r="A256" s="2" t="n">
        <v>37020</v>
      </c>
      <c r="B256" s="0" t="n">
        <v>8540</v>
      </c>
      <c r="C256" s="0" t="n">
        <f aca="false">AVERAGE(B247:B256)</f>
        <v>8550</v>
      </c>
      <c r="D256" s="0" t="n">
        <f aca="false">AVERAGE(B217:B256)</f>
        <v>7963.25</v>
      </c>
      <c r="E256" s="0" t="b">
        <f aca="false">AND(D256&lt;C256,D255&gt;C255)</f>
        <v>0</v>
      </c>
      <c r="F256" s="0" t="b">
        <f aca="false">AND(D255&lt;C255,D256&gt;C256,G255&gt;0)</f>
        <v>0</v>
      </c>
      <c r="G256" s="0" t="n">
        <f aca="false">IF(E256,1,IF(F255,0,G255))</f>
        <v>1</v>
      </c>
      <c r="H256" s="0" t="n">
        <f aca="false">IF(E256,B256*G256*$M$3+$M$2,H255)</f>
        <v>840000</v>
      </c>
      <c r="I256" s="0" t="n">
        <f aca="false">-H256+B256*$M$3*G256-$M$2</f>
        <v>13000</v>
      </c>
      <c r="J256" s="0" t="n">
        <f aca="false">IF(F256,J255+I256,J255)</f>
        <v>-59000</v>
      </c>
      <c r="K256" s="0" t="str">
        <f aca="false">IF(AND(F256,I256&gt;0),I256,IF(AND(F256,I256&lt;0),I256,""))</f>
        <v/>
      </c>
    </row>
    <row r="257" customFormat="false" ht="13.5" hidden="false" customHeight="false" outlineLevel="0" collapsed="false">
      <c r="A257" s="2" t="n">
        <v>37021</v>
      </c>
      <c r="B257" s="0" t="n">
        <v>8200</v>
      </c>
      <c r="C257" s="0" t="n">
        <f aca="false">AVERAGE(B248:B257)</f>
        <v>8506</v>
      </c>
      <c r="D257" s="0" t="n">
        <f aca="false">AVERAGE(B218:B257)</f>
        <v>7992.5</v>
      </c>
      <c r="E257" s="0" t="b">
        <f aca="false">AND(D257&lt;C257,D256&gt;C256)</f>
        <v>0</v>
      </c>
      <c r="F257" s="0" t="b">
        <f aca="false">AND(D256&lt;C256,D257&gt;C257,G256&gt;0)</f>
        <v>0</v>
      </c>
      <c r="G257" s="0" t="n">
        <f aca="false">IF(E257,1,IF(F256,0,G256))</f>
        <v>1</v>
      </c>
      <c r="H257" s="0" t="n">
        <f aca="false">IF(E257,B257*G257*$M$3+$M$2,H256)</f>
        <v>840000</v>
      </c>
      <c r="I257" s="0" t="n">
        <f aca="false">-H257+B257*$M$3*G257-$M$2</f>
        <v>-21000</v>
      </c>
      <c r="J257" s="0" t="n">
        <f aca="false">IF(F257,J256+I257,J256)</f>
        <v>-59000</v>
      </c>
      <c r="K257" s="0" t="str">
        <f aca="false">IF(AND(F257,I257&gt;0),I257,IF(AND(F257,I257&lt;0),I257,""))</f>
        <v/>
      </c>
    </row>
    <row r="258" customFormat="false" ht="13.5" hidden="false" customHeight="false" outlineLevel="0" collapsed="false">
      <c r="A258" s="2" t="n">
        <v>37022</v>
      </c>
      <c r="B258" s="0" t="n">
        <v>8390</v>
      </c>
      <c r="C258" s="0" t="n">
        <f aca="false">AVERAGE(B249:B258)</f>
        <v>8499</v>
      </c>
      <c r="D258" s="0" t="n">
        <f aca="false">AVERAGE(B219:B258)</f>
        <v>8027.25</v>
      </c>
      <c r="E258" s="0" t="b">
        <f aca="false">AND(D258&lt;C258,D257&gt;C257)</f>
        <v>0</v>
      </c>
      <c r="F258" s="0" t="b">
        <f aca="false">AND(D257&lt;C257,D258&gt;C258,G257&gt;0)</f>
        <v>0</v>
      </c>
      <c r="G258" s="0" t="n">
        <f aca="false">IF(E258,1,IF(F257,0,G257))</f>
        <v>1</v>
      </c>
      <c r="H258" s="0" t="n">
        <f aca="false">IF(E258,B258*G258*$M$3+$M$2,H257)</f>
        <v>840000</v>
      </c>
      <c r="I258" s="0" t="n">
        <f aca="false">-H258+B258*$M$3*G258-$M$2</f>
        <v>-2000</v>
      </c>
      <c r="J258" s="0" t="n">
        <f aca="false">IF(F258,J257+I258,J257)</f>
        <v>-59000</v>
      </c>
      <c r="K258" s="0" t="str">
        <f aca="false">IF(AND(F258,I258&gt;0),I258,IF(AND(F258,I258&lt;0),I258,""))</f>
        <v/>
      </c>
    </row>
    <row r="259" customFormat="false" ht="13.5" hidden="false" customHeight="false" outlineLevel="0" collapsed="false">
      <c r="A259" s="2" t="n">
        <v>37025</v>
      </c>
      <c r="B259" s="0" t="n">
        <v>8590</v>
      </c>
      <c r="C259" s="0" t="n">
        <f aca="false">AVERAGE(B250:B259)</f>
        <v>8518</v>
      </c>
      <c r="D259" s="0" t="n">
        <f aca="false">AVERAGE(B220:B259)</f>
        <v>8069.25</v>
      </c>
      <c r="E259" s="0" t="b">
        <f aca="false">AND(D259&lt;C259,D258&gt;C258)</f>
        <v>0</v>
      </c>
      <c r="F259" s="0" t="b">
        <f aca="false">AND(D258&lt;C258,D259&gt;C259,G258&gt;0)</f>
        <v>0</v>
      </c>
      <c r="G259" s="0" t="n">
        <f aca="false">IF(E259,1,IF(F258,0,G258))</f>
        <v>1</v>
      </c>
      <c r="H259" s="0" t="n">
        <f aca="false">IF(E259,B259*G259*$M$3+$M$2,H258)</f>
        <v>840000</v>
      </c>
      <c r="I259" s="0" t="n">
        <f aca="false">-H259+B259*$M$3*G259-$M$2</f>
        <v>18000</v>
      </c>
      <c r="J259" s="0" t="n">
        <f aca="false">IF(F259,J258+I259,J258)</f>
        <v>-59000</v>
      </c>
      <c r="K259" s="0" t="str">
        <f aca="false">IF(AND(F259,I259&gt;0),I259,IF(AND(F259,I259&lt;0),I259,""))</f>
        <v/>
      </c>
    </row>
    <row r="260" customFormat="false" ht="13.5" hidden="false" customHeight="false" outlineLevel="0" collapsed="false">
      <c r="A260" s="2" t="n">
        <v>37026</v>
      </c>
      <c r="B260" s="0" t="n">
        <v>8600</v>
      </c>
      <c r="C260" s="0" t="n">
        <f aca="false">AVERAGE(B251:B260)</f>
        <v>8543</v>
      </c>
      <c r="D260" s="0" t="n">
        <f aca="false">AVERAGE(B221:B260)</f>
        <v>8116.25</v>
      </c>
      <c r="E260" s="0" t="b">
        <f aca="false">AND(D260&lt;C260,D259&gt;C259)</f>
        <v>0</v>
      </c>
      <c r="F260" s="0" t="b">
        <f aca="false">AND(D259&lt;C259,D260&gt;C260,G259&gt;0)</f>
        <v>0</v>
      </c>
      <c r="G260" s="0" t="n">
        <f aca="false">IF(E260,1,IF(F259,0,G259))</f>
        <v>1</v>
      </c>
      <c r="H260" s="0" t="n">
        <f aca="false">IF(E260,B260*G260*$M$3+$M$2,H259)</f>
        <v>840000</v>
      </c>
      <c r="I260" s="0" t="n">
        <f aca="false">-H260+B260*$M$3*G260-$M$2</f>
        <v>19000</v>
      </c>
      <c r="J260" s="0" t="n">
        <f aca="false">IF(F260,J259+I260,J259)</f>
        <v>-59000</v>
      </c>
      <c r="K260" s="0" t="str">
        <f aca="false">IF(AND(F260,I260&gt;0),I260,IF(AND(F260,I260&lt;0),I260,""))</f>
        <v/>
      </c>
    </row>
    <row r="261" customFormat="false" ht="13.5" hidden="false" customHeight="false" outlineLevel="0" collapsed="false">
      <c r="A261" s="2" t="n">
        <v>37027</v>
      </c>
      <c r="B261" s="0" t="n">
        <v>8610</v>
      </c>
      <c r="C261" s="0" t="n">
        <f aca="false">AVERAGE(B252:B261)</f>
        <v>8567</v>
      </c>
      <c r="D261" s="0" t="n">
        <f aca="false">AVERAGE(B222:B261)</f>
        <v>8162</v>
      </c>
      <c r="E261" s="0" t="b">
        <f aca="false">AND(D261&lt;C261,D260&gt;C260)</f>
        <v>0</v>
      </c>
      <c r="F261" s="0" t="b">
        <f aca="false">AND(D260&lt;C260,D261&gt;C261,G260&gt;0)</f>
        <v>0</v>
      </c>
      <c r="G261" s="0" t="n">
        <f aca="false">IF(E261,1,IF(F260,0,G260))</f>
        <v>1</v>
      </c>
      <c r="H261" s="0" t="n">
        <f aca="false">IF(E261,B261*G261*$M$3+$M$2,H260)</f>
        <v>840000</v>
      </c>
      <c r="I261" s="0" t="n">
        <f aca="false">-H261+B261*$M$3*G261-$M$2</f>
        <v>20000</v>
      </c>
      <c r="J261" s="0" t="n">
        <f aca="false">IF(F261,J260+I261,J260)</f>
        <v>-59000</v>
      </c>
      <c r="K261" s="0" t="str">
        <f aca="false">IF(AND(F261,I261&gt;0),I261,IF(AND(F261,I261&lt;0),I261,""))</f>
        <v/>
      </c>
    </row>
    <row r="262" customFormat="false" ht="13.5" hidden="false" customHeight="false" outlineLevel="0" collapsed="false">
      <c r="A262" s="2" t="n">
        <v>37028</v>
      </c>
      <c r="B262" s="0" t="n">
        <v>8800</v>
      </c>
      <c r="C262" s="0" t="n">
        <f aca="false">AVERAGE(B253:B262)</f>
        <v>8589</v>
      </c>
      <c r="D262" s="0" t="n">
        <f aca="false">AVERAGE(B223:B262)</f>
        <v>8212</v>
      </c>
      <c r="E262" s="0" t="b">
        <f aca="false">AND(D262&lt;C262,D261&gt;C261)</f>
        <v>0</v>
      </c>
      <c r="F262" s="0" t="b">
        <f aca="false">AND(D261&lt;C261,D262&gt;C262,G261&gt;0)</f>
        <v>0</v>
      </c>
      <c r="G262" s="0" t="n">
        <f aca="false">IF(E262,1,IF(F261,0,G261))</f>
        <v>1</v>
      </c>
      <c r="H262" s="0" t="n">
        <f aca="false">IF(E262,B262*G262*$M$3+$M$2,H261)</f>
        <v>840000</v>
      </c>
      <c r="I262" s="0" t="n">
        <f aca="false">-H262+B262*$M$3*G262-$M$2</f>
        <v>39000</v>
      </c>
      <c r="J262" s="0" t="n">
        <f aca="false">IF(F262,J261+I262,J261)</f>
        <v>-59000</v>
      </c>
      <c r="K262" s="0" t="str">
        <f aca="false">IF(AND(F262,I262&gt;0),I262,IF(AND(F262,I262&lt;0),I262,""))</f>
        <v/>
      </c>
    </row>
    <row r="263" customFormat="false" ht="13.5" hidden="false" customHeight="false" outlineLevel="0" collapsed="false">
      <c r="A263" s="2" t="n">
        <v>37029</v>
      </c>
      <c r="B263" s="0" t="n">
        <v>8850</v>
      </c>
      <c r="C263" s="0" t="n">
        <f aca="false">AVERAGE(B254:B263)</f>
        <v>8591</v>
      </c>
      <c r="D263" s="0" t="n">
        <f aca="false">AVERAGE(B224:B263)</f>
        <v>8263.5</v>
      </c>
      <c r="E263" s="0" t="b">
        <f aca="false">AND(D263&lt;C263,D262&gt;C262)</f>
        <v>0</v>
      </c>
      <c r="F263" s="0" t="b">
        <f aca="false">AND(D262&lt;C262,D263&gt;C263,G262&gt;0)</f>
        <v>0</v>
      </c>
      <c r="G263" s="0" t="n">
        <f aca="false">IF(E263,1,IF(F262,0,G262))</f>
        <v>1</v>
      </c>
      <c r="H263" s="0" t="n">
        <f aca="false">IF(E263,B263*G263*$M$3+$M$2,H262)</f>
        <v>840000</v>
      </c>
      <c r="I263" s="0" t="n">
        <f aca="false">-H263+B263*$M$3*G263-$M$2</f>
        <v>44000</v>
      </c>
      <c r="J263" s="0" t="n">
        <f aca="false">IF(F263,J262+I263,J262)</f>
        <v>-59000</v>
      </c>
      <c r="K263" s="0" t="str">
        <f aca="false">IF(AND(F263,I263&gt;0),I263,IF(AND(F263,I263&lt;0),I263,""))</f>
        <v/>
      </c>
    </row>
    <row r="264" customFormat="false" ht="13.5" hidden="false" customHeight="false" outlineLevel="0" collapsed="false">
      <c r="A264" s="2" t="n">
        <v>37032</v>
      </c>
      <c r="B264" s="0" t="n">
        <v>9080</v>
      </c>
      <c r="C264" s="0" t="n">
        <f aca="false">AVERAGE(B255:B264)</f>
        <v>8629</v>
      </c>
      <c r="D264" s="0" t="n">
        <f aca="false">AVERAGE(B225:B264)</f>
        <v>8308</v>
      </c>
      <c r="E264" s="0" t="b">
        <f aca="false">AND(D264&lt;C264,D263&gt;C263)</f>
        <v>0</v>
      </c>
      <c r="F264" s="0" t="b">
        <f aca="false">AND(D263&lt;C263,D264&gt;C264,G263&gt;0)</f>
        <v>0</v>
      </c>
      <c r="G264" s="0" t="n">
        <f aca="false">IF(E264,1,IF(F263,0,G263))</f>
        <v>1</v>
      </c>
      <c r="H264" s="0" t="n">
        <f aca="false">IF(E264,B264*G264*$M$3+$M$2,H263)</f>
        <v>840000</v>
      </c>
      <c r="I264" s="0" t="n">
        <f aca="false">-H264+B264*$M$3*G264-$M$2</f>
        <v>67000</v>
      </c>
      <c r="J264" s="0" t="n">
        <f aca="false">IF(F264,J263+I264,J263)</f>
        <v>-59000</v>
      </c>
      <c r="K264" s="0" t="str">
        <f aca="false">IF(AND(F264,I264&gt;0),I264,IF(AND(F264,I264&lt;0),I264,""))</f>
        <v/>
      </c>
    </row>
    <row r="265" customFormat="false" ht="13.5" hidden="false" customHeight="false" outlineLevel="0" collapsed="false">
      <c r="A265" s="2" t="n">
        <v>37033</v>
      </c>
      <c r="B265" s="0" t="n">
        <v>9000</v>
      </c>
      <c r="C265" s="0" t="n">
        <f aca="false">AVERAGE(B256:B265)</f>
        <v>8666</v>
      </c>
      <c r="D265" s="0" t="n">
        <f aca="false">AVERAGE(B226:B265)</f>
        <v>8351.75</v>
      </c>
      <c r="E265" s="0" t="b">
        <f aca="false">AND(D265&lt;C265,D264&gt;C264)</f>
        <v>0</v>
      </c>
      <c r="F265" s="0" t="b">
        <f aca="false">AND(D264&lt;C264,D265&gt;C265,G264&gt;0)</f>
        <v>0</v>
      </c>
      <c r="G265" s="0" t="n">
        <f aca="false">IF(E265,1,IF(F264,0,G264))</f>
        <v>1</v>
      </c>
      <c r="H265" s="0" t="n">
        <f aca="false">IF(E265,B265*G265*$M$3+$M$2,H264)</f>
        <v>840000</v>
      </c>
      <c r="I265" s="0" t="n">
        <f aca="false">-H265+B265*$M$3*G265-$M$2</f>
        <v>59000</v>
      </c>
      <c r="J265" s="0" t="n">
        <f aca="false">IF(F265,J264+I265,J264)</f>
        <v>-59000</v>
      </c>
      <c r="K265" s="0" t="str">
        <f aca="false">IF(AND(F265,I265&gt;0),I265,IF(AND(F265,I265&lt;0),I265,""))</f>
        <v/>
      </c>
    </row>
    <row r="266" customFormat="false" ht="13.5" hidden="false" customHeight="false" outlineLevel="0" collapsed="false">
      <c r="A266" s="2" t="n">
        <v>37034</v>
      </c>
      <c r="B266" s="0" t="n">
        <v>9300</v>
      </c>
      <c r="C266" s="0" t="n">
        <f aca="false">AVERAGE(B257:B266)</f>
        <v>8742</v>
      </c>
      <c r="D266" s="0" t="n">
        <f aca="false">AVERAGE(B227:B266)</f>
        <v>8401.25</v>
      </c>
      <c r="E266" s="0" t="b">
        <f aca="false">AND(D266&lt;C266,D265&gt;C265)</f>
        <v>0</v>
      </c>
      <c r="F266" s="0" t="b">
        <f aca="false">AND(D265&lt;C265,D266&gt;C266,G265&gt;0)</f>
        <v>0</v>
      </c>
      <c r="G266" s="0" t="n">
        <f aca="false">IF(E266,1,IF(F265,0,G265))</f>
        <v>1</v>
      </c>
      <c r="H266" s="0" t="n">
        <f aca="false">IF(E266,B266*G266*$M$3+$M$2,H265)</f>
        <v>840000</v>
      </c>
      <c r="I266" s="0" t="n">
        <f aca="false">-H266+B266*$M$3*G266-$M$2</f>
        <v>89000</v>
      </c>
      <c r="J266" s="0" t="n">
        <f aca="false">IF(F266,J265+I266,J265)</f>
        <v>-59000</v>
      </c>
      <c r="K266" s="0" t="str">
        <f aca="false">IF(AND(F266,I266&gt;0),I266,IF(AND(F266,I266&lt;0),I266,""))</f>
        <v/>
      </c>
    </row>
    <row r="267" customFormat="false" ht="13.5" hidden="false" customHeight="false" outlineLevel="0" collapsed="false">
      <c r="A267" s="2" t="n">
        <v>37035</v>
      </c>
      <c r="B267" s="0" t="n">
        <v>9210</v>
      </c>
      <c r="C267" s="0" t="n">
        <f aca="false">AVERAGE(B258:B267)</f>
        <v>8843</v>
      </c>
      <c r="D267" s="0" t="n">
        <f aca="false">AVERAGE(B228:B267)</f>
        <v>8437.75</v>
      </c>
      <c r="E267" s="0" t="b">
        <f aca="false">AND(D267&lt;C267,D266&gt;C266)</f>
        <v>0</v>
      </c>
      <c r="F267" s="0" t="b">
        <f aca="false">AND(D266&lt;C266,D267&gt;C267,G266&gt;0)</f>
        <v>0</v>
      </c>
      <c r="G267" s="0" t="n">
        <f aca="false">IF(E267,1,IF(F266,0,G266))</f>
        <v>1</v>
      </c>
      <c r="H267" s="0" t="n">
        <f aca="false">IF(E267,B267*G267*$M$3+$M$2,H266)</f>
        <v>840000</v>
      </c>
      <c r="I267" s="0" t="n">
        <f aca="false">-H267+B267*$M$3*G267-$M$2</f>
        <v>80000</v>
      </c>
      <c r="J267" s="0" t="n">
        <f aca="false">IF(F267,J266+I267,J266)</f>
        <v>-59000</v>
      </c>
      <c r="K267" s="0" t="str">
        <f aca="false">IF(AND(F267,I267&gt;0),I267,IF(AND(F267,I267&lt;0),I267,""))</f>
        <v/>
      </c>
    </row>
    <row r="268" customFormat="false" ht="13.5" hidden="false" customHeight="false" outlineLevel="0" collapsed="false">
      <c r="A268" s="2" t="n">
        <v>37036</v>
      </c>
      <c r="B268" s="0" t="n">
        <v>9340</v>
      </c>
      <c r="C268" s="0" t="n">
        <f aca="false">AVERAGE(B259:B268)</f>
        <v>8938</v>
      </c>
      <c r="D268" s="0" t="n">
        <f aca="false">AVERAGE(B229:B268)</f>
        <v>8479.5</v>
      </c>
      <c r="E268" s="0" t="b">
        <f aca="false">AND(D268&lt;C268,D267&gt;C267)</f>
        <v>0</v>
      </c>
      <c r="F268" s="0" t="b">
        <f aca="false">AND(D267&lt;C267,D268&gt;C268,G267&gt;0)</f>
        <v>0</v>
      </c>
      <c r="G268" s="0" t="n">
        <f aca="false">IF(E268,1,IF(F267,0,G267))</f>
        <v>1</v>
      </c>
      <c r="H268" s="0" t="n">
        <f aca="false">IF(E268,B268*G268*$M$3+$M$2,H267)</f>
        <v>840000</v>
      </c>
      <c r="I268" s="0" t="n">
        <f aca="false">-H268+B268*$M$3*G268-$M$2</f>
        <v>93000</v>
      </c>
      <c r="J268" s="0" t="n">
        <f aca="false">IF(F268,J267+I268,J267)</f>
        <v>-59000</v>
      </c>
      <c r="K268" s="0" t="str">
        <f aca="false">IF(AND(F268,I268&gt;0),I268,IF(AND(F268,I268&lt;0),I268,""))</f>
        <v/>
      </c>
    </row>
    <row r="269" customFormat="false" ht="13.5" hidden="false" customHeight="false" outlineLevel="0" collapsed="false">
      <c r="A269" s="2" t="n">
        <v>37039</v>
      </c>
      <c r="B269" s="0" t="n">
        <v>9670</v>
      </c>
      <c r="C269" s="0" t="n">
        <f aca="false">AVERAGE(B260:B269)</f>
        <v>9046</v>
      </c>
      <c r="D269" s="0" t="n">
        <f aca="false">AVERAGE(B230:B269)</f>
        <v>8511.5</v>
      </c>
      <c r="E269" s="0" t="b">
        <f aca="false">AND(D269&lt;C269,D268&gt;C268)</f>
        <v>0</v>
      </c>
      <c r="F269" s="0" t="b">
        <f aca="false">AND(D268&lt;C268,D269&gt;C269,G268&gt;0)</f>
        <v>0</v>
      </c>
      <c r="G269" s="0" t="n">
        <f aca="false">IF(E269,1,IF(F268,0,G268))</f>
        <v>1</v>
      </c>
      <c r="H269" s="0" t="n">
        <f aca="false">IF(E269,B269*G269*$M$3+$M$2,H268)</f>
        <v>840000</v>
      </c>
      <c r="I269" s="0" t="n">
        <f aca="false">-H269+B269*$M$3*G269-$M$2</f>
        <v>126000</v>
      </c>
      <c r="J269" s="0" t="n">
        <f aca="false">IF(F269,J268+I269,J268)</f>
        <v>-59000</v>
      </c>
      <c r="K269" s="0" t="str">
        <f aca="false">IF(AND(F269,I269&gt;0),I269,IF(AND(F269,I269&lt;0),I269,""))</f>
        <v/>
      </c>
    </row>
    <row r="270" customFormat="false" ht="13.5" hidden="false" customHeight="false" outlineLevel="0" collapsed="false">
      <c r="A270" s="2" t="n">
        <v>37040</v>
      </c>
      <c r="B270" s="0" t="n">
        <v>9590</v>
      </c>
      <c r="C270" s="0" t="n">
        <f aca="false">AVERAGE(B261:B270)</f>
        <v>9145</v>
      </c>
      <c r="D270" s="0" t="n">
        <f aca="false">AVERAGE(B231:B270)</f>
        <v>8555</v>
      </c>
      <c r="E270" s="0" t="b">
        <f aca="false">AND(D270&lt;C270,D269&gt;C269)</f>
        <v>0</v>
      </c>
      <c r="F270" s="0" t="b">
        <f aca="false">AND(D269&lt;C269,D270&gt;C270,G269&gt;0)</f>
        <v>0</v>
      </c>
      <c r="G270" s="0" t="n">
        <f aca="false">IF(E270,1,IF(F269,0,G269))</f>
        <v>1</v>
      </c>
      <c r="H270" s="0" t="n">
        <f aca="false">IF(E270,B270*G270*$M$3+$M$2,H269)</f>
        <v>840000</v>
      </c>
      <c r="I270" s="0" t="n">
        <f aca="false">-H270+B270*$M$3*G270-$M$2</f>
        <v>118000</v>
      </c>
      <c r="J270" s="0" t="n">
        <f aca="false">IF(F270,J269+I270,J269)</f>
        <v>-59000</v>
      </c>
      <c r="K270" s="0" t="str">
        <f aca="false">IF(AND(F270,I270&gt;0),I270,IF(AND(F270,I270&lt;0),I270,""))</f>
        <v/>
      </c>
    </row>
    <row r="271" customFormat="false" ht="13.5" hidden="false" customHeight="false" outlineLevel="0" collapsed="false">
      <c r="A271" s="2" t="n">
        <v>37041</v>
      </c>
      <c r="B271" s="0" t="n">
        <v>9410</v>
      </c>
      <c r="C271" s="0" t="n">
        <f aca="false">AVERAGE(B262:B271)</f>
        <v>9225</v>
      </c>
      <c r="D271" s="0" t="n">
        <f aca="false">AVERAGE(B232:B271)</f>
        <v>8594</v>
      </c>
      <c r="E271" s="0" t="b">
        <f aca="false">AND(D271&lt;C271,D270&gt;C270)</f>
        <v>0</v>
      </c>
      <c r="F271" s="0" t="b">
        <f aca="false">AND(D270&lt;C270,D271&gt;C271,G270&gt;0)</f>
        <v>0</v>
      </c>
      <c r="G271" s="0" t="n">
        <f aca="false">IF(E271,1,IF(F270,0,G270))</f>
        <v>1</v>
      </c>
      <c r="H271" s="0" t="n">
        <f aca="false">IF(E271,B271*G271*$M$3+$M$2,H270)</f>
        <v>840000</v>
      </c>
      <c r="I271" s="0" t="n">
        <f aca="false">-H271+B271*$M$3*G271-$M$2</f>
        <v>100000</v>
      </c>
      <c r="J271" s="0" t="n">
        <f aca="false">IF(F271,J270+I271,J270)</f>
        <v>-59000</v>
      </c>
      <c r="K271" s="0" t="str">
        <f aca="false">IF(AND(F271,I271&gt;0),I271,IF(AND(F271,I271&lt;0),I271,""))</f>
        <v/>
      </c>
    </row>
    <row r="272" customFormat="false" ht="13.5" hidden="false" customHeight="false" outlineLevel="0" collapsed="false">
      <c r="A272" s="2" t="n">
        <v>37042</v>
      </c>
      <c r="B272" s="0" t="n">
        <v>9130</v>
      </c>
      <c r="C272" s="0" t="n">
        <f aca="false">AVERAGE(B263:B272)</f>
        <v>9258</v>
      </c>
      <c r="D272" s="0" t="n">
        <f aca="false">AVERAGE(B233:B272)</f>
        <v>8636</v>
      </c>
      <c r="E272" s="0" t="b">
        <f aca="false">AND(D272&lt;C272,D271&gt;C271)</f>
        <v>0</v>
      </c>
      <c r="F272" s="0" t="b">
        <f aca="false">AND(D271&lt;C271,D272&gt;C272,G271&gt;0)</f>
        <v>0</v>
      </c>
      <c r="G272" s="0" t="n">
        <f aca="false">IF(E272,1,IF(F271,0,G271))</f>
        <v>1</v>
      </c>
      <c r="H272" s="0" t="n">
        <f aca="false">IF(E272,B272*G272*$M$3+$M$2,H271)</f>
        <v>840000</v>
      </c>
      <c r="I272" s="0" t="n">
        <f aca="false">-H272+B272*$M$3*G272-$M$2</f>
        <v>72000</v>
      </c>
      <c r="J272" s="0" t="n">
        <f aca="false">IF(F272,J271+I272,J271)</f>
        <v>-59000</v>
      </c>
      <c r="K272" s="0" t="str">
        <f aca="false">IF(AND(F272,I272&gt;0),I272,IF(AND(F272,I272&lt;0),I272,""))</f>
        <v/>
      </c>
    </row>
    <row r="273" customFormat="false" ht="13.5" hidden="false" customHeight="false" outlineLevel="0" collapsed="false">
      <c r="A273" s="2" t="n">
        <v>37043</v>
      </c>
      <c r="B273" s="0" t="n">
        <v>9420</v>
      </c>
      <c r="C273" s="0" t="n">
        <f aca="false">AVERAGE(B264:B273)</f>
        <v>9315</v>
      </c>
      <c r="D273" s="0" t="n">
        <f aca="false">AVERAGE(B234:B273)</f>
        <v>8675.75</v>
      </c>
      <c r="E273" s="0" t="b">
        <f aca="false">AND(D273&lt;C273,D272&gt;C272)</f>
        <v>0</v>
      </c>
      <c r="F273" s="0" t="b">
        <f aca="false">AND(D272&lt;C272,D273&gt;C273,G272&gt;0)</f>
        <v>0</v>
      </c>
      <c r="G273" s="0" t="n">
        <f aca="false">IF(E273,1,IF(F272,0,G272))</f>
        <v>1</v>
      </c>
      <c r="H273" s="0" t="n">
        <f aca="false">IF(E273,B273*G273*$M$3+$M$2,H272)</f>
        <v>840000</v>
      </c>
      <c r="I273" s="0" t="n">
        <f aca="false">-H273+B273*$M$3*G273-$M$2</f>
        <v>101000</v>
      </c>
      <c r="J273" s="0" t="n">
        <f aca="false">IF(F273,J272+I273,J272)</f>
        <v>-59000</v>
      </c>
      <c r="K273" s="0" t="str">
        <f aca="false">IF(AND(F273,I273&gt;0),I273,IF(AND(F273,I273&lt;0),I273,""))</f>
        <v/>
      </c>
    </row>
    <row r="274" customFormat="false" ht="13.5" hidden="false" customHeight="false" outlineLevel="0" collapsed="false">
      <c r="A274" s="2" t="n">
        <v>37046</v>
      </c>
      <c r="B274" s="0" t="n">
        <v>9570</v>
      </c>
      <c r="C274" s="0" t="n">
        <f aca="false">AVERAGE(B265:B274)</f>
        <v>9364</v>
      </c>
      <c r="D274" s="0" t="n">
        <f aca="false">AVERAGE(B235:B274)</f>
        <v>8712</v>
      </c>
      <c r="E274" s="0" t="b">
        <f aca="false">AND(D274&lt;C274,D273&gt;C273)</f>
        <v>0</v>
      </c>
      <c r="F274" s="0" t="b">
        <f aca="false">AND(D273&lt;C273,D274&gt;C274,G273&gt;0)</f>
        <v>0</v>
      </c>
      <c r="G274" s="0" t="n">
        <f aca="false">IF(E274,1,IF(F273,0,G273))</f>
        <v>1</v>
      </c>
      <c r="H274" s="0" t="n">
        <f aca="false">IF(E274,B274*G274*$M$3+$M$2,H273)</f>
        <v>840000</v>
      </c>
      <c r="I274" s="0" t="n">
        <f aca="false">-H274+B274*$M$3*G274-$M$2</f>
        <v>116000</v>
      </c>
      <c r="J274" s="0" t="n">
        <f aca="false">IF(F274,J273+I274,J273)</f>
        <v>-59000</v>
      </c>
      <c r="K274" s="0" t="str">
        <f aca="false">IF(AND(F274,I274&gt;0),I274,IF(AND(F274,I274&lt;0),I274,""))</f>
        <v/>
      </c>
    </row>
    <row r="275" customFormat="false" ht="13.5" hidden="false" customHeight="false" outlineLevel="0" collapsed="false">
      <c r="A275" s="2" t="n">
        <v>37047</v>
      </c>
      <c r="B275" s="0" t="n">
        <v>9320</v>
      </c>
      <c r="C275" s="0" t="n">
        <f aca="false">AVERAGE(B266:B275)</f>
        <v>9396</v>
      </c>
      <c r="D275" s="0" t="n">
        <f aca="false">AVERAGE(B236:B275)</f>
        <v>8740</v>
      </c>
      <c r="E275" s="0" t="b">
        <f aca="false">AND(D275&lt;C275,D274&gt;C274)</f>
        <v>0</v>
      </c>
      <c r="F275" s="0" t="b">
        <f aca="false">AND(D274&lt;C274,D275&gt;C275,G274&gt;0)</f>
        <v>0</v>
      </c>
      <c r="G275" s="0" t="n">
        <f aca="false">IF(E275,1,IF(F274,0,G274))</f>
        <v>1</v>
      </c>
      <c r="H275" s="0" t="n">
        <f aca="false">IF(E275,B275*G275*$M$3+$M$2,H274)</f>
        <v>840000</v>
      </c>
      <c r="I275" s="0" t="n">
        <f aca="false">-H275+B275*$M$3*G275-$M$2</f>
        <v>91000</v>
      </c>
      <c r="J275" s="0" t="n">
        <f aca="false">IF(F275,J274+I275,J274)</f>
        <v>-59000</v>
      </c>
      <c r="K275" s="0" t="str">
        <f aca="false">IF(AND(F275,I275&gt;0),I275,IF(AND(F275,I275&lt;0),I275,""))</f>
        <v/>
      </c>
    </row>
    <row r="276" customFormat="false" ht="13.5" hidden="false" customHeight="false" outlineLevel="0" collapsed="false">
      <c r="A276" s="2" t="n">
        <v>37048</v>
      </c>
      <c r="B276" s="0" t="n">
        <v>9470</v>
      </c>
      <c r="C276" s="0" t="n">
        <f aca="false">AVERAGE(B267:B276)</f>
        <v>9413</v>
      </c>
      <c r="D276" s="0" t="n">
        <f aca="false">AVERAGE(B237:B276)</f>
        <v>8767.25</v>
      </c>
      <c r="E276" s="0" t="b">
        <f aca="false">AND(D276&lt;C276,D275&gt;C275)</f>
        <v>0</v>
      </c>
      <c r="F276" s="0" t="b">
        <f aca="false">AND(D275&lt;C275,D276&gt;C276,G275&gt;0)</f>
        <v>0</v>
      </c>
      <c r="G276" s="0" t="n">
        <f aca="false">IF(E276,1,IF(F275,0,G275))</f>
        <v>1</v>
      </c>
      <c r="H276" s="0" t="n">
        <f aca="false">IF(E276,B276*G276*$M$3+$M$2,H275)</f>
        <v>840000</v>
      </c>
      <c r="I276" s="0" t="n">
        <f aca="false">-H276+B276*$M$3*G276-$M$2</f>
        <v>106000</v>
      </c>
      <c r="J276" s="0" t="n">
        <f aca="false">IF(F276,J275+I276,J275)</f>
        <v>-59000</v>
      </c>
      <c r="K276" s="0" t="str">
        <f aca="false">IF(AND(F276,I276&gt;0),I276,IF(AND(F276,I276&lt;0),I276,""))</f>
        <v/>
      </c>
    </row>
    <row r="277" customFormat="false" ht="13.5" hidden="false" customHeight="false" outlineLevel="0" collapsed="false">
      <c r="A277" s="2" t="n">
        <v>37049</v>
      </c>
      <c r="B277" s="0" t="n">
        <v>9500</v>
      </c>
      <c r="C277" s="0" t="n">
        <f aca="false">AVERAGE(B268:B277)</f>
        <v>9442</v>
      </c>
      <c r="D277" s="0" t="n">
        <f aca="false">AVERAGE(B238:B277)</f>
        <v>8802</v>
      </c>
      <c r="E277" s="0" t="b">
        <f aca="false">AND(D277&lt;C277,D276&gt;C276)</f>
        <v>0</v>
      </c>
      <c r="F277" s="0" t="b">
        <f aca="false">AND(D276&lt;C276,D277&gt;C277,G276&gt;0)</f>
        <v>0</v>
      </c>
      <c r="G277" s="0" t="n">
        <f aca="false">IF(E277,1,IF(F276,0,G276))</f>
        <v>1</v>
      </c>
      <c r="H277" s="0" t="n">
        <f aca="false">IF(E277,B277*G277*$M$3+$M$2,H276)</f>
        <v>840000</v>
      </c>
      <c r="I277" s="0" t="n">
        <f aca="false">-H277+B277*$M$3*G277-$M$2</f>
        <v>109000</v>
      </c>
      <c r="J277" s="0" t="n">
        <f aca="false">IF(F277,J276+I277,J276)</f>
        <v>-59000</v>
      </c>
      <c r="K277" s="0" t="str">
        <f aca="false">IF(AND(F277,I277&gt;0),I277,IF(AND(F277,I277&lt;0),I277,""))</f>
        <v/>
      </c>
    </row>
    <row r="278" customFormat="false" ht="13.5" hidden="false" customHeight="false" outlineLevel="0" collapsed="false">
      <c r="A278" s="2" t="n">
        <v>37050</v>
      </c>
      <c r="B278" s="0" t="n">
        <v>9680</v>
      </c>
      <c r="C278" s="0" t="n">
        <f aca="false">AVERAGE(B269:B278)</f>
        <v>9476</v>
      </c>
      <c r="D278" s="0" t="n">
        <f aca="false">AVERAGE(B239:B278)</f>
        <v>8843.75</v>
      </c>
      <c r="E278" s="0" t="b">
        <f aca="false">AND(D278&lt;C278,D277&gt;C277)</f>
        <v>0</v>
      </c>
      <c r="F278" s="0" t="b">
        <f aca="false">AND(D277&lt;C277,D278&gt;C278,G277&gt;0)</f>
        <v>0</v>
      </c>
      <c r="G278" s="0" t="n">
        <f aca="false">IF(E278,1,IF(F277,0,G277))</f>
        <v>1</v>
      </c>
      <c r="H278" s="0" t="n">
        <f aca="false">IF(E278,B278*G278*$M$3+$M$2,H277)</f>
        <v>840000</v>
      </c>
      <c r="I278" s="0" t="n">
        <f aca="false">-H278+B278*$M$3*G278-$M$2</f>
        <v>127000</v>
      </c>
      <c r="J278" s="0" t="n">
        <f aca="false">IF(F278,J277+I278,J277)</f>
        <v>-59000</v>
      </c>
      <c r="K278" s="0" t="str">
        <f aca="false">IF(AND(F278,I278&gt;0),I278,IF(AND(F278,I278&lt;0),I278,""))</f>
        <v/>
      </c>
    </row>
    <row r="279" customFormat="false" ht="13.5" hidden="false" customHeight="false" outlineLevel="0" collapsed="false">
      <c r="A279" s="2" t="n">
        <v>37053</v>
      </c>
      <c r="B279" s="0" t="n">
        <v>9720</v>
      </c>
      <c r="C279" s="0" t="n">
        <f aca="false">AVERAGE(B270:B279)</f>
        <v>9481</v>
      </c>
      <c r="D279" s="0" t="n">
        <f aca="false">AVERAGE(B240:B279)</f>
        <v>8886.75</v>
      </c>
      <c r="E279" s="0" t="b">
        <f aca="false">AND(D279&lt;C279,D278&gt;C278)</f>
        <v>0</v>
      </c>
      <c r="F279" s="0" t="b">
        <f aca="false">AND(D278&lt;C278,D279&gt;C279,G278&gt;0)</f>
        <v>0</v>
      </c>
      <c r="G279" s="0" t="n">
        <f aca="false">IF(E279,1,IF(F278,0,G278))</f>
        <v>1</v>
      </c>
      <c r="H279" s="0" t="n">
        <f aca="false">IF(E279,B279*G279*$M$3+$M$2,H278)</f>
        <v>840000</v>
      </c>
      <c r="I279" s="0" t="n">
        <f aca="false">-H279+B279*$M$3*G279-$M$2</f>
        <v>131000</v>
      </c>
      <c r="J279" s="0" t="n">
        <f aca="false">IF(F279,J278+I279,J278)</f>
        <v>-59000</v>
      </c>
      <c r="K279" s="0" t="str">
        <f aca="false">IF(AND(F279,I279&gt;0),I279,IF(AND(F279,I279&lt;0),I279,""))</f>
        <v/>
      </c>
    </row>
    <row r="280" customFormat="false" ht="13.5" hidden="false" customHeight="false" outlineLevel="0" collapsed="false">
      <c r="A280" s="2" t="n">
        <v>37054</v>
      </c>
      <c r="B280" s="0" t="n">
        <v>9520</v>
      </c>
      <c r="C280" s="0" t="n">
        <f aca="false">AVERAGE(B271:B280)</f>
        <v>9474</v>
      </c>
      <c r="D280" s="0" t="n">
        <f aca="false">AVERAGE(B241:B280)</f>
        <v>8914.75</v>
      </c>
      <c r="E280" s="0" t="b">
        <f aca="false">AND(D280&lt;C280,D279&gt;C279)</f>
        <v>0</v>
      </c>
      <c r="F280" s="0" t="b">
        <f aca="false">AND(D279&lt;C279,D280&gt;C280,G279&gt;0)</f>
        <v>0</v>
      </c>
      <c r="G280" s="0" t="n">
        <f aca="false">IF(E280,1,IF(F279,0,G279))</f>
        <v>1</v>
      </c>
      <c r="H280" s="0" t="n">
        <f aca="false">IF(E280,B280*G280*$M$3+$M$2,H279)</f>
        <v>840000</v>
      </c>
      <c r="I280" s="0" t="n">
        <f aca="false">-H280+B280*$M$3*G280-$M$2</f>
        <v>111000</v>
      </c>
      <c r="J280" s="0" t="n">
        <f aca="false">IF(F280,J279+I280,J279)</f>
        <v>-59000</v>
      </c>
      <c r="K280" s="0" t="str">
        <f aca="false">IF(AND(F280,I280&gt;0),I280,IF(AND(F280,I280&lt;0),I280,""))</f>
        <v/>
      </c>
    </row>
    <row r="281" customFormat="false" ht="13.5" hidden="false" customHeight="false" outlineLevel="0" collapsed="false">
      <c r="A281" s="2" t="n">
        <v>37055</v>
      </c>
      <c r="B281" s="0" t="n">
        <v>9470</v>
      </c>
      <c r="C281" s="0" t="n">
        <f aca="false">AVERAGE(B272:B281)</f>
        <v>9480</v>
      </c>
      <c r="D281" s="0" t="n">
        <f aca="false">AVERAGE(B242:B281)</f>
        <v>8945.5</v>
      </c>
      <c r="E281" s="0" t="b">
        <f aca="false">AND(D281&lt;C281,D280&gt;C280)</f>
        <v>0</v>
      </c>
      <c r="F281" s="0" t="b">
        <f aca="false">AND(D280&lt;C280,D281&gt;C281,G280&gt;0)</f>
        <v>0</v>
      </c>
      <c r="G281" s="0" t="n">
        <f aca="false">IF(E281,1,IF(F280,0,G280))</f>
        <v>1</v>
      </c>
      <c r="H281" s="0" t="n">
        <f aca="false">IF(E281,B281*G281*$M$3+$M$2,H280)</f>
        <v>840000</v>
      </c>
      <c r="I281" s="0" t="n">
        <f aca="false">-H281+B281*$M$3*G281-$M$2</f>
        <v>106000</v>
      </c>
      <c r="J281" s="0" t="n">
        <f aca="false">IF(F281,J280+I281,J280)</f>
        <v>-59000</v>
      </c>
      <c r="K281" s="0" t="str">
        <f aca="false">IF(AND(F281,I281&gt;0),I281,IF(AND(F281,I281&lt;0),I281,""))</f>
        <v/>
      </c>
    </row>
    <row r="282" customFormat="false" ht="13.5" hidden="false" customHeight="false" outlineLevel="0" collapsed="false">
      <c r="A282" s="2" t="n">
        <v>37056</v>
      </c>
      <c r="B282" s="0" t="n">
        <v>9310</v>
      </c>
      <c r="C282" s="0" t="n">
        <f aca="false">AVERAGE(B273:B282)</f>
        <v>9498</v>
      </c>
      <c r="D282" s="0" t="n">
        <f aca="false">AVERAGE(B243:B282)</f>
        <v>8971.25</v>
      </c>
      <c r="E282" s="0" t="b">
        <f aca="false">AND(D282&lt;C282,D281&gt;C281)</f>
        <v>0</v>
      </c>
      <c r="F282" s="0" t="b">
        <f aca="false">AND(D281&lt;C281,D282&gt;C282,G281&gt;0)</f>
        <v>0</v>
      </c>
      <c r="G282" s="0" t="n">
        <f aca="false">IF(E282,1,IF(F281,0,G281))</f>
        <v>1</v>
      </c>
      <c r="H282" s="0" t="n">
        <f aca="false">IF(E282,B282*G282*$M$3+$M$2,H281)</f>
        <v>840000</v>
      </c>
      <c r="I282" s="0" t="n">
        <f aca="false">-H282+B282*$M$3*G282-$M$2</f>
        <v>90000</v>
      </c>
      <c r="J282" s="0" t="n">
        <f aca="false">IF(F282,J281+I282,J281)</f>
        <v>-59000</v>
      </c>
      <c r="K282" s="0" t="str">
        <f aca="false">IF(AND(F282,I282&gt;0),I282,IF(AND(F282,I282&lt;0),I282,""))</f>
        <v/>
      </c>
    </row>
    <row r="283" customFormat="false" ht="13.5" hidden="false" customHeight="false" outlineLevel="0" collapsed="false">
      <c r="A283" s="2" t="n">
        <v>37057</v>
      </c>
      <c r="B283" s="0" t="n">
        <v>9100</v>
      </c>
      <c r="C283" s="0" t="n">
        <f aca="false">AVERAGE(B274:B283)</f>
        <v>9466</v>
      </c>
      <c r="D283" s="0" t="n">
        <f aca="false">AVERAGE(B244:B283)</f>
        <v>8989</v>
      </c>
      <c r="E283" s="0" t="b">
        <f aca="false">AND(D283&lt;C283,D282&gt;C282)</f>
        <v>0</v>
      </c>
      <c r="F283" s="0" t="b">
        <f aca="false">AND(D282&lt;C282,D283&gt;C283,G282&gt;0)</f>
        <v>0</v>
      </c>
      <c r="G283" s="0" t="n">
        <f aca="false">IF(E283,1,IF(F282,0,G282))</f>
        <v>1</v>
      </c>
      <c r="H283" s="0" t="n">
        <f aca="false">IF(E283,B283*G283*$M$3+$M$2,H282)</f>
        <v>840000</v>
      </c>
      <c r="I283" s="0" t="n">
        <f aca="false">-H283+B283*$M$3*G283-$M$2</f>
        <v>69000</v>
      </c>
      <c r="J283" s="0" t="n">
        <f aca="false">IF(F283,J282+I283,J282)</f>
        <v>-59000</v>
      </c>
      <c r="K283" s="0" t="str">
        <f aca="false">IF(AND(F283,I283&gt;0),I283,IF(AND(F283,I283&lt;0),I283,""))</f>
        <v/>
      </c>
    </row>
    <row r="284" customFormat="false" ht="13.5" hidden="false" customHeight="false" outlineLevel="0" collapsed="false">
      <c r="A284" s="2" t="n">
        <v>37060</v>
      </c>
      <c r="B284" s="0" t="n">
        <v>9120</v>
      </c>
      <c r="C284" s="0" t="n">
        <f aca="false">AVERAGE(B275:B284)</f>
        <v>9421</v>
      </c>
      <c r="D284" s="0" t="n">
        <f aca="false">AVERAGE(B245:B284)</f>
        <v>8999.25</v>
      </c>
      <c r="E284" s="0" t="b">
        <f aca="false">AND(D284&lt;C284,D283&gt;C283)</f>
        <v>0</v>
      </c>
      <c r="F284" s="0" t="b">
        <f aca="false">AND(D283&lt;C283,D284&gt;C284,G283&gt;0)</f>
        <v>0</v>
      </c>
      <c r="G284" s="0" t="n">
        <f aca="false">IF(E284,1,IF(F283,0,G283))</f>
        <v>1</v>
      </c>
      <c r="H284" s="0" t="n">
        <f aca="false">IF(E284,B284*G284*$M$3+$M$2,H283)</f>
        <v>840000</v>
      </c>
      <c r="I284" s="0" t="n">
        <f aca="false">-H284+B284*$M$3*G284-$M$2</f>
        <v>71000</v>
      </c>
      <c r="J284" s="0" t="n">
        <f aca="false">IF(F284,J283+I284,J283)</f>
        <v>-59000</v>
      </c>
      <c r="K284" s="0" t="str">
        <f aca="false">IF(AND(F284,I284&gt;0),I284,IF(AND(F284,I284&lt;0),I284,""))</f>
        <v/>
      </c>
    </row>
    <row r="285" customFormat="false" ht="13.5" hidden="false" customHeight="false" outlineLevel="0" collapsed="false">
      <c r="A285" s="2" t="n">
        <v>37061</v>
      </c>
      <c r="B285" s="0" t="n">
        <v>9160</v>
      </c>
      <c r="C285" s="0" t="n">
        <f aca="false">AVERAGE(B276:B285)</f>
        <v>9405</v>
      </c>
      <c r="D285" s="0" t="n">
        <f aca="false">AVERAGE(B246:B285)</f>
        <v>9010.75</v>
      </c>
      <c r="E285" s="0" t="b">
        <f aca="false">AND(D285&lt;C285,D284&gt;C284)</f>
        <v>0</v>
      </c>
      <c r="F285" s="0" t="b">
        <f aca="false">AND(D284&lt;C284,D285&gt;C285,G284&gt;0)</f>
        <v>0</v>
      </c>
      <c r="G285" s="0" t="n">
        <f aca="false">IF(E285,1,IF(F284,0,G284))</f>
        <v>1</v>
      </c>
      <c r="H285" s="0" t="n">
        <f aca="false">IF(E285,B285*G285*$M$3+$M$2,H284)</f>
        <v>840000</v>
      </c>
      <c r="I285" s="0" t="n">
        <f aca="false">-H285+B285*$M$3*G285-$M$2</f>
        <v>75000</v>
      </c>
      <c r="J285" s="0" t="n">
        <f aca="false">IF(F285,J284+I285,J284)</f>
        <v>-59000</v>
      </c>
      <c r="K285" s="0" t="str">
        <f aca="false">IF(AND(F285,I285&gt;0),I285,IF(AND(F285,I285&lt;0),I285,""))</f>
        <v/>
      </c>
    </row>
    <row r="286" customFormat="false" ht="13.5" hidden="false" customHeight="false" outlineLevel="0" collapsed="false">
      <c r="A286" s="2" t="n">
        <v>37062</v>
      </c>
      <c r="B286" s="0" t="n">
        <v>9260</v>
      </c>
      <c r="C286" s="0" t="n">
        <f aca="false">AVERAGE(B277:B286)</f>
        <v>9384</v>
      </c>
      <c r="D286" s="0" t="n">
        <f aca="false">AVERAGE(B247:B286)</f>
        <v>9022.25</v>
      </c>
      <c r="E286" s="0" t="b">
        <f aca="false">AND(D286&lt;C286,D285&gt;C285)</f>
        <v>0</v>
      </c>
      <c r="F286" s="0" t="b">
        <f aca="false">AND(D285&lt;C285,D286&gt;C286,G285&gt;0)</f>
        <v>0</v>
      </c>
      <c r="G286" s="0" t="n">
        <f aca="false">IF(E286,1,IF(F285,0,G285))</f>
        <v>1</v>
      </c>
      <c r="H286" s="0" t="n">
        <f aca="false">IF(E286,B286*G286*$M$3+$M$2,H285)</f>
        <v>840000</v>
      </c>
      <c r="I286" s="0" t="n">
        <f aca="false">-H286+B286*$M$3*G286-$M$2</f>
        <v>85000</v>
      </c>
      <c r="J286" s="0" t="n">
        <f aca="false">IF(F286,J285+I286,J285)</f>
        <v>-59000</v>
      </c>
      <c r="K286" s="0" t="str">
        <f aca="false">IF(AND(F286,I286&gt;0),I286,IF(AND(F286,I286&lt;0),I286,""))</f>
        <v/>
      </c>
    </row>
    <row r="287" customFormat="false" ht="13.5" hidden="false" customHeight="false" outlineLevel="0" collapsed="false">
      <c r="A287" s="2" t="n">
        <v>37063</v>
      </c>
      <c r="B287" s="0" t="n">
        <v>9570</v>
      </c>
      <c r="C287" s="0" t="n">
        <f aca="false">AVERAGE(B278:B287)</f>
        <v>9391</v>
      </c>
      <c r="D287" s="0" t="n">
        <f aca="false">AVERAGE(B248:B287)</f>
        <v>9045.5</v>
      </c>
      <c r="E287" s="0" t="b">
        <f aca="false">AND(D287&lt;C287,D286&gt;C286)</f>
        <v>0</v>
      </c>
      <c r="F287" s="0" t="b">
        <f aca="false">AND(D286&lt;C286,D287&gt;C287,G286&gt;0)</f>
        <v>0</v>
      </c>
      <c r="G287" s="0" t="n">
        <f aca="false">IF(E287,1,IF(F286,0,G286))</f>
        <v>1</v>
      </c>
      <c r="H287" s="0" t="n">
        <f aca="false">IF(E287,B287*G287*$M$3+$M$2,H286)</f>
        <v>840000</v>
      </c>
      <c r="I287" s="0" t="n">
        <f aca="false">-H287+B287*$M$3*G287-$M$2</f>
        <v>116000</v>
      </c>
      <c r="J287" s="0" t="n">
        <f aca="false">IF(F287,J286+I287,J286)</f>
        <v>-59000</v>
      </c>
      <c r="K287" s="0" t="str">
        <f aca="false">IF(AND(F287,I287&gt;0),I287,IF(AND(F287,I287&lt;0),I287,""))</f>
        <v/>
      </c>
    </row>
    <row r="288" customFormat="false" ht="13.5" hidden="false" customHeight="false" outlineLevel="0" collapsed="false">
      <c r="A288" s="2" t="n">
        <v>37064</v>
      </c>
      <c r="B288" s="0" t="n">
        <v>9520</v>
      </c>
      <c r="C288" s="0" t="n">
        <f aca="false">AVERAGE(B279:B288)</f>
        <v>9375</v>
      </c>
      <c r="D288" s="0" t="n">
        <f aca="false">AVERAGE(B249:B288)</f>
        <v>9072</v>
      </c>
      <c r="E288" s="0" t="b">
        <f aca="false">AND(D288&lt;C288,D287&gt;C287)</f>
        <v>0</v>
      </c>
      <c r="F288" s="0" t="b">
        <f aca="false">AND(D287&lt;C287,D288&gt;C288,G287&gt;0)</f>
        <v>0</v>
      </c>
      <c r="G288" s="0" t="n">
        <f aca="false">IF(E288,1,IF(F287,0,G287))</f>
        <v>1</v>
      </c>
      <c r="H288" s="0" t="n">
        <f aca="false">IF(E288,B288*G288*$M$3+$M$2,H287)</f>
        <v>840000</v>
      </c>
      <c r="I288" s="0" t="n">
        <f aca="false">-H288+B288*$M$3*G288-$M$2</f>
        <v>111000</v>
      </c>
      <c r="J288" s="0" t="n">
        <f aca="false">IF(F288,J287+I288,J287)</f>
        <v>-59000</v>
      </c>
      <c r="K288" s="0" t="str">
        <f aca="false">IF(AND(F288,I288&gt;0),I288,IF(AND(F288,I288&lt;0),I288,""))</f>
        <v/>
      </c>
    </row>
    <row r="289" customFormat="false" ht="13.5" hidden="false" customHeight="false" outlineLevel="0" collapsed="false">
      <c r="A289" s="2" t="n">
        <v>37067</v>
      </c>
      <c r="B289" s="0" t="n">
        <v>9220</v>
      </c>
      <c r="C289" s="0" t="n">
        <f aca="false">AVERAGE(B280:B289)</f>
        <v>9325</v>
      </c>
      <c r="D289" s="0" t="n">
        <f aca="false">AVERAGE(B250:B289)</f>
        <v>9092.5</v>
      </c>
      <c r="E289" s="0" t="b">
        <f aca="false">AND(D289&lt;C289,D288&gt;C288)</f>
        <v>0</v>
      </c>
      <c r="F289" s="0" t="b">
        <f aca="false">AND(D288&lt;C288,D289&gt;C289,G288&gt;0)</f>
        <v>0</v>
      </c>
      <c r="G289" s="0" t="n">
        <f aca="false">IF(E289,1,IF(F288,0,G288))</f>
        <v>1</v>
      </c>
      <c r="H289" s="0" t="n">
        <f aca="false">IF(E289,B289*G289*$M$3+$M$2,H288)</f>
        <v>840000</v>
      </c>
      <c r="I289" s="0" t="n">
        <f aca="false">-H289+B289*$M$3*G289-$M$2</f>
        <v>81000</v>
      </c>
      <c r="J289" s="0" t="n">
        <f aca="false">IF(F289,J288+I289,J288)</f>
        <v>-59000</v>
      </c>
      <c r="K289" s="0" t="str">
        <f aca="false">IF(AND(F289,I289&gt;0),I289,IF(AND(F289,I289&lt;0),I289,""))</f>
        <v/>
      </c>
    </row>
    <row r="290" customFormat="false" ht="13.5" hidden="false" customHeight="false" outlineLevel="0" collapsed="false">
      <c r="A290" s="2" t="n">
        <v>37068</v>
      </c>
      <c r="B290" s="0" t="n">
        <v>9360</v>
      </c>
      <c r="C290" s="0" t="n">
        <f aca="false">AVERAGE(B281:B290)</f>
        <v>9309</v>
      </c>
      <c r="D290" s="0" t="n">
        <f aca="false">AVERAGE(B251:B290)</f>
        <v>9117.75</v>
      </c>
      <c r="E290" s="0" t="b">
        <f aca="false">AND(D290&lt;C290,D289&gt;C289)</f>
        <v>0</v>
      </c>
      <c r="F290" s="0" t="b">
        <f aca="false">AND(D289&lt;C289,D290&gt;C290,G289&gt;0)</f>
        <v>0</v>
      </c>
      <c r="G290" s="0" t="n">
        <f aca="false">IF(E290,1,IF(F289,0,G289))</f>
        <v>1</v>
      </c>
      <c r="H290" s="0" t="n">
        <f aca="false">IF(E290,B290*G290*$M$3+$M$2,H289)</f>
        <v>840000</v>
      </c>
      <c r="I290" s="0" t="n">
        <f aca="false">-H290+B290*$M$3*G290-$M$2</f>
        <v>95000</v>
      </c>
      <c r="J290" s="0" t="n">
        <f aca="false">IF(F290,J289+I290,J289)</f>
        <v>-59000</v>
      </c>
      <c r="K290" s="0" t="str">
        <f aca="false">IF(AND(F290,I290&gt;0),I290,IF(AND(F290,I290&lt;0),I290,""))</f>
        <v/>
      </c>
    </row>
    <row r="291" customFormat="false" ht="13.5" hidden="false" customHeight="false" outlineLevel="0" collapsed="false">
      <c r="A291" s="2" t="n">
        <v>37069</v>
      </c>
      <c r="B291" s="0" t="n">
        <v>9230</v>
      </c>
      <c r="C291" s="0" t="n">
        <f aca="false">AVERAGE(B282:B291)</f>
        <v>9285</v>
      </c>
      <c r="D291" s="0" t="n">
        <f aca="false">AVERAGE(B252:B291)</f>
        <v>9139.25</v>
      </c>
      <c r="E291" s="0" t="b">
        <f aca="false">AND(D291&lt;C291,D290&gt;C290)</f>
        <v>0</v>
      </c>
      <c r="F291" s="0" t="b">
        <f aca="false">AND(D290&lt;C290,D291&gt;C291,G290&gt;0)</f>
        <v>0</v>
      </c>
      <c r="G291" s="0" t="n">
        <f aca="false">IF(E291,1,IF(F290,0,G290))</f>
        <v>1</v>
      </c>
      <c r="H291" s="0" t="n">
        <f aca="false">IF(E291,B291*G291*$M$3+$M$2,H290)</f>
        <v>840000</v>
      </c>
      <c r="I291" s="0" t="n">
        <f aca="false">-H291+B291*$M$3*G291-$M$2</f>
        <v>82000</v>
      </c>
      <c r="J291" s="0" t="n">
        <f aca="false">IF(F291,J290+I291,J290)</f>
        <v>-59000</v>
      </c>
      <c r="K291" s="0" t="str">
        <f aca="false">IF(AND(F291,I291&gt;0),I291,IF(AND(F291,I291&lt;0),I291,""))</f>
        <v/>
      </c>
    </row>
    <row r="292" customFormat="false" ht="13.5" hidden="false" customHeight="false" outlineLevel="0" collapsed="false">
      <c r="A292" s="2" t="n">
        <v>37070</v>
      </c>
      <c r="B292" s="0" t="n">
        <v>9050</v>
      </c>
      <c r="C292" s="0" t="n">
        <f aca="false">AVERAGE(B283:B292)</f>
        <v>9259</v>
      </c>
      <c r="D292" s="0" t="n">
        <f aca="false">AVERAGE(B253:B292)</f>
        <v>9151</v>
      </c>
      <c r="E292" s="0" t="b">
        <f aca="false">AND(D292&lt;C292,D291&gt;C291)</f>
        <v>0</v>
      </c>
      <c r="F292" s="0" t="b">
        <f aca="false">AND(D291&lt;C291,D292&gt;C292,G291&gt;0)</f>
        <v>0</v>
      </c>
      <c r="G292" s="0" t="n">
        <f aca="false">IF(E292,1,IF(F291,0,G291))</f>
        <v>1</v>
      </c>
      <c r="H292" s="0" t="n">
        <f aca="false">IF(E292,B292*G292*$M$3+$M$2,H291)</f>
        <v>840000</v>
      </c>
      <c r="I292" s="0" t="n">
        <f aca="false">-H292+B292*$M$3*G292-$M$2</f>
        <v>64000</v>
      </c>
      <c r="J292" s="0" t="n">
        <f aca="false">IF(F292,J291+I292,J291)</f>
        <v>-59000</v>
      </c>
      <c r="K292" s="0" t="str">
        <f aca="false">IF(AND(F292,I292&gt;0),I292,IF(AND(F292,I292&lt;0),I292,""))</f>
        <v/>
      </c>
    </row>
    <row r="293" customFormat="false" ht="13.5" hidden="false" customHeight="false" outlineLevel="0" collapsed="false">
      <c r="A293" s="2" t="n">
        <v>37071</v>
      </c>
      <c r="B293" s="0" t="n">
        <v>9260</v>
      </c>
      <c r="C293" s="0" t="n">
        <f aca="false">AVERAGE(B284:B293)</f>
        <v>9275</v>
      </c>
      <c r="D293" s="0" t="n">
        <f aca="false">AVERAGE(B254:B293)</f>
        <v>9161.75</v>
      </c>
      <c r="E293" s="0" t="b">
        <f aca="false">AND(D293&lt;C293,D292&gt;C292)</f>
        <v>0</v>
      </c>
      <c r="F293" s="0" t="b">
        <f aca="false">AND(D292&lt;C292,D293&gt;C293,G292&gt;0)</f>
        <v>0</v>
      </c>
      <c r="G293" s="0" t="n">
        <f aca="false">IF(E293,1,IF(F292,0,G292))</f>
        <v>1</v>
      </c>
      <c r="H293" s="0" t="n">
        <f aca="false">IF(E293,B293*G293*$M$3+$M$2,H292)</f>
        <v>840000</v>
      </c>
      <c r="I293" s="0" t="n">
        <f aca="false">-H293+B293*$M$3*G293-$M$2</f>
        <v>85000</v>
      </c>
      <c r="J293" s="0" t="n">
        <f aca="false">IF(F293,J292+I293,J292)</f>
        <v>-59000</v>
      </c>
      <c r="K293" s="0" t="str">
        <f aca="false">IF(AND(F293,I293&gt;0),I293,IF(AND(F293,I293&lt;0),I293,""))</f>
        <v/>
      </c>
    </row>
    <row r="294" customFormat="false" ht="13.5" hidden="false" customHeight="false" outlineLevel="0" collapsed="false">
      <c r="A294" s="2" t="n">
        <v>37074</v>
      </c>
      <c r="B294" s="0" t="n">
        <v>9120</v>
      </c>
      <c r="C294" s="0" t="n">
        <f aca="false">AVERAGE(B285:B294)</f>
        <v>9275</v>
      </c>
      <c r="D294" s="0" t="n">
        <f aca="false">AVERAGE(B255:B294)</f>
        <v>9172.25</v>
      </c>
      <c r="E294" s="0" t="b">
        <f aca="false">AND(D294&lt;C294,D293&gt;C293)</f>
        <v>0</v>
      </c>
      <c r="F294" s="0" t="b">
        <f aca="false">AND(D293&lt;C293,D294&gt;C294,G293&gt;0)</f>
        <v>0</v>
      </c>
      <c r="G294" s="0" t="n">
        <f aca="false">IF(E294,1,IF(F293,0,G293))</f>
        <v>1</v>
      </c>
      <c r="H294" s="0" t="n">
        <f aca="false">IF(E294,B294*G294*$M$3+$M$2,H293)</f>
        <v>840000</v>
      </c>
      <c r="I294" s="0" t="n">
        <f aca="false">-H294+B294*$M$3*G294-$M$2</f>
        <v>71000</v>
      </c>
      <c r="J294" s="0" t="n">
        <f aca="false">IF(F294,J293+I294,J293)</f>
        <v>-59000</v>
      </c>
      <c r="K294" s="0" t="str">
        <f aca="false">IF(AND(F294,I294&gt;0),I294,IF(AND(F294,I294&lt;0),I294,""))</f>
        <v/>
      </c>
    </row>
    <row r="295" customFormat="false" ht="13.5" hidden="false" customHeight="false" outlineLevel="0" collapsed="false">
      <c r="A295" s="2" t="n">
        <v>37075</v>
      </c>
      <c r="B295" s="0" t="n">
        <v>9200</v>
      </c>
      <c r="C295" s="0" t="n">
        <f aca="false">AVERAGE(B286:B295)</f>
        <v>9279</v>
      </c>
      <c r="D295" s="0" t="n">
        <f aca="false">AVERAGE(B256:B295)</f>
        <v>9186.5</v>
      </c>
      <c r="E295" s="0" t="b">
        <f aca="false">AND(D295&lt;C295,D294&gt;C294)</f>
        <v>0</v>
      </c>
      <c r="F295" s="0" t="b">
        <f aca="false">AND(D294&lt;C294,D295&gt;C295,G294&gt;0)</f>
        <v>0</v>
      </c>
      <c r="G295" s="0" t="n">
        <f aca="false">IF(E295,1,IF(F294,0,G294))</f>
        <v>1</v>
      </c>
      <c r="H295" s="0" t="n">
        <f aca="false">IF(E295,B295*G295*$M$3+$M$2,H294)</f>
        <v>840000</v>
      </c>
      <c r="I295" s="0" t="n">
        <f aca="false">-H295+B295*$M$3*G295-$M$2</f>
        <v>79000</v>
      </c>
      <c r="J295" s="0" t="n">
        <f aca="false">IF(F295,J294+I295,J294)</f>
        <v>-59000</v>
      </c>
      <c r="K295" s="0" t="str">
        <f aca="false">IF(AND(F295,I295&gt;0),I295,IF(AND(F295,I295&lt;0),I295,""))</f>
        <v/>
      </c>
    </row>
    <row r="296" customFormat="false" ht="13.5" hidden="false" customHeight="false" outlineLevel="0" collapsed="false">
      <c r="A296" s="2" t="n">
        <v>37076</v>
      </c>
      <c r="B296" s="0" t="n">
        <v>9120</v>
      </c>
      <c r="C296" s="0" t="n">
        <f aca="false">AVERAGE(B287:B296)</f>
        <v>9265</v>
      </c>
      <c r="D296" s="0" t="n">
        <f aca="false">AVERAGE(B257:B296)</f>
        <v>9201</v>
      </c>
      <c r="E296" s="0" t="b">
        <f aca="false">AND(D296&lt;C296,D295&gt;C295)</f>
        <v>0</v>
      </c>
      <c r="F296" s="0" t="b">
        <f aca="false">AND(D295&lt;C295,D296&gt;C296,G295&gt;0)</f>
        <v>0</v>
      </c>
      <c r="G296" s="0" t="n">
        <f aca="false">IF(E296,1,IF(F295,0,G295))</f>
        <v>1</v>
      </c>
      <c r="H296" s="0" t="n">
        <f aca="false">IF(E296,B296*G296*$M$3+$M$2,H295)</f>
        <v>840000</v>
      </c>
      <c r="I296" s="0" t="n">
        <f aca="false">-H296+B296*$M$3*G296-$M$2</f>
        <v>71000</v>
      </c>
      <c r="J296" s="0" t="n">
        <f aca="false">IF(F296,J295+I296,J295)</f>
        <v>-59000</v>
      </c>
      <c r="K296" s="0" t="str">
        <f aca="false">IF(AND(F296,I296&gt;0),I296,IF(AND(F296,I296&lt;0),I296,""))</f>
        <v/>
      </c>
    </row>
    <row r="297" customFormat="false" ht="13.5" hidden="false" customHeight="false" outlineLevel="0" collapsed="false">
      <c r="A297" s="2" t="n">
        <v>37077</v>
      </c>
      <c r="B297" s="0" t="n">
        <v>9180</v>
      </c>
      <c r="C297" s="0" t="n">
        <f aca="false">AVERAGE(B288:B297)</f>
        <v>9226</v>
      </c>
      <c r="D297" s="0" t="n">
        <f aca="false">AVERAGE(B258:B297)</f>
        <v>9225.5</v>
      </c>
      <c r="E297" s="0" t="b">
        <f aca="false">AND(D297&lt;C297,D296&gt;C296)</f>
        <v>0</v>
      </c>
      <c r="F297" s="0" t="b">
        <f aca="false">AND(D296&lt;C296,D297&gt;C297,G296&gt;0)</f>
        <v>0</v>
      </c>
      <c r="G297" s="0" t="n">
        <f aca="false">IF(E297,1,IF(F296,0,G296))</f>
        <v>1</v>
      </c>
      <c r="H297" s="0" t="n">
        <f aca="false">IF(E297,B297*G297*$M$3+$M$2,H296)</f>
        <v>840000</v>
      </c>
      <c r="I297" s="0" t="n">
        <f aca="false">-H297+B297*$M$3*G297-$M$2</f>
        <v>77000</v>
      </c>
      <c r="J297" s="0" t="n">
        <f aca="false">IF(F297,J296+I297,J296)</f>
        <v>-59000</v>
      </c>
      <c r="K297" s="0" t="str">
        <f aca="false">IF(AND(F297,I297&gt;0),I297,IF(AND(F297,I297&lt;0),I297,""))</f>
        <v/>
      </c>
    </row>
    <row r="298" customFormat="false" ht="13.5" hidden="false" customHeight="false" outlineLevel="0" collapsed="false">
      <c r="A298" s="2" t="n">
        <v>37078</v>
      </c>
      <c r="B298" s="0" t="n">
        <v>9320</v>
      </c>
      <c r="C298" s="0" t="n">
        <f aca="false">AVERAGE(B289:B298)</f>
        <v>9206</v>
      </c>
      <c r="D298" s="0" t="n">
        <f aca="false">AVERAGE(B259:B298)</f>
        <v>9248.75</v>
      </c>
      <c r="E298" s="0" t="b">
        <f aca="false">AND(D298&lt;C298,D297&gt;C297)</f>
        <v>0</v>
      </c>
      <c r="F298" s="0" t="b">
        <f aca="false">AND(D297&lt;C297,D298&gt;C298,G297&gt;0)</f>
        <v>1</v>
      </c>
      <c r="G298" s="0" t="n">
        <f aca="false">IF(E298,1,IF(F297,0,G297))</f>
        <v>1</v>
      </c>
      <c r="H298" s="0" t="n">
        <f aca="false">IF(E298,B298*G298*$M$3+$M$2,H297)</f>
        <v>840000</v>
      </c>
      <c r="I298" s="0" t="n">
        <f aca="false">-H298+B298*$M$3*G298-$M$2</f>
        <v>91000</v>
      </c>
      <c r="J298" s="0" t="n">
        <f aca="false">IF(F298,J297+I298,J297)</f>
        <v>32000</v>
      </c>
      <c r="K298" s="0" t="n">
        <f aca="false">IF(AND(F298,I298&gt;0),I298,IF(AND(F298,I298&lt;0),I298,""))</f>
        <v>91000</v>
      </c>
    </row>
    <row r="299" customFormat="false" ht="13.5" hidden="false" customHeight="false" outlineLevel="0" collapsed="false">
      <c r="A299" s="2" t="n">
        <v>37081</v>
      </c>
      <c r="B299" s="0" t="n">
        <v>9590</v>
      </c>
      <c r="C299" s="0" t="n">
        <f aca="false">AVERAGE(B290:B299)</f>
        <v>9243</v>
      </c>
      <c r="D299" s="0" t="n">
        <f aca="false">AVERAGE(B260:B299)</f>
        <v>9273.75</v>
      </c>
      <c r="E299" s="0" t="b">
        <f aca="false">AND(D299&lt;C299,D298&gt;C298)</f>
        <v>0</v>
      </c>
      <c r="F299" s="0" t="b">
        <f aca="false">AND(D298&lt;C298,D299&gt;C299,G298&gt;0)</f>
        <v>0</v>
      </c>
      <c r="G299" s="0" t="n">
        <f aca="false">IF(E299,1,IF(F298,0,G298))</f>
        <v>0</v>
      </c>
      <c r="H299" s="0" t="n">
        <f aca="false">IF(E299,B299*G299*$M$3+$M$2,H298)</f>
        <v>840000</v>
      </c>
      <c r="I299" s="0" t="n">
        <f aca="false">-H299+B299*$M$3*G299-$M$2</f>
        <v>-841000</v>
      </c>
      <c r="J299" s="0" t="n">
        <f aca="false">IF(F299,J298+I299,J298)</f>
        <v>32000</v>
      </c>
      <c r="K299" s="0" t="str">
        <f aca="false">IF(AND(F299,I299&gt;0),I299,IF(AND(F299,I299&lt;0),I299,""))</f>
        <v/>
      </c>
    </row>
    <row r="300" customFormat="false" ht="13.5" hidden="false" customHeight="false" outlineLevel="0" collapsed="false">
      <c r="A300" s="2" t="n">
        <v>37082</v>
      </c>
      <c r="B300" s="0" t="n">
        <v>9870</v>
      </c>
      <c r="C300" s="0" t="n">
        <f aca="false">AVERAGE(B291:B300)</f>
        <v>9294</v>
      </c>
      <c r="D300" s="0" t="n">
        <f aca="false">AVERAGE(B261:B300)</f>
        <v>9305.5</v>
      </c>
      <c r="E300" s="0" t="b">
        <f aca="false">AND(D300&lt;C300,D299&gt;C299)</f>
        <v>0</v>
      </c>
      <c r="F300" s="0" t="b">
        <f aca="false">AND(D299&lt;C299,D300&gt;C300,G299&gt;0)</f>
        <v>0</v>
      </c>
      <c r="G300" s="0" t="n">
        <f aca="false">IF(E300,1,IF(F299,0,G299))</f>
        <v>0</v>
      </c>
      <c r="H300" s="0" t="n">
        <f aca="false">IF(E300,B300*G300*$M$3+$M$2,H299)</f>
        <v>840000</v>
      </c>
      <c r="I300" s="0" t="n">
        <f aca="false">-H300+B300*$M$3*G300-$M$2</f>
        <v>-841000</v>
      </c>
      <c r="J300" s="0" t="n">
        <f aca="false">IF(F300,J299+I300,J299)</f>
        <v>32000</v>
      </c>
      <c r="K300" s="0" t="str">
        <f aca="false">IF(AND(F300,I300&gt;0),I300,IF(AND(F300,I300&lt;0),I300,""))</f>
        <v/>
      </c>
    </row>
    <row r="301" customFormat="false" ht="13.5" hidden="false" customHeight="false" outlineLevel="0" collapsed="false">
      <c r="A301" s="2" t="n">
        <v>37083</v>
      </c>
      <c r="B301" s="0" t="n">
        <v>9530</v>
      </c>
      <c r="C301" s="0" t="n">
        <f aca="false">AVERAGE(B292:B301)</f>
        <v>9324</v>
      </c>
      <c r="D301" s="0" t="n">
        <f aca="false">AVERAGE(B262:B301)</f>
        <v>9328.5</v>
      </c>
      <c r="E301" s="0" t="b">
        <f aca="false">AND(D301&lt;C301,D300&gt;C300)</f>
        <v>0</v>
      </c>
      <c r="F301" s="0" t="b">
        <f aca="false">AND(D300&lt;C300,D301&gt;C301,G300&gt;0)</f>
        <v>0</v>
      </c>
      <c r="G301" s="0" t="n">
        <f aca="false">IF(E301,1,IF(F300,0,G300))</f>
        <v>0</v>
      </c>
      <c r="H301" s="0" t="n">
        <f aca="false">IF(E301,B301*G301*$M$3+$M$2,H300)</f>
        <v>840000</v>
      </c>
      <c r="I301" s="0" t="n">
        <f aca="false">-H301+B301*$M$3*G301-$M$2</f>
        <v>-841000</v>
      </c>
      <c r="J301" s="0" t="n">
        <f aca="false">IF(F301,J300+I301,J300)</f>
        <v>32000</v>
      </c>
      <c r="K301" s="0" t="str">
        <f aca="false">IF(AND(F301,I301&gt;0),I301,IF(AND(F301,I301&lt;0),I301,""))</f>
        <v/>
      </c>
    </row>
    <row r="302" customFormat="false" ht="13.5" hidden="false" customHeight="false" outlineLevel="0" collapsed="false">
      <c r="A302" s="2" t="n">
        <v>37084</v>
      </c>
      <c r="B302" s="0" t="n">
        <v>9450</v>
      </c>
      <c r="C302" s="0" t="n">
        <f aca="false">AVERAGE(B293:B302)</f>
        <v>9364</v>
      </c>
      <c r="D302" s="0" t="n">
        <f aca="false">AVERAGE(B263:B302)</f>
        <v>9344.75</v>
      </c>
      <c r="E302" s="0" t="b">
        <f aca="false">AND(D302&lt;C302,D301&gt;C301)</f>
        <v>1</v>
      </c>
      <c r="F302" s="0" t="b">
        <f aca="false">AND(D301&lt;C301,D302&gt;C302,G301&gt;0)</f>
        <v>0</v>
      </c>
      <c r="G302" s="0" t="n">
        <f aca="false">IF(E302,1,IF(F301,0,G301))</f>
        <v>1</v>
      </c>
      <c r="H302" s="0" t="n">
        <f aca="false">IF(E302,B302*G302*$M$3+$M$2,H301)</f>
        <v>946000</v>
      </c>
      <c r="I302" s="0" t="n">
        <f aca="false">-H302+B302*$M$3*G302-$M$2</f>
        <v>-2000</v>
      </c>
      <c r="J302" s="0" t="n">
        <f aca="false">IF(F302,J301+I302,J301)</f>
        <v>32000</v>
      </c>
      <c r="K302" s="0" t="str">
        <f aca="false">IF(AND(F302,I302&gt;0),I302,IF(AND(F302,I302&lt;0),I302,""))</f>
        <v/>
      </c>
    </row>
    <row r="303" customFormat="false" ht="13.5" hidden="false" customHeight="false" outlineLevel="0" collapsed="false">
      <c r="A303" s="2" t="n">
        <v>37085</v>
      </c>
      <c r="B303" s="0" t="n">
        <v>9450</v>
      </c>
      <c r="C303" s="0" t="n">
        <f aca="false">AVERAGE(B294:B303)</f>
        <v>9383</v>
      </c>
      <c r="D303" s="0" t="n">
        <f aca="false">AVERAGE(B264:B303)</f>
        <v>9359.75</v>
      </c>
      <c r="E303" s="0" t="b">
        <f aca="false">AND(D303&lt;C303,D302&gt;C302)</f>
        <v>0</v>
      </c>
      <c r="F303" s="0" t="b">
        <f aca="false">AND(D302&lt;C302,D303&gt;C303,G302&gt;0)</f>
        <v>0</v>
      </c>
      <c r="G303" s="0" t="n">
        <f aca="false">IF(E303,1,IF(F302,0,G302))</f>
        <v>1</v>
      </c>
      <c r="H303" s="0" t="n">
        <f aca="false">IF(E303,B303*G303*$M$3+$M$2,H302)</f>
        <v>946000</v>
      </c>
      <c r="I303" s="0" t="n">
        <f aca="false">-H303+B303*$M$3*G303-$M$2</f>
        <v>-2000</v>
      </c>
      <c r="J303" s="0" t="n">
        <f aca="false">IF(F303,J302+I303,J302)</f>
        <v>32000</v>
      </c>
      <c r="K303" s="0" t="str">
        <f aca="false">IF(AND(F303,I303&gt;0),I303,IF(AND(F303,I303&lt;0),I303,""))</f>
        <v/>
      </c>
    </row>
    <row r="304" customFormat="false" ht="13.5" hidden="false" customHeight="false" outlineLevel="0" collapsed="false">
      <c r="A304" s="2" t="n">
        <v>37088</v>
      </c>
      <c r="B304" s="0" t="n">
        <v>9490</v>
      </c>
      <c r="C304" s="0" t="n">
        <f aca="false">AVERAGE(B295:B304)</f>
        <v>9420</v>
      </c>
      <c r="D304" s="0" t="n">
        <f aca="false">AVERAGE(B265:B304)</f>
        <v>9370</v>
      </c>
      <c r="E304" s="0" t="b">
        <f aca="false">AND(D304&lt;C304,D303&gt;C303)</f>
        <v>0</v>
      </c>
      <c r="F304" s="0" t="b">
        <f aca="false">AND(D303&lt;C303,D304&gt;C304,G303&gt;0)</f>
        <v>0</v>
      </c>
      <c r="G304" s="0" t="n">
        <f aca="false">IF(E304,1,IF(F303,0,G303))</f>
        <v>1</v>
      </c>
      <c r="H304" s="0" t="n">
        <f aca="false">IF(E304,B304*G304*$M$3+$M$2,H303)</f>
        <v>946000</v>
      </c>
      <c r="I304" s="0" t="n">
        <f aca="false">-H304+B304*$M$3*G304-$M$2</f>
        <v>2000</v>
      </c>
      <c r="J304" s="0" t="n">
        <f aca="false">IF(F304,J303+I304,J303)</f>
        <v>32000</v>
      </c>
      <c r="K304" s="0" t="str">
        <f aca="false">IF(AND(F304,I304&gt;0),I304,IF(AND(F304,I304&lt;0),I304,""))</f>
        <v/>
      </c>
    </row>
    <row r="305" customFormat="false" ht="13.5" hidden="false" customHeight="false" outlineLevel="0" collapsed="false">
      <c r="A305" s="2" t="n">
        <v>37089</v>
      </c>
      <c r="B305" s="0" t="n">
        <v>9210</v>
      </c>
      <c r="C305" s="0" t="n">
        <f aca="false">AVERAGE(B296:B305)</f>
        <v>9421</v>
      </c>
      <c r="D305" s="0" t="n">
        <f aca="false">AVERAGE(B266:B305)</f>
        <v>9375.25</v>
      </c>
      <c r="E305" s="0" t="b">
        <f aca="false">AND(D305&lt;C305,D304&gt;C304)</f>
        <v>0</v>
      </c>
      <c r="F305" s="0" t="b">
        <f aca="false">AND(D304&lt;C304,D305&gt;C305,G304&gt;0)</f>
        <v>0</v>
      </c>
      <c r="G305" s="0" t="n">
        <f aca="false">IF(E305,1,IF(F304,0,G304))</f>
        <v>1</v>
      </c>
      <c r="H305" s="0" t="n">
        <f aca="false">IF(E305,B305*G305*$M$3+$M$2,H304)</f>
        <v>946000</v>
      </c>
      <c r="I305" s="0" t="n">
        <f aca="false">-H305+B305*$M$3*G305-$M$2</f>
        <v>-26000</v>
      </c>
      <c r="J305" s="0" t="n">
        <f aca="false">IF(F305,J304+I305,J304)</f>
        <v>32000</v>
      </c>
      <c r="K305" s="0" t="str">
        <f aca="false">IF(AND(F305,I305&gt;0),I305,IF(AND(F305,I305&lt;0),I305,""))</f>
        <v/>
      </c>
    </row>
    <row r="306" customFormat="false" ht="13.5" hidden="false" customHeight="false" outlineLevel="0" collapsed="false">
      <c r="A306" s="2" t="n">
        <v>37090</v>
      </c>
      <c r="B306" s="0" t="n">
        <v>9090</v>
      </c>
      <c r="C306" s="0" t="n">
        <f aca="false">AVERAGE(B297:B306)</f>
        <v>9418</v>
      </c>
      <c r="D306" s="0" t="n">
        <f aca="false">AVERAGE(B267:B306)</f>
        <v>9370</v>
      </c>
      <c r="E306" s="0" t="b">
        <f aca="false">AND(D306&lt;C306,D305&gt;C305)</f>
        <v>0</v>
      </c>
      <c r="F306" s="0" t="b">
        <f aca="false">AND(D305&lt;C305,D306&gt;C306,G305&gt;0)</f>
        <v>0</v>
      </c>
      <c r="G306" s="0" t="n">
        <f aca="false">IF(E306,1,IF(F305,0,G305))</f>
        <v>1</v>
      </c>
      <c r="H306" s="0" t="n">
        <f aca="false">IF(E306,B306*G306*$M$3+$M$2,H305)</f>
        <v>946000</v>
      </c>
      <c r="I306" s="0" t="n">
        <f aca="false">-H306+B306*$M$3*G306-$M$2</f>
        <v>-38000</v>
      </c>
      <c r="J306" s="0" t="n">
        <f aca="false">IF(F306,J305+I306,J305)</f>
        <v>32000</v>
      </c>
      <c r="K306" s="0" t="str">
        <f aca="false">IF(AND(F306,I306&gt;0),I306,IF(AND(F306,I306&lt;0),I306,""))</f>
        <v/>
      </c>
    </row>
    <row r="307" customFormat="false" ht="13.5" hidden="false" customHeight="false" outlineLevel="0" collapsed="false">
      <c r="A307" s="2" t="n">
        <v>37091</v>
      </c>
      <c r="B307" s="0" t="n">
        <v>9070</v>
      </c>
      <c r="C307" s="0" t="n">
        <f aca="false">AVERAGE(B298:B307)</f>
        <v>9407</v>
      </c>
      <c r="D307" s="0" t="n">
        <f aca="false">AVERAGE(B268:B307)</f>
        <v>9366.5</v>
      </c>
      <c r="E307" s="0" t="b">
        <f aca="false">AND(D307&lt;C307,D306&gt;C306)</f>
        <v>0</v>
      </c>
      <c r="F307" s="0" t="b">
        <f aca="false">AND(D306&lt;C306,D307&gt;C307,G306&gt;0)</f>
        <v>0</v>
      </c>
      <c r="G307" s="0" t="n">
        <f aca="false">IF(E307,1,IF(F306,0,G306))</f>
        <v>1</v>
      </c>
      <c r="H307" s="0" t="n">
        <f aca="false">IF(E307,B307*G307*$M$3+$M$2,H306)</f>
        <v>946000</v>
      </c>
      <c r="I307" s="0" t="n">
        <f aca="false">-H307+B307*$M$3*G307-$M$2</f>
        <v>-40000</v>
      </c>
      <c r="J307" s="0" t="n">
        <f aca="false">IF(F307,J306+I307,J306)</f>
        <v>32000</v>
      </c>
      <c r="K307" s="0" t="str">
        <f aca="false">IF(AND(F307,I307&gt;0),I307,IF(AND(F307,I307&lt;0),I307,""))</f>
        <v/>
      </c>
    </row>
    <row r="308" customFormat="false" ht="13.5" hidden="false" customHeight="false" outlineLevel="0" collapsed="false">
      <c r="A308" s="2" t="n">
        <v>37095</v>
      </c>
      <c r="B308" s="0" t="n">
        <v>8950</v>
      </c>
      <c r="C308" s="0" t="n">
        <f aca="false">AVERAGE(B299:B308)</f>
        <v>9370</v>
      </c>
      <c r="D308" s="0" t="n">
        <f aca="false">AVERAGE(B269:B308)</f>
        <v>9356.75</v>
      </c>
      <c r="E308" s="0" t="b">
        <f aca="false">AND(D308&lt;C308,D307&gt;C307)</f>
        <v>0</v>
      </c>
      <c r="F308" s="0" t="b">
        <f aca="false">AND(D307&lt;C307,D308&gt;C308,G307&gt;0)</f>
        <v>0</v>
      </c>
      <c r="G308" s="0" t="n">
        <f aca="false">IF(E308,1,IF(F307,0,G307))</f>
        <v>1</v>
      </c>
      <c r="H308" s="0" t="n">
        <f aca="false">IF(E308,B308*G308*$M$3+$M$2,H307)</f>
        <v>946000</v>
      </c>
      <c r="I308" s="0" t="n">
        <f aca="false">-H308+B308*$M$3*G308-$M$2</f>
        <v>-52000</v>
      </c>
      <c r="J308" s="0" t="n">
        <f aca="false">IF(F308,J307+I308,J307)</f>
        <v>32000</v>
      </c>
      <c r="K308" s="0" t="str">
        <f aca="false">IF(AND(F308,I308&gt;0),I308,IF(AND(F308,I308&lt;0),I308,""))</f>
        <v/>
      </c>
    </row>
    <row r="309" customFormat="false" ht="13.5" hidden="false" customHeight="false" outlineLevel="0" collapsed="false">
      <c r="A309" s="2" t="n">
        <v>37096</v>
      </c>
      <c r="B309" s="0" t="n">
        <v>9050</v>
      </c>
      <c r="C309" s="0" t="n">
        <f aca="false">AVERAGE(B300:B309)</f>
        <v>9316</v>
      </c>
      <c r="D309" s="0" t="n">
        <f aca="false">AVERAGE(B270:B309)</f>
        <v>9341.25</v>
      </c>
      <c r="E309" s="0" t="b">
        <f aca="false">AND(D309&lt;C309,D308&gt;C308)</f>
        <v>0</v>
      </c>
      <c r="F309" s="0" t="b">
        <f aca="false">AND(D308&lt;C308,D309&gt;C309,G308&gt;0)</f>
        <v>1</v>
      </c>
      <c r="G309" s="0" t="n">
        <f aca="false">IF(E309,1,IF(F308,0,G308))</f>
        <v>1</v>
      </c>
      <c r="H309" s="0" t="n">
        <f aca="false">IF(E309,B309*G309*$M$3+$M$2,H308)</f>
        <v>946000</v>
      </c>
      <c r="I309" s="0" t="n">
        <f aca="false">-H309+B309*$M$3*G309-$M$2</f>
        <v>-42000</v>
      </c>
      <c r="J309" s="0" t="n">
        <f aca="false">IF(F309,J308+I309,J308)</f>
        <v>-10000</v>
      </c>
      <c r="K309" s="0" t="n">
        <f aca="false">IF(AND(F309,I309&gt;0),I309,IF(AND(F309,I309&lt;0),I309,""))</f>
        <v>-42000</v>
      </c>
    </row>
    <row r="310" customFormat="false" ht="13.5" hidden="false" customHeight="false" outlineLevel="0" collapsed="false">
      <c r="A310" s="2" t="n">
        <v>37097</v>
      </c>
      <c r="B310" s="0" t="n">
        <v>8980</v>
      </c>
      <c r="C310" s="0" t="n">
        <f aca="false">AVERAGE(B301:B310)</f>
        <v>9227</v>
      </c>
      <c r="D310" s="0" t="n">
        <f aca="false">AVERAGE(B271:B310)</f>
        <v>9326</v>
      </c>
      <c r="E310" s="0" t="b">
        <f aca="false">AND(D310&lt;C310,D309&gt;C309)</f>
        <v>0</v>
      </c>
      <c r="F310" s="0" t="b">
        <f aca="false">AND(D309&lt;C309,D310&gt;C310,G309&gt;0)</f>
        <v>0</v>
      </c>
      <c r="G310" s="0" t="n">
        <f aca="false">IF(E310,1,IF(F309,0,G309))</f>
        <v>0</v>
      </c>
      <c r="H310" s="0" t="n">
        <f aca="false">IF(E310,B310*G310*$M$3+$M$2,H309)</f>
        <v>946000</v>
      </c>
      <c r="I310" s="0" t="n">
        <f aca="false">-H310+B310*$M$3*G310-$M$2</f>
        <v>-947000</v>
      </c>
      <c r="J310" s="0" t="n">
        <f aca="false">IF(F310,J309+I310,J309)</f>
        <v>-10000</v>
      </c>
      <c r="K310" s="0" t="str">
        <f aca="false">IF(AND(F310,I310&gt;0),I310,IF(AND(F310,I310&lt;0),I310,""))</f>
        <v/>
      </c>
    </row>
    <row r="311" customFormat="false" ht="13.5" hidden="false" customHeight="false" outlineLevel="0" collapsed="false">
      <c r="A311" s="2" t="n">
        <v>37098</v>
      </c>
      <c r="B311" s="0" t="n">
        <v>8970</v>
      </c>
      <c r="C311" s="0" t="n">
        <f aca="false">AVERAGE(B302:B311)</f>
        <v>9171</v>
      </c>
      <c r="D311" s="0" t="n">
        <f aca="false">AVERAGE(B272:B311)</f>
        <v>9315</v>
      </c>
      <c r="E311" s="0" t="b">
        <f aca="false">AND(D311&lt;C311,D310&gt;C310)</f>
        <v>0</v>
      </c>
      <c r="F311" s="0" t="b">
        <f aca="false">AND(D310&lt;C310,D311&gt;C311,G310&gt;0)</f>
        <v>0</v>
      </c>
      <c r="G311" s="0" t="n">
        <f aca="false">IF(E311,1,IF(F310,0,G310))</f>
        <v>0</v>
      </c>
      <c r="H311" s="0" t="n">
        <f aca="false">IF(E311,B311*G311*$M$3+$M$2,H310)</f>
        <v>946000</v>
      </c>
      <c r="I311" s="0" t="n">
        <f aca="false">-H311+B311*$M$3*G311-$M$2</f>
        <v>-947000</v>
      </c>
      <c r="J311" s="0" t="n">
        <f aca="false">IF(F311,J310+I311,J310)</f>
        <v>-10000</v>
      </c>
      <c r="K311" s="0" t="str">
        <f aca="false">IF(AND(F311,I311&gt;0),I311,IF(AND(F311,I311&lt;0),I311,""))</f>
        <v/>
      </c>
    </row>
    <row r="312" customFormat="false" ht="13.5" hidden="false" customHeight="false" outlineLevel="0" collapsed="false">
      <c r="A312" s="2" t="n">
        <v>37099</v>
      </c>
      <c r="B312" s="0" t="n">
        <v>9220</v>
      </c>
      <c r="C312" s="0" t="n">
        <f aca="false">AVERAGE(B303:B312)</f>
        <v>9148</v>
      </c>
      <c r="D312" s="0" t="n">
        <f aca="false">AVERAGE(B273:B312)</f>
        <v>9317.25</v>
      </c>
      <c r="E312" s="0" t="b">
        <f aca="false">AND(D312&lt;C312,D311&gt;C311)</f>
        <v>0</v>
      </c>
      <c r="F312" s="0" t="b">
        <f aca="false">AND(D311&lt;C311,D312&gt;C312,G311&gt;0)</f>
        <v>0</v>
      </c>
      <c r="G312" s="0" t="n">
        <f aca="false">IF(E312,1,IF(F311,0,G311))</f>
        <v>0</v>
      </c>
      <c r="H312" s="0" t="n">
        <f aca="false">IF(E312,B312*G312*$M$3+$M$2,H311)</f>
        <v>946000</v>
      </c>
      <c r="I312" s="0" t="n">
        <f aca="false">-H312+B312*$M$3*G312-$M$2</f>
        <v>-947000</v>
      </c>
      <c r="J312" s="0" t="n">
        <f aca="false">IF(F312,J311+I312,J311)</f>
        <v>-10000</v>
      </c>
      <c r="K312" s="0" t="str">
        <f aca="false">IF(AND(F312,I312&gt;0),I312,IF(AND(F312,I312&lt;0),I312,""))</f>
        <v/>
      </c>
    </row>
    <row r="313" customFormat="false" ht="13.5" hidden="false" customHeight="false" outlineLevel="0" collapsed="false">
      <c r="A313" s="2" t="n">
        <v>37102</v>
      </c>
      <c r="B313" s="0" t="n">
        <v>9060</v>
      </c>
      <c r="C313" s="0" t="n">
        <f aca="false">AVERAGE(B304:B313)</f>
        <v>9109</v>
      </c>
      <c r="D313" s="0" t="n">
        <f aca="false">AVERAGE(B274:B313)</f>
        <v>9308.25</v>
      </c>
      <c r="E313" s="0" t="b">
        <f aca="false">AND(D313&lt;C313,D312&gt;C312)</f>
        <v>0</v>
      </c>
      <c r="F313" s="0" t="b">
        <f aca="false">AND(D312&lt;C312,D313&gt;C313,G312&gt;0)</f>
        <v>0</v>
      </c>
      <c r="G313" s="0" t="n">
        <f aca="false">IF(E313,1,IF(F312,0,G312))</f>
        <v>0</v>
      </c>
      <c r="H313" s="0" t="n">
        <f aca="false">IF(E313,B313*G313*$M$3+$M$2,H312)</f>
        <v>946000</v>
      </c>
      <c r="I313" s="0" t="n">
        <f aca="false">-H313+B313*$M$3*G313-$M$2</f>
        <v>-947000</v>
      </c>
      <c r="J313" s="0" t="n">
        <f aca="false">IF(F313,J312+I313,J312)</f>
        <v>-10000</v>
      </c>
      <c r="K313" s="0" t="str">
        <f aca="false">IF(AND(F313,I313&gt;0),I313,IF(AND(F313,I313&lt;0),I313,""))</f>
        <v/>
      </c>
    </row>
    <row r="314" customFormat="false" ht="13.5" hidden="false" customHeight="false" outlineLevel="0" collapsed="false">
      <c r="A314" s="2" t="n">
        <v>37103</v>
      </c>
      <c r="B314" s="0" t="n">
        <v>9350</v>
      </c>
      <c r="C314" s="0" t="n">
        <f aca="false">AVERAGE(B305:B314)</f>
        <v>9095</v>
      </c>
      <c r="D314" s="0" t="n">
        <f aca="false">AVERAGE(B275:B314)</f>
        <v>9302.75</v>
      </c>
      <c r="E314" s="0" t="b">
        <f aca="false">AND(D314&lt;C314,D313&gt;C313)</f>
        <v>0</v>
      </c>
      <c r="F314" s="0" t="b">
        <f aca="false">AND(D313&lt;C313,D314&gt;C314,G313&gt;0)</f>
        <v>0</v>
      </c>
      <c r="G314" s="0" t="n">
        <f aca="false">IF(E314,1,IF(F313,0,G313))</f>
        <v>0</v>
      </c>
      <c r="H314" s="0" t="n">
        <f aca="false">IF(E314,B314*G314*$M$3+$M$2,H313)</f>
        <v>946000</v>
      </c>
      <c r="I314" s="0" t="n">
        <f aca="false">-H314+B314*$M$3*G314-$M$2</f>
        <v>-947000</v>
      </c>
      <c r="J314" s="0" t="n">
        <f aca="false">IF(F314,J313+I314,J313)</f>
        <v>-10000</v>
      </c>
      <c r="K314" s="0" t="str">
        <f aca="false">IF(AND(F314,I314&gt;0),I314,IF(AND(F314,I314&lt;0),I314,""))</f>
        <v/>
      </c>
    </row>
    <row r="315" customFormat="false" ht="13.5" hidden="false" customHeight="false" outlineLevel="0" collapsed="false">
      <c r="A315" s="2" t="n">
        <v>37104</v>
      </c>
      <c r="B315" s="0" t="n">
        <v>9420</v>
      </c>
      <c r="C315" s="0" t="n">
        <f aca="false">AVERAGE(B306:B315)</f>
        <v>9116</v>
      </c>
      <c r="D315" s="0" t="n">
        <f aca="false">AVERAGE(B276:B315)</f>
        <v>9305.25</v>
      </c>
      <c r="E315" s="0" t="b">
        <f aca="false">AND(D315&lt;C315,D314&gt;C314)</f>
        <v>0</v>
      </c>
      <c r="F315" s="0" t="b">
        <f aca="false">AND(D314&lt;C314,D315&gt;C315,G314&gt;0)</f>
        <v>0</v>
      </c>
      <c r="G315" s="0" t="n">
        <f aca="false">IF(E315,1,IF(F314,0,G314))</f>
        <v>0</v>
      </c>
      <c r="H315" s="0" t="n">
        <f aca="false">IF(E315,B315*G315*$M$3+$M$2,H314)</f>
        <v>946000</v>
      </c>
      <c r="I315" s="0" t="n">
        <f aca="false">-H315+B315*$M$3*G315-$M$2</f>
        <v>-947000</v>
      </c>
      <c r="J315" s="0" t="n">
        <f aca="false">IF(F315,J314+I315,J314)</f>
        <v>-10000</v>
      </c>
      <c r="K315" s="0" t="str">
        <f aca="false">IF(AND(F315,I315&gt;0),I315,IF(AND(F315,I315&lt;0),I315,""))</f>
        <v/>
      </c>
    </row>
    <row r="316" customFormat="false" ht="13.5" hidden="false" customHeight="false" outlineLevel="0" collapsed="false">
      <c r="A316" s="2" t="n">
        <v>37105</v>
      </c>
      <c r="B316" s="0" t="n">
        <v>9450</v>
      </c>
      <c r="C316" s="0" t="n">
        <f aca="false">AVERAGE(B307:B316)</f>
        <v>9152</v>
      </c>
      <c r="D316" s="0" t="n">
        <f aca="false">AVERAGE(B277:B316)</f>
        <v>9304.75</v>
      </c>
      <c r="E316" s="0" t="b">
        <f aca="false">AND(D316&lt;C316,D315&gt;C315)</f>
        <v>0</v>
      </c>
      <c r="F316" s="0" t="b">
        <f aca="false">AND(D315&lt;C315,D316&gt;C316,G315&gt;0)</f>
        <v>0</v>
      </c>
      <c r="G316" s="0" t="n">
        <f aca="false">IF(E316,1,IF(F315,0,G315))</f>
        <v>0</v>
      </c>
      <c r="H316" s="0" t="n">
        <f aca="false">IF(E316,B316*G316*$M$3+$M$2,H315)</f>
        <v>946000</v>
      </c>
      <c r="I316" s="0" t="n">
        <f aca="false">-H316+B316*$M$3*G316-$M$2</f>
        <v>-947000</v>
      </c>
      <c r="J316" s="0" t="n">
        <f aca="false">IF(F316,J315+I316,J315)</f>
        <v>-10000</v>
      </c>
      <c r="K316" s="0" t="str">
        <f aca="false">IF(AND(F316,I316&gt;0),I316,IF(AND(F316,I316&lt;0),I316,""))</f>
        <v/>
      </c>
    </row>
    <row r="317" customFormat="false" ht="13.5" hidden="false" customHeight="false" outlineLevel="0" collapsed="false">
      <c r="A317" s="2" t="n">
        <v>37106</v>
      </c>
      <c r="B317" s="0" t="n">
        <v>9450</v>
      </c>
      <c r="C317" s="0" t="n">
        <f aca="false">AVERAGE(B308:B317)</f>
        <v>9190</v>
      </c>
      <c r="D317" s="0" t="n">
        <f aca="false">AVERAGE(B278:B317)</f>
        <v>9303.5</v>
      </c>
      <c r="E317" s="0" t="b">
        <f aca="false">AND(D317&lt;C317,D316&gt;C316)</f>
        <v>0</v>
      </c>
      <c r="F317" s="0" t="b">
        <f aca="false">AND(D316&lt;C316,D317&gt;C317,G316&gt;0)</f>
        <v>0</v>
      </c>
      <c r="G317" s="0" t="n">
        <f aca="false">IF(E317,1,IF(F316,0,G316))</f>
        <v>0</v>
      </c>
      <c r="H317" s="0" t="n">
        <f aca="false">IF(E317,B317*G317*$M$3+$M$2,H316)</f>
        <v>946000</v>
      </c>
      <c r="I317" s="0" t="n">
        <f aca="false">-H317+B317*$M$3*G317-$M$2</f>
        <v>-947000</v>
      </c>
      <c r="J317" s="0" t="n">
        <f aca="false">IF(F317,J316+I317,J316)</f>
        <v>-10000</v>
      </c>
      <c r="K317" s="0" t="str">
        <f aca="false">IF(AND(F317,I317&gt;0),I317,IF(AND(F317,I317&lt;0),I317,""))</f>
        <v/>
      </c>
    </row>
    <row r="318" customFormat="false" ht="13.5" hidden="false" customHeight="false" outlineLevel="0" collapsed="false">
      <c r="A318" s="2" t="n">
        <v>37109</v>
      </c>
      <c r="B318" s="0" t="n">
        <v>9540</v>
      </c>
      <c r="C318" s="0" t="n">
        <f aca="false">AVERAGE(B309:B318)</f>
        <v>9249</v>
      </c>
      <c r="D318" s="0" t="n">
        <f aca="false">AVERAGE(B279:B318)</f>
        <v>9300</v>
      </c>
      <c r="E318" s="0" t="b">
        <f aca="false">AND(D318&lt;C318,D317&gt;C317)</f>
        <v>0</v>
      </c>
      <c r="F318" s="0" t="b">
        <f aca="false">AND(D317&lt;C317,D318&gt;C318,G317&gt;0)</f>
        <v>0</v>
      </c>
      <c r="G318" s="0" t="n">
        <f aca="false">IF(E318,1,IF(F317,0,G317))</f>
        <v>0</v>
      </c>
      <c r="H318" s="0" t="n">
        <f aca="false">IF(E318,B318*G318*$M$3+$M$2,H317)</f>
        <v>946000</v>
      </c>
      <c r="I318" s="0" t="n">
        <f aca="false">-H318+B318*$M$3*G318-$M$2</f>
        <v>-947000</v>
      </c>
      <c r="J318" s="0" t="n">
        <f aca="false">IF(F318,J317+I318,J317)</f>
        <v>-10000</v>
      </c>
      <c r="K318" s="0" t="str">
        <f aca="false">IF(AND(F318,I318&gt;0),I318,IF(AND(F318,I318&lt;0),I318,""))</f>
        <v/>
      </c>
    </row>
    <row r="319" customFormat="false" ht="13.5" hidden="false" customHeight="false" outlineLevel="0" collapsed="false">
      <c r="A319" s="2" t="n">
        <v>37110</v>
      </c>
      <c r="B319" s="0" t="n">
        <v>9670</v>
      </c>
      <c r="C319" s="0" t="n">
        <f aca="false">AVERAGE(B310:B319)</f>
        <v>9311</v>
      </c>
      <c r="D319" s="0" t="n">
        <f aca="false">AVERAGE(B280:B319)</f>
        <v>9298.75</v>
      </c>
      <c r="E319" s="0" t="b">
        <f aca="false">AND(D319&lt;C319,D318&gt;C318)</f>
        <v>1</v>
      </c>
      <c r="F319" s="0" t="b">
        <f aca="false">AND(D318&lt;C318,D319&gt;C319,G318&gt;0)</f>
        <v>0</v>
      </c>
      <c r="G319" s="0" t="n">
        <f aca="false">IF(E319,1,IF(F318,0,G318))</f>
        <v>1</v>
      </c>
      <c r="H319" s="0" t="n">
        <f aca="false">IF(E319,B319*G319*$M$3+$M$2,H318)</f>
        <v>968000</v>
      </c>
      <c r="I319" s="0" t="n">
        <f aca="false">-H319+B319*$M$3*G319-$M$2</f>
        <v>-2000</v>
      </c>
      <c r="J319" s="0" t="n">
        <f aca="false">IF(F319,J318+I319,J318)</f>
        <v>-10000</v>
      </c>
      <c r="K319" s="0" t="str">
        <f aca="false">IF(AND(F319,I319&gt;0),I319,IF(AND(F319,I319&lt;0),I319,""))</f>
        <v/>
      </c>
    </row>
    <row r="320" customFormat="false" ht="13.5" hidden="false" customHeight="false" outlineLevel="0" collapsed="false">
      <c r="A320" s="2" t="n">
        <v>37111</v>
      </c>
      <c r="B320" s="0" t="n">
        <v>9650</v>
      </c>
      <c r="C320" s="0" t="n">
        <f aca="false">AVERAGE(B311:B320)</f>
        <v>9378</v>
      </c>
      <c r="D320" s="0" t="n">
        <f aca="false">AVERAGE(B281:B320)</f>
        <v>9302</v>
      </c>
      <c r="E320" s="0" t="b">
        <f aca="false">AND(D320&lt;C320,D319&gt;C319)</f>
        <v>0</v>
      </c>
      <c r="F320" s="0" t="b">
        <f aca="false">AND(D319&lt;C319,D320&gt;C320,G319&gt;0)</f>
        <v>0</v>
      </c>
      <c r="G320" s="0" t="n">
        <f aca="false">IF(E320,1,IF(F319,0,G319))</f>
        <v>1</v>
      </c>
      <c r="H320" s="0" t="n">
        <f aca="false">IF(E320,B320*G320*$M$3+$M$2,H319)</f>
        <v>968000</v>
      </c>
      <c r="I320" s="0" t="n">
        <f aca="false">-H320+B320*$M$3*G320-$M$2</f>
        <v>-4000</v>
      </c>
      <c r="J320" s="0" t="n">
        <f aca="false">IF(F320,J319+I320,J319)</f>
        <v>-10000</v>
      </c>
      <c r="K320" s="0" t="str">
        <f aca="false">IF(AND(F320,I320&gt;0),I320,IF(AND(F320,I320&lt;0),I320,""))</f>
        <v/>
      </c>
    </row>
    <row r="321" customFormat="false" ht="13.5" hidden="false" customHeight="false" outlineLevel="0" collapsed="false">
      <c r="A321" s="2" t="n">
        <v>37112</v>
      </c>
      <c r="B321" s="0" t="n">
        <v>9550</v>
      </c>
      <c r="C321" s="0" t="n">
        <f aca="false">AVERAGE(B312:B321)</f>
        <v>9436</v>
      </c>
      <c r="D321" s="0" t="n">
        <f aca="false">AVERAGE(B282:B321)</f>
        <v>9304</v>
      </c>
      <c r="E321" s="0" t="b">
        <f aca="false">AND(D321&lt;C321,D320&gt;C320)</f>
        <v>0</v>
      </c>
      <c r="F321" s="0" t="b">
        <f aca="false">AND(D320&lt;C320,D321&gt;C321,G320&gt;0)</f>
        <v>0</v>
      </c>
      <c r="G321" s="0" t="n">
        <f aca="false">IF(E321,1,IF(F320,0,G320))</f>
        <v>1</v>
      </c>
      <c r="H321" s="0" t="n">
        <f aca="false">IF(E321,B321*G321*$M$3+$M$2,H320)</f>
        <v>968000</v>
      </c>
      <c r="I321" s="0" t="n">
        <f aca="false">-H321+B321*$M$3*G321-$M$2</f>
        <v>-14000</v>
      </c>
      <c r="J321" s="0" t="n">
        <f aca="false">IF(F321,J320+I321,J320)</f>
        <v>-10000</v>
      </c>
      <c r="K321" s="0" t="str">
        <f aca="false">IF(AND(F321,I321&gt;0),I321,IF(AND(F321,I321&lt;0),I321,""))</f>
        <v/>
      </c>
    </row>
    <row r="322" customFormat="false" ht="13.5" hidden="false" customHeight="false" outlineLevel="0" collapsed="false">
      <c r="A322" s="2" t="n">
        <v>37113</v>
      </c>
      <c r="B322" s="0" t="n">
        <v>9750</v>
      </c>
      <c r="C322" s="0" t="n">
        <f aca="false">AVERAGE(B313:B322)</f>
        <v>9489</v>
      </c>
      <c r="D322" s="0" t="n">
        <f aca="false">AVERAGE(B283:B322)</f>
        <v>9315</v>
      </c>
      <c r="E322" s="0" t="b">
        <f aca="false">AND(D322&lt;C322,D321&gt;C321)</f>
        <v>0</v>
      </c>
      <c r="F322" s="0" t="b">
        <f aca="false">AND(D321&lt;C321,D322&gt;C322,G321&gt;0)</f>
        <v>0</v>
      </c>
      <c r="G322" s="0" t="n">
        <f aca="false">IF(E322,1,IF(F321,0,G321))</f>
        <v>1</v>
      </c>
      <c r="H322" s="0" t="n">
        <f aca="false">IF(E322,B322*G322*$M$3+$M$2,H321)</f>
        <v>968000</v>
      </c>
      <c r="I322" s="0" t="n">
        <f aca="false">-H322+B322*$M$3*G322-$M$2</f>
        <v>6000</v>
      </c>
      <c r="J322" s="0" t="n">
        <f aca="false">IF(F322,J321+I322,J321)</f>
        <v>-10000</v>
      </c>
      <c r="K322" s="0" t="str">
        <f aca="false">IF(AND(F322,I322&gt;0),I322,IF(AND(F322,I322&lt;0),I322,""))</f>
        <v/>
      </c>
    </row>
    <row r="323" customFormat="false" ht="13.5" hidden="false" customHeight="false" outlineLevel="0" collapsed="false">
      <c r="A323" s="2" t="n">
        <v>37116</v>
      </c>
      <c r="B323" s="0" t="n">
        <v>9500</v>
      </c>
      <c r="C323" s="0" t="n">
        <f aca="false">AVERAGE(B314:B323)</f>
        <v>9533</v>
      </c>
      <c r="D323" s="0" t="n">
        <f aca="false">AVERAGE(B284:B323)</f>
        <v>9325</v>
      </c>
      <c r="E323" s="0" t="b">
        <f aca="false">AND(D323&lt;C323,D322&gt;C322)</f>
        <v>0</v>
      </c>
      <c r="F323" s="0" t="b">
        <f aca="false">AND(D322&lt;C322,D323&gt;C323,G322&gt;0)</f>
        <v>0</v>
      </c>
      <c r="G323" s="0" t="n">
        <f aca="false">IF(E323,1,IF(F322,0,G322))</f>
        <v>1</v>
      </c>
      <c r="H323" s="0" t="n">
        <f aca="false">IF(E323,B323*G323*$M$3+$M$2,H322)</f>
        <v>968000</v>
      </c>
      <c r="I323" s="0" t="n">
        <f aca="false">-H323+B323*$M$3*G323-$M$2</f>
        <v>-19000</v>
      </c>
      <c r="J323" s="0" t="n">
        <f aca="false">IF(F323,J322+I323,J322)</f>
        <v>-10000</v>
      </c>
      <c r="K323" s="0" t="str">
        <f aca="false">IF(AND(F323,I323&gt;0),I323,IF(AND(F323,I323&lt;0),I323,""))</f>
        <v/>
      </c>
    </row>
    <row r="324" customFormat="false" ht="13.5" hidden="false" customHeight="false" outlineLevel="0" collapsed="false">
      <c r="A324" s="2" t="n">
        <v>37117</v>
      </c>
      <c r="B324" s="0" t="n">
        <v>9380</v>
      </c>
      <c r="C324" s="0" t="n">
        <f aca="false">AVERAGE(B315:B324)</f>
        <v>9536</v>
      </c>
      <c r="D324" s="0" t="n">
        <f aca="false">AVERAGE(B285:B324)</f>
        <v>9331.5</v>
      </c>
      <c r="E324" s="0" t="b">
        <f aca="false">AND(D324&lt;C324,D323&gt;C323)</f>
        <v>0</v>
      </c>
      <c r="F324" s="0" t="b">
        <f aca="false">AND(D323&lt;C323,D324&gt;C324,G323&gt;0)</f>
        <v>0</v>
      </c>
      <c r="G324" s="0" t="n">
        <f aca="false">IF(E324,1,IF(F323,0,G323))</f>
        <v>1</v>
      </c>
      <c r="H324" s="0" t="n">
        <f aca="false">IF(E324,B324*G324*$M$3+$M$2,H323)</f>
        <v>968000</v>
      </c>
      <c r="I324" s="0" t="n">
        <f aca="false">-H324+B324*$M$3*G324-$M$2</f>
        <v>-31000</v>
      </c>
      <c r="J324" s="0" t="n">
        <f aca="false">IF(F324,J323+I324,J323)</f>
        <v>-10000</v>
      </c>
      <c r="K324" s="0" t="str">
        <f aca="false">IF(AND(F324,I324&gt;0),I324,IF(AND(F324,I324&lt;0),I324,""))</f>
        <v/>
      </c>
    </row>
    <row r="325" customFormat="false" ht="13.5" hidden="false" customHeight="false" outlineLevel="0" collapsed="false">
      <c r="A325" s="2" t="n">
        <v>37118</v>
      </c>
      <c r="B325" s="0" t="n">
        <v>9190</v>
      </c>
      <c r="C325" s="0" t="n">
        <f aca="false">AVERAGE(B316:B325)</f>
        <v>9513</v>
      </c>
      <c r="D325" s="0" t="n">
        <f aca="false">AVERAGE(B286:B325)</f>
        <v>9332.25</v>
      </c>
      <c r="E325" s="0" t="b">
        <f aca="false">AND(D325&lt;C325,D324&gt;C324)</f>
        <v>0</v>
      </c>
      <c r="F325" s="0" t="b">
        <f aca="false">AND(D324&lt;C324,D325&gt;C325,G324&gt;0)</f>
        <v>0</v>
      </c>
      <c r="G325" s="0" t="n">
        <f aca="false">IF(E325,1,IF(F324,0,G324))</f>
        <v>1</v>
      </c>
      <c r="H325" s="0" t="n">
        <f aca="false">IF(E325,B325*G325*$M$3+$M$2,H324)</f>
        <v>968000</v>
      </c>
      <c r="I325" s="0" t="n">
        <f aca="false">-H325+B325*$M$3*G325-$M$2</f>
        <v>-50000</v>
      </c>
      <c r="J325" s="0" t="n">
        <f aca="false">IF(F325,J324+I325,J324)</f>
        <v>-10000</v>
      </c>
      <c r="K325" s="0" t="str">
        <f aca="false">IF(AND(F325,I325&gt;0),I325,IF(AND(F325,I325&lt;0),I325,""))</f>
        <v/>
      </c>
    </row>
    <row r="326" customFormat="false" ht="13.5" hidden="false" customHeight="false" outlineLevel="0" collapsed="false">
      <c r="A326" s="2" t="n">
        <v>37119</v>
      </c>
      <c r="B326" s="0" t="n">
        <v>9040</v>
      </c>
      <c r="C326" s="0" t="n">
        <f aca="false">AVERAGE(B317:B326)</f>
        <v>9472</v>
      </c>
      <c r="D326" s="0" t="n">
        <f aca="false">AVERAGE(B287:B326)</f>
        <v>9326.75</v>
      </c>
      <c r="E326" s="0" t="b">
        <f aca="false">AND(D326&lt;C326,D325&gt;C325)</f>
        <v>0</v>
      </c>
      <c r="F326" s="0" t="b">
        <f aca="false">AND(D325&lt;C325,D326&gt;C326,G325&gt;0)</f>
        <v>0</v>
      </c>
      <c r="G326" s="0" t="n">
        <f aca="false">IF(E326,1,IF(F325,0,G325))</f>
        <v>1</v>
      </c>
      <c r="H326" s="0" t="n">
        <f aca="false">IF(E326,B326*G326*$M$3+$M$2,H325)</f>
        <v>968000</v>
      </c>
      <c r="I326" s="0" t="n">
        <f aca="false">-H326+B326*$M$3*G326-$M$2</f>
        <v>-65000</v>
      </c>
      <c r="J326" s="0" t="n">
        <f aca="false">IF(F326,J325+I326,J325)</f>
        <v>-10000</v>
      </c>
      <c r="K326" s="0" t="str">
        <f aca="false">IF(AND(F326,I326&gt;0),I326,IF(AND(F326,I326&lt;0),I326,""))</f>
        <v/>
      </c>
    </row>
    <row r="327" customFormat="false" ht="13.5" hidden="false" customHeight="false" outlineLevel="0" collapsed="false">
      <c r="A327" s="2" t="n">
        <v>37120</v>
      </c>
      <c r="B327" s="0" t="n">
        <v>9010</v>
      </c>
      <c r="C327" s="0" t="n">
        <f aca="false">AVERAGE(B318:B327)</f>
        <v>9428</v>
      </c>
      <c r="D327" s="0" t="n">
        <f aca="false">AVERAGE(B288:B327)</f>
        <v>9312.75</v>
      </c>
      <c r="E327" s="0" t="b">
        <f aca="false">AND(D327&lt;C327,D326&gt;C326)</f>
        <v>0</v>
      </c>
      <c r="F327" s="0" t="b">
        <f aca="false">AND(D326&lt;C326,D327&gt;C327,G326&gt;0)</f>
        <v>0</v>
      </c>
      <c r="G327" s="0" t="n">
        <f aca="false">IF(E327,1,IF(F326,0,G326))</f>
        <v>1</v>
      </c>
      <c r="H327" s="0" t="n">
        <f aca="false">IF(E327,B327*G327*$M$3+$M$2,H326)</f>
        <v>968000</v>
      </c>
      <c r="I327" s="0" t="n">
        <f aca="false">-H327+B327*$M$3*G327-$M$2</f>
        <v>-68000</v>
      </c>
      <c r="J327" s="0" t="n">
        <f aca="false">IF(F327,J326+I327,J326)</f>
        <v>-10000</v>
      </c>
      <c r="K327" s="0" t="str">
        <f aca="false">IF(AND(F327,I327&gt;0),I327,IF(AND(F327,I327&lt;0),I327,""))</f>
        <v/>
      </c>
    </row>
    <row r="328" customFormat="false" ht="13.5" hidden="false" customHeight="false" outlineLevel="0" collapsed="false">
      <c r="A328" s="2" t="n">
        <v>37123</v>
      </c>
      <c r="B328" s="0" t="n">
        <v>8820</v>
      </c>
      <c r="C328" s="0" t="n">
        <f aca="false">AVERAGE(B319:B328)</f>
        <v>9356</v>
      </c>
      <c r="D328" s="0" t="n">
        <f aca="false">AVERAGE(B289:B328)</f>
        <v>9295.25</v>
      </c>
      <c r="E328" s="0" t="b">
        <f aca="false">AND(D328&lt;C328,D327&gt;C327)</f>
        <v>0</v>
      </c>
      <c r="F328" s="0" t="b">
        <f aca="false">AND(D327&lt;C327,D328&gt;C328,G327&gt;0)</f>
        <v>0</v>
      </c>
      <c r="G328" s="0" t="n">
        <f aca="false">IF(E328,1,IF(F327,0,G327))</f>
        <v>1</v>
      </c>
      <c r="H328" s="0" t="n">
        <f aca="false">IF(E328,B328*G328*$M$3+$M$2,H327)</f>
        <v>968000</v>
      </c>
      <c r="I328" s="0" t="n">
        <f aca="false">-H328+B328*$M$3*G328-$M$2</f>
        <v>-87000</v>
      </c>
      <c r="J328" s="0" t="n">
        <f aca="false">IF(F328,J327+I328,J327)</f>
        <v>-10000</v>
      </c>
      <c r="K328" s="0" t="str">
        <f aca="false">IF(AND(F328,I328&gt;0),I328,IF(AND(F328,I328&lt;0),I328,""))</f>
        <v/>
      </c>
    </row>
    <row r="329" customFormat="false" ht="13.5" hidden="false" customHeight="false" outlineLevel="0" collapsed="false">
      <c r="A329" s="2" t="n">
        <v>37124</v>
      </c>
      <c r="B329" s="0" t="n">
        <v>8600</v>
      </c>
      <c r="C329" s="0" t="n">
        <f aca="false">AVERAGE(B320:B329)</f>
        <v>9249</v>
      </c>
      <c r="D329" s="0" t="n">
        <f aca="false">AVERAGE(B290:B329)</f>
        <v>9279.75</v>
      </c>
      <c r="E329" s="0" t="b">
        <f aca="false">AND(D329&lt;C329,D328&gt;C328)</f>
        <v>0</v>
      </c>
      <c r="F329" s="0" t="b">
        <f aca="false">AND(D328&lt;C328,D329&gt;C329,G328&gt;0)</f>
        <v>1</v>
      </c>
      <c r="G329" s="0" t="n">
        <f aca="false">IF(E329,1,IF(F328,0,G328))</f>
        <v>1</v>
      </c>
      <c r="H329" s="0" t="n">
        <f aca="false">IF(E329,B329*G329*$M$3+$M$2,H328)</f>
        <v>968000</v>
      </c>
      <c r="I329" s="0" t="n">
        <f aca="false">-H329+B329*$M$3*G329-$M$2</f>
        <v>-109000</v>
      </c>
      <c r="J329" s="0" t="n">
        <f aca="false">IF(F329,J328+I329,J328)</f>
        <v>-119000</v>
      </c>
      <c r="K329" s="0" t="n">
        <f aca="false">IF(AND(F329,I329&gt;0),I329,IF(AND(F329,I329&lt;0),I329,""))</f>
        <v>-109000</v>
      </c>
    </row>
    <row r="330" customFormat="false" ht="13.5" hidden="false" customHeight="false" outlineLevel="0" collapsed="false">
      <c r="A330" s="2" t="n">
        <v>37125</v>
      </c>
      <c r="B330" s="0" t="n">
        <v>8250</v>
      </c>
      <c r="C330" s="0" t="n">
        <f aca="false">AVERAGE(B321:B330)</f>
        <v>9109</v>
      </c>
      <c r="D330" s="0" t="n">
        <f aca="false">AVERAGE(B291:B330)</f>
        <v>9252</v>
      </c>
      <c r="E330" s="0" t="b">
        <f aca="false">AND(D330&lt;C330,D329&gt;C329)</f>
        <v>0</v>
      </c>
      <c r="F330" s="0" t="b">
        <f aca="false">AND(D329&lt;C329,D330&gt;C330,G329&gt;0)</f>
        <v>0</v>
      </c>
      <c r="G330" s="0" t="n">
        <f aca="false">IF(E330,1,IF(F329,0,G329))</f>
        <v>0</v>
      </c>
      <c r="H330" s="0" t="n">
        <f aca="false">IF(E330,B330*G330*$M$3+$M$2,H329)</f>
        <v>968000</v>
      </c>
      <c r="I330" s="0" t="n">
        <f aca="false">-H330+B330*$M$3*G330-$M$2</f>
        <v>-969000</v>
      </c>
      <c r="J330" s="0" t="n">
        <f aca="false">IF(F330,J329+I330,J329)</f>
        <v>-119000</v>
      </c>
      <c r="K330" s="0" t="str">
        <f aca="false">IF(AND(F330,I330&gt;0),I330,IF(AND(F330,I330&lt;0),I330,""))</f>
        <v/>
      </c>
    </row>
    <row r="331" customFormat="false" ht="13.5" hidden="false" customHeight="false" outlineLevel="0" collapsed="false">
      <c r="A331" s="2" t="n">
        <v>37126</v>
      </c>
      <c r="B331" s="0" t="n">
        <v>8600</v>
      </c>
      <c r="C331" s="0" t="n">
        <f aca="false">AVERAGE(B322:B331)</f>
        <v>9014</v>
      </c>
      <c r="D331" s="0" t="n">
        <f aca="false">AVERAGE(B292:B331)</f>
        <v>9236.25</v>
      </c>
      <c r="E331" s="0" t="b">
        <f aca="false">AND(D331&lt;C331,D330&gt;C330)</f>
        <v>0</v>
      </c>
      <c r="F331" s="0" t="b">
        <f aca="false">AND(D330&lt;C330,D331&gt;C331,G330&gt;0)</f>
        <v>0</v>
      </c>
      <c r="G331" s="0" t="n">
        <f aca="false">IF(E331,1,IF(F330,0,G330))</f>
        <v>0</v>
      </c>
      <c r="H331" s="0" t="n">
        <f aca="false">IF(E331,B331*G331*$M$3+$M$2,H330)</f>
        <v>968000</v>
      </c>
      <c r="I331" s="0" t="n">
        <f aca="false">-H331+B331*$M$3*G331-$M$2</f>
        <v>-969000</v>
      </c>
      <c r="J331" s="0" t="n">
        <f aca="false">IF(F331,J330+I331,J330)</f>
        <v>-119000</v>
      </c>
      <c r="K331" s="0" t="str">
        <f aca="false">IF(AND(F331,I331&gt;0),I331,IF(AND(F331,I331&lt;0),I331,""))</f>
        <v/>
      </c>
    </row>
    <row r="332" customFormat="false" ht="13.5" hidden="false" customHeight="false" outlineLevel="0" collapsed="false">
      <c r="A332" s="2" t="n">
        <v>37127</v>
      </c>
      <c r="B332" s="0" t="n">
        <v>8470</v>
      </c>
      <c r="C332" s="0" t="n">
        <f aca="false">AVERAGE(B323:B332)</f>
        <v>8886</v>
      </c>
      <c r="D332" s="0" t="n">
        <f aca="false">AVERAGE(B293:B332)</f>
        <v>9221.75</v>
      </c>
      <c r="E332" s="0" t="b">
        <f aca="false">AND(D332&lt;C332,D331&gt;C331)</f>
        <v>0</v>
      </c>
      <c r="F332" s="0" t="b">
        <f aca="false">AND(D331&lt;C331,D332&gt;C332,G331&gt;0)</f>
        <v>0</v>
      </c>
      <c r="G332" s="0" t="n">
        <f aca="false">IF(E332,1,IF(F331,0,G331))</f>
        <v>0</v>
      </c>
      <c r="H332" s="0" t="n">
        <f aca="false">IF(E332,B332*G332*$M$3+$M$2,H331)</f>
        <v>968000</v>
      </c>
      <c r="I332" s="0" t="n">
        <f aca="false">-H332+B332*$M$3*G332-$M$2</f>
        <v>-969000</v>
      </c>
      <c r="J332" s="0" t="n">
        <f aca="false">IF(F332,J331+I332,J331)</f>
        <v>-119000</v>
      </c>
      <c r="K332" s="0" t="str">
        <f aca="false">IF(AND(F332,I332&gt;0),I332,IF(AND(F332,I332&lt;0),I332,""))</f>
        <v/>
      </c>
    </row>
    <row r="333" customFormat="false" ht="13.5" hidden="false" customHeight="false" outlineLevel="0" collapsed="false">
      <c r="A333" s="2" t="n">
        <v>37130</v>
      </c>
      <c r="B333" s="0" t="n">
        <v>8890</v>
      </c>
      <c r="C333" s="0" t="n">
        <f aca="false">AVERAGE(B324:B333)</f>
        <v>8825</v>
      </c>
      <c r="D333" s="0" t="n">
        <f aca="false">AVERAGE(B294:B333)</f>
        <v>9212.5</v>
      </c>
      <c r="E333" s="0" t="b">
        <f aca="false">AND(D333&lt;C333,D332&gt;C332)</f>
        <v>0</v>
      </c>
      <c r="F333" s="0" t="b">
        <f aca="false">AND(D332&lt;C332,D333&gt;C333,G332&gt;0)</f>
        <v>0</v>
      </c>
      <c r="G333" s="0" t="n">
        <f aca="false">IF(E333,1,IF(F332,0,G332))</f>
        <v>0</v>
      </c>
      <c r="H333" s="0" t="n">
        <f aca="false">IF(E333,B333*G333*$M$3+$M$2,H332)</f>
        <v>968000</v>
      </c>
      <c r="I333" s="0" t="n">
        <f aca="false">-H333+B333*$M$3*G333-$M$2</f>
        <v>-969000</v>
      </c>
      <c r="J333" s="0" t="n">
        <f aca="false">IF(F333,J332+I333,J332)</f>
        <v>-119000</v>
      </c>
      <c r="K333" s="0" t="str">
        <f aca="false">IF(AND(F333,I333&gt;0),I333,IF(AND(F333,I333&lt;0),I333,""))</f>
        <v/>
      </c>
    </row>
    <row r="334" customFormat="false" ht="13.5" hidden="false" customHeight="false" outlineLevel="0" collapsed="false">
      <c r="A334" s="2" t="n">
        <v>37131</v>
      </c>
      <c r="B334" s="0" t="n">
        <v>8750</v>
      </c>
      <c r="C334" s="0" t="n">
        <f aca="false">AVERAGE(B325:B334)</f>
        <v>8762</v>
      </c>
      <c r="D334" s="0" t="n">
        <f aca="false">AVERAGE(B295:B334)</f>
        <v>9203.25</v>
      </c>
      <c r="E334" s="0" t="b">
        <f aca="false">AND(D334&lt;C334,D333&gt;C333)</f>
        <v>0</v>
      </c>
      <c r="F334" s="0" t="b">
        <f aca="false">AND(D333&lt;C333,D334&gt;C334,G333&gt;0)</f>
        <v>0</v>
      </c>
      <c r="G334" s="0" t="n">
        <f aca="false">IF(E334,1,IF(F333,0,G333))</f>
        <v>0</v>
      </c>
      <c r="H334" s="0" t="n">
        <f aca="false">IF(E334,B334*G334*$M$3+$M$2,H333)</f>
        <v>968000</v>
      </c>
      <c r="I334" s="0" t="n">
        <f aca="false">-H334+B334*$M$3*G334-$M$2</f>
        <v>-969000</v>
      </c>
      <c r="J334" s="0" t="n">
        <f aca="false">IF(F334,J333+I334,J333)</f>
        <v>-119000</v>
      </c>
      <c r="K334" s="0" t="str">
        <f aca="false">IF(AND(F334,I334&gt;0),I334,IF(AND(F334,I334&lt;0),I334,""))</f>
        <v/>
      </c>
    </row>
    <row r="335" customFormat="false" ht="13.5" hidden="false" customHeight="false" outlineLevel="0" collapsed="false">
      <c r="A335" s="2" t="n">
        <v>37132</v>
      </c>
      <c r="B335" s="0" t="n">
        <v>8590</v>
      </c>
      <c r="C335" s="0" t="n">
        <f aca="false">AVERAGE(B326:B335)</f>
        <v>8702</v>
      </c>
      <c r="D335" s="0" t="n">
        <f aca="false">AVERAGE(B296:B335)</f>
        <v>9188</v>
      </c>
      <c r="E335" s="0" t="b">
        <f aca="false">AND(D335&lt;C335,D334&gt;C334)</f>
        <v>0</v>
      </c>
      <c r="F335" s="0" t="b">
        <f aca="false">AND(D334&lt;C334,D335&gt;C335,G334&gt;0)</f>
        <v>0</v>
      </c>
      <c r="G335" s="0" t="n">
        <f aca="false">IF(E335,1,IF(F334,0,G334))</f>
        <v>0</v>
      </c>
      <c r="H335" s="0" t="n">
        <f aca="false">IF(E335,B335*G335*$M$3+$M$2,H334)</f>
        <v>968000</v>
      </c>
      <c r="I335" s="0" t="n">
        <f aca="false">-H335+B335*$M$3*G335-$M$2</f>
        <v>-969000</v>
      </c>
      <c r="J335" s="0" t="n">
        <f aca="false">IF(F335,J334+I335,J334)</f>
        <v>-119000</v>
      </c>
      <c r="K335" s="0" t="str">
        <f aca="false">IF(AND(F335,I335&gt;0),I335,IF(AND(F335,I335&lt;0),I335,""))</f>
        <v/>
      </c>
    </row>
    <row r="336" customFormat="false" ht="13.5" hidden="false" customHeight="false" outlineLevel="0" collapsed="false">
      <c r="A336" s="2" t="n">
        <v>37133</v>
      </c>
      <c r="B336" s="0" t="n">
        <v>8430</v>
      </c>
      <c r="C336" s="0" t="n">
        <f aca="false">AVERAGE(B327:B336)</f>
        <v>8641</v>
      </c>
      <c r="D336" s="0" t="n">
        <f aca="false">AVERAGE(B297:B336)</f>
        <v>9170.75</v>
      </c>
      <c r="E336" s="0" t="b">
        <f aca="false">AND(D336&lt;C336,D335&gt;C335)</f>
        <v>0</v>
      </c>
      <c r="F336" s="0" t="b">
        <f aca="false">AND(D335&lt;C335,D336&gt;C336,G335&gt;0)</f>
        <v>0</v>
      </c>
      <c r="G336" s="0" t="n">
        <f aca="false">IF(E336,1,IF(F335,0,G335))</f>
        <v>0</v>
      </c>
      <c r="H336" s="0" t="n">
        <f aca="false">IF(E336,B336*G336*$M$3+$M$2,H335)</f>
        <v>968000</v>
      </c>
      <c r="I336" s="0" t="n">
        <f aca="false">-H336+B336*$M$3*G336-$M$2</f>
        <v>-969000</v>
      </c>
      <c r="J336" s="0" t="n">
        <f aca="false">IF(F336,J335+I336,J335)</f>
        <v>-119000</v>
      </c>
      <c r="K336" s="0" t="str">
        <f aca="false">IF(AND(F336,I336&gt;0),I336,IF(AND(F336,I336&lt;0),I336,""))</f>
        <v/>
      </c>
    </row>
    <row r="337" customFormat="false" ht="13.5" hidden="false" customHeight="false" outlineLevel="0" collapsed="false">
      <c r="A337" s="2" t="n">
        <v>37134</v>
      </c>
      <c r="B337" s="0" t="n">
        <v>8500</v>
      </c>
      <c r="C337" s="0" t="n">
        <f aca="false">AVERAGE(B328:B337)</f>
        <v>8590</v>
      </c>
      <c r="D337" s="0" t="n">
        <f aca="false">AVERAGE(B298:B337)</f>
        <v>9153.75</v>
      </c>
      <c r="E337" s="0" t="b">
        <f aca="false">AND(D337&lt;C337,D336&gt;C336)</f>
        <v>0</v>
      </c>
      <c r="F337" s="0" t="b">
        <f aca="false">AND(D336&lt;C336,D337&gt;C337,G336&gt;0)</f>
        <v>0</v>
      </c>
      <c r="G337" s="0" t="n">
        <f aca="false">IF(E337,1,IF(F336,0,G336))</f>
        <v>0</v>
      </c>
      <c r="H337" s="0" t="n">
        <f aca="false">IF(E337,B337*G337*$M$3+$M$2,H336)</f>
        <v>968000</v>
      </c>
      <c r="I337" s="0" t="n">
        <f aca="false">-H337+B337*$M$3*G337-$M$2</f>
        <v>-969000</v>
      </c>
      <c r="J337" s="0" t="n">
        <f aca="false">IF(F337,J336+I337,J336)</f>
        <v>-119000</v>
      </c>
      <c r="K337" s="0" t="str">
        <f aca="false">IF(AND(F337,I337&gt;0),I337,IF(AND(F337,I337&lt;0),I337,""))</f>
        <v/>
      </c>
    </row>
    <row r="338" customFormat="false" ht="13.5" hidden="false" customHeight="false" outlineLevel="0" collapsed="false">
      <c r="A338" s="2" t="n">
        <v>37137</v>
      </c>
      <c r="B338" s="0" t="n">
        <v>8300</v>
      </c>
      <c r="C338" s="0" t="n">
        <f aca="false">AVERAGE(B329:B338)</f>
        <v>8538</v>
      </c>
      <c r="D338" s="0" t="n">
        <f aca="false">AVERAGE(B299:B338)</f>
        <v>9128.25</v>
      </c>
      <c r="E338" s="0" t="b">
        <f aca="false">AND(D338&lt;C338,D337&gt;C337)</f>
        <v>0</v>
      </c>
      <c r="F338" s="0" t="b">
        <f aca="false">AND(D337&lt;C337,D338&gt;C338,G337&gt;0)</f>
        <v>0</v>
      </c>
      <c r="G338" s="0" t="n">
        <f aca="false">IF(E338,1,IF(F337,0,G337))</f>
        <v>0</v>
      </c>
      <c r="H338" s="0" t="n">
        <f aca="false">IF(E338,B338*G338*$M$3+$M$2,H337)</f>
        <v>968000</v>
      </c>
      <c r="I338" s="0" t="n">
        <f aca="false">-H338+B338*$M$3*G338-$M$2</f>
        <v>-969000</v>
      </c>
      <c r="J338" s="0" t="n">
        <f aca="false">IF(F338,J337+I338,J337)</f>
        <v>-119000</v>
      </c>
      <c r="K338" s="0" t="str">
        <f aca="false">IF(AND(F338,I338&gt;0),I338,IF(AND(F338,I338&lt;0),I338,""))</f>
        <v/>
      </c>
    </row>
    <row r="339" customFormat="false" ht="13.5" hidden="false" customHeight="false" outlineLevel="0" collapsed="false">
      <c r="A339" s="2" t="n">
        <v>37138</v>
      </c>
      <c r="B339" s="0" t="n">
        <v>8160</v>
      </c>
      <c r="C339" s="0" t="n">
        <f aca="false">AVERAGE(B330:B339)</f>
        <v>8494</v>
      </c>
      <c r="D339" s="0" t="n">
        <f aca="false">AVERAGE(B300:B339)</f>
        <v>9092.5</v>
      </c>
      <c r="E339" s="0" t="b">
        <f aca="false">AND(D339&lt;C339,D338&gt;C338)</f>
        <v>0</v>
      </c>
      <c r="F339" s="0" t="b">
        <f aca="false">AND(D338&lt;C338,D339&gt;C339,G338&gt;0)</f>
        <v>0</v>
      </c>
      <c r="G339" s="0" t="n">
        <f aca="false">IF(E339,1,IF(F338,0,G338))</f>
        <v>0</v>
      </c>
      <c r="H339" s="0" t="n">
        <f aca="false">IF(E339,B339*G339*$M$3+$M$2,H338)</f>
        <v>968000</v>
      </c>
      <c r="I339" s="0" t="n">
        <f aca="false">-H339+B339*$M$3*G339-$M$2</f>
        <v>-969000</v>
      </c>
      <c r="J339" s="0" t="n">
        <f aca="false">IF(F339,J338+I339,J338)</f>
        <v>-119000</v>
      </c>
      <c r="K339" s="0" t="str">
        <f aca="false">IF(AND(F339,I339&gt;0),I339,IF(AND(F339,I339&lt;0),I339,""))</f>
        <v/>
      </c>
    </row>
    <row r="340" customFormat="false" ht="13.5" hidden="false" customHeight="false" outlineLevel="0" collapsed="false">
      <c r="A340" s="2" t="n">
        <v>37139</v>
      </c>
      <c r="B340" s="0" t="n">
        <v>7850</v>
      </c>
      <c r="C340" s="0" t="n">
        <f aca="false">AVERAGE(B331:B340)</f>
        <v>8454</v>
      </c>
      <c r="D340" s="0" t="n">
        <f aca="false">AVERAGE(B301:B340)</f>
        <v>9042</v>
      </c>
      <c r="E340" s="0" t="b">
        <f aca="false">AND(D340&lt;C340,D339&gt;C339)</f>
        <v>0</v>
      </c>
      <c r="F340" s="0" t="b">
        <f aca="false">AND(D339&lt;C339,D340&gt;C340,G339&gt;0)</f>
        <v>0</v>
      </c>
      <c r="G340" s="0" t="n">
        <f aca="false">IF(E340,1,IF(F339,0,G339))</f>
        <v>0</v>
      </c>
      <c r="H340" s="0" t="n">
        <f aca="false">IF(E340,B340*G340*$M$3+$M$2,H339)</f>
        <v>968000</v>
      </c>
      <c r="I340" s="0" t="n">
        <f aca="false">-H340+B340*$M$3*G340-$M$2</f>
        <v>-969000</v>
      </c>
      <c r="J340" s="0" t="n">
        <f aca="false">IF(F340,J339+I340,J339)</f>
        <v>-119000</v>
      </c>
      <c r="K340" s="0" t="str">
        <f aca="false">IF(AND(F340,I340&gt;0),I340,IF(AND(F340,I340&lt;0),I340,""))</f>
        <v/>
      </c>
    </row>
    <row r="341" customFormat="false" ht="13.5" hidden="false" customHeight="false" outlineLevel="0" collapsed="false">
      <c r="A341" s="2" t="n">
        <v>37140</v>
      </c>
      <c r="B341" s="0" t="n">
        <v>7580</v>
      </c>
      <c r="C341" s="0" t="n">
        <f aca="false">AVERAGE(B332:B341)</f>
        <v>8352</v>
      </c>
      <c r="D341" s="0" t="n">
        <f aca="false">AVERAGE(B302:B341)</f>
        <v>8993.25</v>
      </c>
      <c r="E341" s="0" t="b">
        <f aca="false">AND(D341&lt;C341,D340&gt;C340)</f>
        <v>0</v>
      </c>
      <c r="F341" s="0" t="b">
        <f aca="false">AND(D340&lt;C340,D341&gt;C341,G340&gt;0)</f>
        <v>0</v>
      </c>
      <c r="G341" s="0" t="n">
        <f aca="false">IF(E341,1,IF(F340,0,G340))</f>
        <v>0</v>
      </c>
      <c r="H341" s="0" t="n">
        <f aca="false">IF(E341,B341*G341*$M$3+$M$2,H340)</f>
        <v>968000</v>
      </c>
      <c r="I341" s="0" t="n">
        <f aca="false">-H341+B341*$M$3*G341-$M$2</f>
        <v>-969000</v>
      </c>
      <c r="J341" s="0" t="n">
        <f aca="false">IF(F341,J340+I341,J340)</f>
        <v>-119000</v>
      </c>
      <c r="K341" s="0" t="str">
        <f aca="false">IF(AND(F341,I341&gt;0),I341,IF(AND(F341,I341&lt;0),I341,""))</f>
        <v/>
      </c>
    </row>
    <row r="342" customFormat="false" ht="13.5" hidden="false" customHeight="false" outlineLevel="0" collapsed="false">
      <c r="A342" s="2" t="n">
        <v>37141</v>
      </c>
      <c r="B342" s="0" t="n">
        <v>7610</v>
      </c>
      <c r="C342" s="0" t="n">
        <f aca="false">AVERAGE(B333:B342)</f>
        <v>8266</v>
      </c>
      <c r="D342" s="0" t="n">
        <f aca="false">AVERAGE(B303:B342)</f>
        <v>8947.25</v>
      </c>
      <c r="E342" s="0" t="b">
        <f aca="false">AND(D342&lt;C342,D341&gt;C341)</f>
        <v>0</v>
      </c>
      <c r="F342" s="0" t="b">
        <f aca="false">AND(D341&lt;C341,D342&gt;C342,G341&gt;0)</f>
        <v>0</v>
      </c>
      <c r="G342" s="0" t="n">
        <f aca="false">IF(E342,1,IF(F341,0,G341))</f>
        <v>0</v>
      </c>
      <c r="H342" s="0" t="n">
        <f aca="false">IF(E342,B342*G342*$M$3+$M$2,H341)</f>
        <v>968000</v>
      </c>
      <c r="I342" s="0" t="n">
        <f aca="false">-H342+B342*$M$3*G342-$M$2</f>
        <v>-969000</v>
      </c>
      <c r="J342" s="0" t="n">
        <f aca="false">IF(F342,J341+I342,J341)</f>
        <v>-119000</v>
      </c>
      <c r="K342" s="0" t="str">
        <f aca="false">IF(AND(F342,I342&gt;0),I342,IF(AND(F342,I342&lt;0),I342,""))</f>
        <v/>
      </c>
    </row>
    <row r="343" customFormat="false" ht="13.5" hidden="false" customHeight="false" outlineLevel="0" collapsed="false">
      <c r="A343" s="2" t="n">
        <v>37144</v>
      </c>
      <c r="B343" s="0" t="n">
        <v>7360</v>
      </c>
      <c r="C343" s="0" t="n">
        <f aca="false">AVERAGE(B334:B343)</f>
        <v>8113</v>
      </c>
      <c r="D343" s="0" t="n">
        <f aca="false">AVERAGE(B304:B343)</f>
        <v>8895</v>
      </c>
      <c r="E343" s="0" t="b">
        <f aca="false">AND(D343&lt;C343,D342&gt;C342)</f>
        <v>0</v>
      </c>
      <c r="F343" s="0" t="b">
        <f aca="false">AND(D342&lt;C342,D343&gt;C343,G342&gt;0)</f>
        <v>0</v>
      </c>
      <c r="G343" s="0" t="n">
        <f aca="false">IF(E343,1,IF(F342,0,G342))</f>
        <v>0</v>
      </c>
      <c r="H343" s="0" t="n">
        <f aca="false">IF(E343,B343*G343*$M$3+$M$2,H342)</f>
        <v>968000</v>
      </c>
      <c r="I343" s="0" t="n">
        <f aca="false">-H343+B343*$M$3*G343-$M$2</f>
        <v>-969000</v>
      </c>
      <c r="J343" s="0" t="n">
        <f aca="false">IF(F343,J342+I343,J342)</f>
        <v>-119000</v>
      </c>
      <c r="K343" s="0" t="str">
        <f aca="false">IF(AND(F343,I343&gt;0),I343,IF(AND(F343,I343&lt;0),I343,""))</f>
        <v/>
      </c>
    </row>
    <row r="344" customFormat="false" ht="13.5" hidden="false" customHeight="false" outlineLevel="0" collapsed="false">
      <c r="A344" s="2" t="n">
        <v>37145</v>
      </c>
      <c r="B344" s="0" t="n">
        <v>7350</v>
      </c>
      <c r="C344" s="0" t="n">
        <f aca="false">AVERAGE(B335:B344)</f>
        <v>7973</v>
      </c>
      <c r="D344" s="0" t="n">
        <f aca="false">AVERAGE(B305:B344)</f>
        <v>8841.5</v>
      </c>
      <c r="E344" s="0" t="b">
        <f aca="false">AND(D344&lt;C344,D343&gt;C343)</f>
        <v>0</v>
      </c>
      <c r="F344" s="0" t="b">
        <f aca="false">AND(D343&lt;C343,D344&gt;C344,G343&gt;0)</f>
        <v>0</v>
      </c>
      <c r="G344" s="0" t="n">
        <f aca="false">IF(E344,1,IF(F343,0,G343))</f>
        <v>0</v>
      </c>
      <c r="H344" s="0" t="n">
        <f aca="false">IF(E344,B344*G344*$M$3+$M$2,H343)</f>
        <v>968000</v>
      </c>
      <c r="I344" s="0" t="n">
        <f aca="false">-H344+B344*$M$3*G344-$M$2</f>
        <v>-969000</v>
      </c>
      <c r="J344" s="0" t="n">
        <f aca="false">IF(F344,J343+I344,J343)</f>
        <v>-119000</v>
      </c>
      <c r="K344" s="0" t="str">
        <f aca="false">IF(AND(F344,I344&gt;0),I344,IF(AND(F344,I344&lt;0),I344,""))</f>
        <v/>
      </c>
    </row>
    <row r="345" customFormat="false" ht="13.5" hidden="false" customHeight="false" outlineLevel="0" collapsed="false">
      <c r="A345" s="2" t="n">
        <v>37146</v>
      </c>
      <c r="B345" s="0" t="n">
        <v>7180</v>
      </c>
      <c r="C345" s="0" t="n">
        <f aca="false">AVERAGE(B336:B345)</f>
        <v>7832</v>
      </c>
      <c r="D345" s="0" t="n">
        <f aca="false">AVERAGE(B306:B345)</f>
        <v>8790.75</v>
      </c>
      <c r="E345" s="0" t="b">
        <f aca="false">AND(D345&lt;C345,D344&gt;C344)</f>
        <v>0</v>
      </c>
      <c r="F345" s="0" t="b">
        <f aca="false">AND(D344&lt;C344,D345&gt;C345,G344&gt;0)</f>
        <v>0</v>
      </c>
      <c r="G345" s="0" t="n">
        <f aca="false">IF(E345,1,IF(F344,0,G344))</f>
        <v>0</v>
      </c>
      <c r="H345" s="0" t="n">
        <f aca="false">IF(E345,B345*G345*$M$3+$M$2,H344)</f>
        <v>968000</v>
      </c>
      <c r="I345" s="0" t="n">
        <f aca="false">-H345+B345*$M$3*G345-$M$2</f>
        <v>-969000</v>
      </c>
      <c r="J345" s="0" t="n">
        <f aca="false">IF(F345,J344+I345,J344)</f>
        <v>-119000</v>
      </c>
      <c r="K345" s="0" t="str">
        <f aca="false">IF(AND(F345,I345&gt;0),I345,IF(AND(F345,I345&lt;0),I345,""))</f>
        <v/>
      </c>
    </row>
    <row r="346" customFormat="false" ht="13.5" hidden="false" customHeight="false" outlineLevel="0" collapsed="false">
      <c r="A346" s="2" t="n">
        <v>37147</v>
      </c>
      <c r="B346" s="0" t="n">
        <v>7060</v>
      </c>
      <c r="C346" s="0" t="n">
        <f aca="false">AVERAGE(B337:B346)</f>
        <v>7695</v>
      </c>
      <c r="D346" s="0" t="n">
        <f aca="false">AVERAGE(B307:B346)</f>
        <v>8740</v>
      </c>
      <c r="E346" s="0" t="b">
        <f aca="false">AND(D346&lt;C346,D345&gt;C345)</f>
        <v>0</v>
      </c>
      <c r="F346" s="0" t="b">
        <f aca="false">AND(D345&lt;C345,D346&gt;C346,G345&gt;0)</f>
        <v>0</v>
      </c>
      <c r="G346" s="0" t="n">
        <f aca="false">IF(E346,1,IF(F345,0,G345))</f>
        <v>0</v>
      </c>
      <c r="H346" s="0" t="n">
        <f aca="false">IF(E346,B346*G346*$M$3+$M$2,H345)</f>
        <v>968000</v>
      </c>
      <c r="I346" s="0" t="n">
        <f aca="false">-H346+B346*$M$3*G346-$M$2</f>
        <v>-969000</v>
      </c>
      <c r="J346" s="0" t="n">
        <f aca="false">IF(F346,J345+I346,J345)</f>
        <v>-119000</v>
      </c>
      <c r="K346" s="0" t="str">
        <f aca="false">IF(AND(F346,I346&gt;0),I346,IF(AND(F346,I346&lt;0),I346,""))</f>
        <v/>
      </c>
    </row>
    <row r="347" customFormat="false" ht="13.5" hidden="false" customHeight="false" outlineLevel="0" collapsed="false">
      <c r="A347" s="2" t="n">
        <v>37148</v>
      </c>
      <c r="B347" s="0" t="n">
        <v>7330</v>
      </c>
      <c r="C347" s="0" t="n">
        <f aca="false">AVERAGE(B338:B347)</f>
        <v>7578</v>
      </c>
      <c r="D347" s="0" t="n">
        <f aca="false">AVERAGE(B308:B347)</f>
        <v>8696.5</v>
      </c>
      <c r="E347" s="0" t="b">
        <f aca="false">AND(D347&lt;C347,D346&gt;C346)</f>
        <v>0</v>
      </c>
      <c r="F347" s="0" t="b">
        <f aca="false">AND(D346&lt;C346,D347&gt;C347,G346&gt;0)</f>
        <v>0</v>
      </c>
      <c r="G347" s="0" t="n">
        <f aca="false">IF(E347,1,IF(F346,0,G346))</f>
        <v>0</v>
      </c>
      <c r="H347" s="0" t="n">
        <f aca="false">IF(E347,B347*G347*$M$3+$M$2,H346)</f>
        <v>968000</v>
      </c>
      <c r="I347" s="0" t="n">
        <f aca="false">-H347+B347*$M$3*G347-$M$2</f>
        <v>-969000</v>
      </c>
      <c r="J347" s="0" t="n">
        <f aca="false">IF(F347,J346+I347,J346)</f>
        <v>-119000</v>
      </c>
      <c r="K347" s="0" t="str">
        <f aca="false">IF(AND(F347,I347&gt;0),I347,IF(AND(F347,I347&lt;0),I347,""))</f>
        <v/>
      </c>
    </row>
    <row r="348" customFormat="false" ht="13.5" hidden="false" customHeight="false" outlineLevel="0" collapsed="false">
      <c r="A348" s="2" t="n">
        <v>37151</v>
      </c>
      <c r="B348" s="0" t="n">
        <v>7050</v>
      </c>
      <c r="C348" s="0" t="n">
        <f aca="false">AVERAGE(B339:B348)</f>
        <v>7453</v>
      </c>
      <c r="D348" s="0" t="n">
        <f aca="false">AVERAGE(B309:B348)</f>
        <v>8649</v>
      </c>
      <c r="E348" s="0" t="b">
        <f aca="false">AND(D348&lt;C348,D347&gt;C347)</f>
        <v>0</v>
      </c>
      <c r="F348" s="0" t="b">
        <f aca="false">AND(D347&lt;C347,D348&gt;C348,G347&gt;0)</f>
        <v>0</v>
      </c>
      <c r="G348" s="0" t="n">
        <f aca="false">IF(E348,1,IF(F347,0,G347))</f>
        <v>0</v>
      </c>
      <c r="H348" s="0" t="n">
        <f aca="false">IF(E348,B348*G348*$M$3+$M$2,H347)</f>
        <v>968000</v>
      </c>
      <c r="I348" s="0" t="n">
        <f aca="false">-H348+B348*$M$3*G348-$M$2</f>
        <v>-969000</v>
      </c>
      <c r="J348" s="0" t="n">
        <f aca="false">IF(F348,J347+I348,J347)</f>
        <v>-119000</v>
      </c>
      <c r="K348" s="0" t="str">
        <f aca="false">IF(AND(F348,I348&gt;0),I348,IF(AND(F348,I348&lt;0),I348,""))</f>
        <v/>
      </c>
    </row>
    <row r="349" customFormat="false" ht="13.5" hidden="false" customHeight="false" outlineLevel="0" collapsed="false">
      <c r="A349" s="2" t="n">
        <v>37152</v>
      </c>
      <c r="B349" s="0" t="n">
        <v>7050</v>
      </c>
      <c r="C349" s="0" t="n">
        <f aca="false">AVERAGE(B340:B349)</f>
        <v>7342</v>
      </c>
      <c r="D349" s="0" t="n">
        <f aca="false">AVERAGE(B310:B349)</f>
        <v>8599</v>
      </c>
      <c r="E349" s="0" t="b">
        <f aca="false">AND(D349&lt;C349,D348&gt;C348)</f>
        <v>0</v>
      </c>
      <c r="F349" s="0" t="b">
        <f aca="false">AND(D348&lt;C348,D349&gt;C349,G348&gt;0)</f>
        <v>0</v>
      </c>
      <c r="G349" s="0" t="n">
        <f aca="false">IF(E349,1,IF(F348,0,G348))</f>
        <v>0</v>
      </c>
      <c r="H349" s="0" t="n">
        <f aca="false">IF(E349,B349*G349*$M$3+$M$2,H348)</f>
        <v>968000</v>
      </c>
      <c r="I349" s="0" t="n">
        <f aca="false">-H349+B349*$M$3*G349-$M$2</f>
        <v>-969000</v>
      </c>
      <c r="J349" s="0" t="n">
        <f aca="false">IF(F349,J348+I349,J348)</f>
        <v>-119000</v>
      </c>
      <c r="K349" s="0" t="str">
        <f aca="false">IF(AND(F349,I349&gt;0),I349,IF(AND(F349,I349&lt;0),I349,""))</f>
        <v/>
      </c>
    </row>
    <row r="350" customFormat="false" ht="13.5" hidden="false" customHeight="false" outlineLevel="0" collapsed="false">
      <c r="A350" s="2" t="n">
        <v>37153</v>
      </c>
      <c r="B350" s="0" t="n">
        <v>7000</v>
      </c>
      <c r="C350" s="0" t="n">
        <f aca="false">AVERAGE(B341:B350)</f>
        <v>7257</v>
      </c>
      <c r="D350" s="0" t="n">
        <f aca="false">AVERAGE(B311:B350)</f>
        <v>8549.5</v>
      </c>
      <c r="E350" s="0" t="b">
        <f aca="false">AND(D350&lt;C350,D349&gt;C349)</f>
        <v>0</v>
      </c>
      <c r="F350" s="0" t="b">
        <f aca="false">AND(D349&lt;C349,D350&gt;C350,G349&gt;0)</f>
        <v>0</v>
      </c>
      <c r="G350" s="0" t="n">
        <f aca="false">IF(E350,1,IF(F349,0,G349))</f>
        <v>0</v>
      </c>
      <c r="H350" s="0" t="n">
        <f aca="false">IF(E350,B350*G350*$M$3+$M$2,H349)</f>
        <v>968000</v>
      </c>
      <c r="I350" s="0" t="n">
        <f aca="false">-H350+B350*$M$3*G350-$M$2</f>
        <v>-969000</v>
      </c>
      <c r="J350" s="0" t="n">
        <f aca="false">IF(F350,J349+I350,J349)</f>
        <v>-119000</v>
      </c>
      <c r="K350" s="0" t="str">
        <f aca="false">IF(AND(F350,I350&gt;0),I350,IF(AND(F350,I350&lt;0),I350,""))</f>
        <v/>
      </c>
    </row>
    <row r="351" customFormat="false" ht="13.5" hidden="false" customHeight="false" outlineLevel="0" collapsed="false">
      <c r="A351" s="2" t="n">
        <v>37154</v>
      </c>
      <c r="B351" s="0" t="n">
        <v>6980</v>
      </c>
      <c r="C351" s="0" t="n">
        <f aca="false">AVERAGE(B342:B351)</f>
        <v>7197</v>
      </c>
      <c r="D351" s="0" t="n">
        <f aca="false">AVERAGE(B312:B351)</f>
        <v>8499.75</v>
      </c>
      <c r="E351" s="0" t="b">
        <f aca="false">AND(D351&lt;C351,D350&gt;C350)</f>
        <v>0</v>
      </c>
      <c r="F351" s="0" t="b">
        <f aca="false">AND(D350&lt;C350,D351&gt;C351,G350&gt;0)</f>
        <v>0</v>
      </c>
      <c r="G351" s="0" t="n">
        <f aca="false">IF(E351,1,IF(F350,0,G350))</f>
        <v>0</v>
      </c>
      <c r="H351" s="0" t="n">
        <f aca="false">IF(E351,B351*G351*$M$3+$M$2,H350)</f>
        <v>968000</v>
      </c>
      <c r="I351" s="0" t="n">
        <f aca="false">-H351+B351*$M$3*G351-$M$2</f>
        <v>-969000</v>
      </c>
      <c r="J351" s="0" t="n">
        <f aca="false">IF(F351,J350+I351,J350)</f>
        <v>-119000</v>
      </c>
      <c r="K351" s="0" t="str">
        <f aca="false">IF(AND(F351,I351&gt;0),I351,IF(AND(F351,I351&lt;0),I351,""))</f>
        <v/>
      </c>
    </row>
    <row r="352" customFormat="false" ht="13.5" hidden="false" customHeight="false" outlineLevel="0" collapsed="false">
      <c r="A352" s="2" t="n">
        <v>37155</v>
      </c>
      <c r="B352" s="0" t="n">
        <v>7050</v>
      </c>
      <c r="C352" s="0" t="n">
        <f aca="false">AVERAGE(B343:B352)</f>
        <v>7141</v>
      </c>
      <c r="D352" s="0" t="n">
        <f aca="false">AVERAGE(B313:B352)</f>
        <v>8445.5</v>
      </c>
      <c r="E352" s="0" t="b">
        <f aca="false">AND(D352&lt;C352,D351&gt;C351)</f>
        <v>0</v>
      </c>
      <c r="F352" s="0" t="b">
        <f aca="false">AND(D351&lt;C351,D352&gt;C352,G351&gt;0)</f>
        <v>0</v>
      </c>
      <c r="G352" s="0" t="n">
        <f aca="false">IF(E352,1,IF(F351,0,G351))</f>
        <v>0</v>
      </c>
      <c r="H352" s="0" t="n">
        <f aca="false">IF(E352,B352*G352*$M$3+$M$2,H351)</f>
        <v>968000</v>
      </c>
      <c r="I352" s="0" t="n">
        <f aca="false">-H352+B352*$M$3*G352-$M$2</f>
        <v>-969000</v>
      </c>
      <c r="J352" s="0" t="n">
        <f aca="false">IF(F352,J351+I352,J351)</f>
        <v>-119000</v>
      </c>
      <c r="K352" s="0" t="str">
        <f aca="false">IF(AND(F352,I352&gt;0),I352,IF(AND(F352,I352&lt;0),I352,""))</f>
        <v/>
      </c>
    </row>
    <row r="353" customFormat="false" ht="13.5" hidden="false" customHeight="false" outlineLevel="0" collapsed="false">
      <c r="A353" s="2" t="n">
        <v>37159</v>
      </c>
      <c r="B353" s="0" t="n">
        <v>7090</v>
      </c>
      <c r="C353" s="0" t="n">
        <f aca="false">AVERAGE(B344:B353)</f>
        <v>7114</v>
      </c>
      <c r="D353" s="0" t="n">
        <f aca="false">AVERAGE(B314:B353)</f>
        <v>8396.25</v>
      </c>
      <c r="E353" s="0" t="b">
        <f aca="false">AND(D353&lt;C353,D352&gt;C352)</f>
        <v>0</v>
      </c>
      <c r="F353" s="0" t="b">
        <f aca="false">AND(D352&lt;C352,D353&gt;C353,G352&gt;0)</f>
        <v>0</v>
      </c>
      <c r="G353" s="0" t="n">
        <f aca="false">IF(E353,1,IF(F352,0,G352))</f>
        <v>0</v>
      </c>
      <c r="H353" s="0" t="n">
        <f aca="false">IF(E353,B353*G353*$M$3+$M$2,H352)</f>
        <v>968000</v>
      </c>
      <c r="I353" s="0" t="n">
        <f aca="false">-H353+B353*$M$3*G353-$M$2</f>
        <v>-969000</v>
      </c>
      <c r="J353" s="0" t="n">
        <f aca="false">IF(F353,J352+I353,J352)</f>
        <v>-119000</v>
      </c>
      <c r="K353" s="0" t="str">
        <f aca="false">IF(AND(F353,I353&gt;0),I353,IF(AND(F353,I353&lt;0),I353,""))</f>
        <v/>
      </c>
    </row>
    <row r="354" customFormat="false" ht="13.5" hidden="false" customHeight="false" outlineLevel="0" collapsed="false">
      <c r="A354" s="2" t="n">
        <v>37160</v>
      </c>
      <c r="B354" s="0" t="n">
        <v>7150</v>
      </c>
      <c r="C354" s="0" t="n">
        <f aca="false">AVERAGE(B345:B354)</f>
        <v>7094</v>
      </c>
      <c r="D354" s="0" t="n">
        <f aca="false">AVERAGE(B315:B354)</f>
        <v>8341.25</v>
      </c>
      <c r="E354" s="0" t="b">
        <f aca="false">AND(D354&lt;C354,D353&gt;C353)</f>
        <v>0</v>
      </c>
      <c r="F354" s="0" t="b">
        <f aca="false">AND(D353&lt;C353,D354&gt;C354,G353&gt;0)</f>
        <v>0</v>
      </c>
      <c r="G354" s="0" t="n">
        <f aca="false">IF(E354,1,IF(F353,0,G353))</f>
        <v>0</v>
      </c>
      <c r="H354" s="0" t="n">
        <f aca="false">IF(E354,B354*G354*$M$3+$M$2,H353)</f>
        <v>968000</v>
      </c>
      <c r="I354" s="0" t="n">
        <f aca="false">-H354+B354*$M$3*G354-$M$2</f>
        <v>-969000</v>
      </c>
      <c r="J354" s="0" t="n">
        <f aca="false">IF(F354,J353+I354,J353)</f>
        <v>-119000</v>
      </c>
      <c r="K354" s="0" t="str">
        <f aca="false">IF(AND(F354,I354&gt;0),I354,IF(AND(F354,I354&lt;0),I354,""))</f>
        <v/>
      </c>
    </row>
    <row r="355" customFormat="false" ht="13.5" hidden="false" customHeight="false" outlineLevel="0" collapsed="false">
      <c r="A355" s="2" t="n">
        <v>37161</v>
      </c>
      <c r="B355" s="0" t="n">
        <v>7180</v>
      </c>
      <c r="C355" s="0" t="n">
        <f aca="false">AVERAGE(B346:B355)</f>
        <v>7094</v>
      </c>
      <c r="D355" s="0" t="n">
        <f aca="false">AVERAGE(B316:B355)</f>
        <v>8285.25</v>
      </c>
      <c r="E355" s="0" t="b">
        <f aca="false">AND(D355&lt;C355,D354&gt;C354)</f>
        <v>0</v>
      </c>
      <c r="F355" s="0" t="b">
        <f aca="false">AND(D354&lt;C354,D355&gt;C355,G354&gt;0)</f>
        <v>0</v>
      </c>
      <c r="G355" s="0" t="n">
        <f aca="false">IF(E355,1,IF(F354,0,G354))</f>
        <v>0</v>
      </c>
      <c r="H355" s="0" t="n">
        <f aca="false">IF(E355,B355*G355*$M$3+$M$2,H354)</f>
        <v>968000</v>
      </c>
      <c r="I355" s="0" t="n">
        <f aca="false">-H355+B355*$M$3*G355-$M$2</f>
        <v>-969000</v>
      </c>
      <c r="J355" s="0" t="n">
        <f aca="false">IF(F355,J354+I355,J354)</f>
        <v>-119000</v>
      </c>
      <c r="K355" s="0" t="str">
        <f aca="false">IF(AND(F355,I355&gt;0),I355,IF(AND(F355,I355&lt;0),I355,""))</f>
        <v/>
      </c>
    </row>
    <row r="356" customFormat="false" ht="13.5" hidden="false" customHeight="false" outlineLevel="0" collapsed="false">
      <c r="A356" s="2" t="n">
        <v>37162</v>
      </c>
      <c r="B356" s="0" t="n">
        <v>7350</v>
      </c>
      <c r="C356" s="0" t="n">
        <f aca="false">AVERAGE(B347:B356)</f>
        <v>7123</v>
      </c>
      <c r="D356" s="0" t="n">
        <f aca="false">AVERAGE(B317:B356)</f>
        <v>8232.75</v>
      </c>
      <c r="E356" s="0" t="b">
        <f aca="false">AND(D356&lt;C356,D355&gt;C355)</f>
        <v>0</v>
      </c>
      <c r="F356" s="0" t="b">
        <f aca="false">AND(D355&lt;C355,D356&gt;C356,G355&gt;0)</f>
        <v>0</v>
      </c>
      <c r="G356" s="0" t="n">
        <f aca="false">IF(E356,1,IF(F355,0,G355))</f>
        <v>0</v>
      </c>
      <c r="H356" s="0" t="n">
        <f aca="false">IF(E356,B356*G356*$M$3+$M$2,H355)</f>
        <v>968000</v>
      </c>
      <c r="I356" s="0" t="n">
        <f aca="false">-H356+B356*$M$3*G356-$M$2</f>
        <v>-969000</v>
      </c>
      <c r="J356" s="0" t="n">
        <f aca="false">IF(F356,J355+I356,J355)</f>
        <v>-119000</v>
      </c>
      <c r="K356" s="0" t="str">
        <f aca="false">IF(AND(F356,I356&gt;0),I356,IF(AND(F356,I356&lt;0),I356,""))</f>
        <v/>
      </c>
    </row>
    <row r="357" customFormat="false" ht="13.5" hidden="false" customHeight="false" outlineLevel="0" collapsed="false">
      <c r="A357" s="2" t="n">
        <v>37165</v>
      </c>
      <c r="B357" s="0" t="n">
        <v>7840</v>
      </c>
      <c r="C357" s="0" t="n">
        <f aca="false">AVERAGE(B348:B357)</f>
        <v>7174</v>
      </c>
      <c r="D357" s="0" t="n">
        <f aca="false">AVERAGE(B318:B357)</f>
        <v>8192.5</v>
      </c>
      <c r="E357" s="0" t="b">
        <f aca="false">AND(D357&lt;C357,D356&gt;C356)</f>
        <v>0</v>
      </c>
      <c r="F357" s="0" t="b">
        <f aca="false">AND(D356&lt;C356,D357&gt;C357,G356&gt;0)</f>
        <v>0</v>
      </c>
      <c r="G357" s="0" t="n">
        <f aca="false">IF(E357,1,IF(F356,0,G356))</f>
        <v>0</v>
      </c>
      <c r="H357" s="0" t="n">
        <f aca="false">IF(E357,B357*G357*$M$3+$M$2,H356)</f>
        <v>968000</v>
      </c>
      <c r="I357" s="0" t="n">
        <f aca="false">-H357+B357*$M$3*G357-$M$2</f>
        <v>-969000</v>
      </c>
      <c r="J357" s="0" t="n">
        <f aca="false">IF(F357,J356+I357,J356)</f>
        <v>-119000</v>
      </c>
      <c r="K357" s="0" t="str">
        <f aca="false">IF(AND(F357,I357&gt;0),I357,IF(AND(F357,I357&lt;0),I357,""))</f>
        <v/>
      </c>
    </row>
    <row r="358" customFormat="false" ht="13.5" hidden="false" customHeight="false" outlineLevel="0" collapsed="false">
      <c r="A358" s="2" t="n">
        <v>37166</v>
      </c>
      <c r="B358" s="0" t="n">
        <v>8030</v>
      </c>
      <c r="C358" s="0" t="n">
        <f aca="false">AVERAGE(B349:B358)</f>
        <v>7272</v>
      </c>
      <c r="D358" s="0" t="n">
        <f aca="false">AVERAGE(B319:B358)</f>
        <v>8154.75</v>
      </c>
      <c r="E358" s="0" t="b">
        <f aca="false">AND(D358&lt;C358,D357&gt;C357)</f>
        <v>0</v>
      </c>
      <c r="F358" s="0" t="b">
        <f aca="false">AND(D357&lt;C357,D358&gt;C358,G357&gt;0)</f>
        <v>0</v>
      </c>
      <c r="G358" s="0" t="n">
        <f aca="false">IF(E358,1,IF(F357,0,G357))</f>
        <v>0</v>
      </c>
      <c r="H358" s="0" t="n">
        <f aca="false">IF(E358,B358*G358*$M$3+$M$2,H357)</f>
        <v>968000</v>
      </c>
      <c r="I358" s="0" t="n">
        <f aca="false">-H358+B358*$M$3*G358-$M$2</f>
        <v>-969000</v>
      </c>
      <c r="J358" s="0" t="n">
        <f aca="false">IF(F358,J357+I358,J357)</f>
        <v>-119000</v>
      </c>
      <c r="K358" s="0" t="str">
        <f aca="false">IF(AND(F358,I358&gt;0),I358,IF(AND(F358,I358&lt;0),I358,""))</f>
        <v/>
      </c>
    </row>
    <row r="359" customFormat="false" ht="13.5" hidden="false" customHeight="false" outlineLevel="0" collapsed="false">
      <c r="A359" s="2" t="n">
        <v>37167</v>
      </c>
      <c r="B359" s="0" t="n">
        <v>8000</v>
      </c>
      <c r="C359" s="0" t="n">
        <f aca="false">AVERAGE(B350:B359)</f>
        <v>7367</v>
      </c>
      <c r="D359" s="0" t="n">
        <f aca="false">AVERAGE(B320:B359)</f>
        <v>8113</v>
      </c>
      <c r="E359" s="0" t="b">
        <f aca="false">AND(D359&lt;C359,D358&gt;C358)</f>
        <v>0</v>
      </c>
      <c r="F359" s="0" t="b">
        <f aca="false">AND(D358&lt;C358,D359&gt;C359,G358&gt;0)</f>
        <v>0</v>
      </c>
      <c r="G359" s="0" t="n">
        <f aca="false">IF(E359,1,IF(F358,0,G358))</f>
        <v>0</v>
      </c>
      <c r="H359" s="0" t="n">
        <f aca="false">IF(E359,B359*G359*$M$3+$M$2,H358)</f>
        <v>968000</v>
      </c>
      <c r="I359" s="0" t="n">
        <f aca="false">-H359+B359*$M$3*G359-$M$2</f>
        <v>-969000</v>
      </c>
      <c r="J359" s="0" t="n">
        <f aca="false">IF(F359,J358+I359,J358)</f>
        <v>-119000</v>
      </c>
      <c r="K359" s="0" t="str">
        <f aca="false">IF(AND(F359,I359&gt;0),I359,IF(AND(F359,I359&lt;0),I359,""))</f>
        <v/>
      </c>
    </row>
    <row r="360" customFormat="false" ht="13.5" hidden="false" customHeight="false" outlineLevel="0" collapsed="false">
      <c r="A360" s="2" t="n">
        <v>37168</v>
      </c>
      <c r="B360" s="0" t="n">
        <v>7920</v>
      </c>
      <c r="C360" s="0" t="n">
        <f aca="false">AVERAGE(B351:B360)</f>
        <v>7459</v>
      </c>
      <c r="D360" s="0" t="n">
        <f aca="false">AVERAGE(B321:B360)</f>
        <v>8069.75</v>
      </c>
      <c r="E360" s="0" t="b">
        <f aca="false">AND(D360&lt;C360,D359&gt;C359)</f>
        <v>0</v>
      </c>
      <c r="F360" s="0" t="b">
        <f aca="false">AND(D359&lt;C359,D360&gt;C360,G359&gt;0)</f>
        <v>0</v>
      </c>
      <c r="G360" s="0" t="n">
        <f aca="false">IF(E360,1,IF(F359,0,G359))</f>
        <v>0</v>
      </c>
      <c r="H360" s="0" t="n">
        <f aca="false">IF(E360,B360*G360*$M$3+$M$2,H359)</f>
        <v>968000</v>
      </c>
      <c r="I360" s="0" t="n">
        <f aca="false">-H360+B360*$M$3*G360-$M$2</f>
        <v>-969000</v>
      </c>
      <c r="J360" s="0" t="n">
        <f aca="false">IF(F360,J359+I360,J359)</f>
        <v>-119000</v>
      </c>
      <c r="K360" s="0" t="str">
        <f aca="false">IF(AND(F360,I360&gt;0),I360,IF(AND(F360,I360&lt;0),I360,""))</f>
        <v/>
      </c>
    </row>
    <row r="361" customFormat="false" ht="13.5" hidden="false" customHeight="false" outlineLevel="0" collapsed="false">
      <c r="A361" s="2" t="n">
        <v>37169</v>
      </c>
      <c r="B361" s="0" t="n">
        <v>8090</v>
      </c>
      <c r="C361" s="0" t="n">
        <f aca="false">AVERAGE(B352:B361)</f>
        <v>7570</v>
      </c>
      <c r="D361" s="0" t="n">
        <f aca="false">AVERAGE(B322:B361)</f>
        <v>8033.25</v>
      </c>
      <c r="E361" s="0" t="b">
        <f aca="false">AND(D361&lt;C361,D360&gt;C360)</f>
        <v>0</v>
      </c>
      <c r="F361" s="0" t="b">
        <f aca="false">AND(D360&lt;C360,D361&gt;C361,G360&gt;0)</f>
        <v>0</v>
      </c>
      <c r="G361" s="0" t="n">
        <f aca="false">IF(E361,1,IF(F360,0,G360))</f>
        <v>0</v>
      </c>
      <c r="H361" s="0" t="n">
        <f aca="false">IF(E361,B361*G361*$M$3+$M$2,H360)</f>
        <v>968000</v>
      </c>
      <c r="I361" s="0" t="n">
        <f aca="false">-H361+B361*$M$3*G361-$M$2</f>
        <v>-969000</v>
      </c>
      <c r="J361" s="0" t="n">
        <f aca="false">IF(F361,J360+I361,J360)</f>
        <v>-119000</v>
      </c>
      <c r="K361" s="0" t="str">
        <f aca="false">IF(AND(F361,I361&gt;0),I361,IF(AND(F361,I361&lt;0),I361,""))</f>
        <v/>
      </c>
    </row>
    <row r="362" customFormat="false" ht="13.5" hidden="false" customHeight="false" outlineLevel="0" collapsed="false">
      <c r="A362" s="2" t="n">
        <v>37173</v>
      </c>
      <c r="B362" s="0" t="n">
        <v>8320</v>
      </c>
      <c r="C362" s="0" t="n">
        <f aca="false">AVERAGE(B353:B362)</f>
        <v>7697</v>
      </c>
      <c r="D362" s="0" t="n">
        <f aca="false">AVERAGE(B323:B362)</f>
        <v>7997.5</v>
      </c>
      <c r="E362" s="0" t="b">
        <f aca="false">AND(D362&lt;C362,D361&gt;C361)</f>
        <v>0</v>
      </c>
      <c r="F362" s="0" t="b">
        <f aca="false">AND(D361&lt;C361,D362&gt;C362,G361&gt;0)</f>
        <v>0</v>
      </c>
      <c r="G362" s="0" t="n">
        <f aca="false">IF(E362,1,IF(F361,0,G361))</f>
        <v>0</v>
      </c>
      <c r="H362" s="0" t="n">
        <f aca="false">IF(E362,B362*G362*$M$3+$M$2,H361)</f>
        <v>968000</v>
      </c>
      <c r="I362" s="0" t="n">
        <f aca="false">-H362+B362*$M$3*G362-$M$2</f>
        <v>-969000</v>
      </c>
      <c r="J362" s="0" t="n">
        <f aca="false">IF(F362,J361+I362,J361)</f>
        <v>-119000</v>
      </c>
      <c r="K362" s="0" t="str">
        <f aca="false">IF(AND(F362,I362&gt;0),I362,IF(AND(F362,I362&lt;0),I362,""))</f>
        <v/>
      </c>
    </row>
    <row r="363" customFormat="false" ht="13.5" hidden="false" customHeight="false" outlineLevel="0" collapsed="false">
      <c r="A363" s="2" t="n">
        <v>37174</v>
      </c>
      <c r="B363" s="0" t="n">
        <v>8540</v>
      </c>
      <c r="C363" s="0" t="n">
        <f aca="false">AVERAGE(B354:B363)</f>
        <v>7842</v>
      </c>
      <c r="D363" s="0" t="n">
        <f aca="false">AVERAGE(B324:B363)</f>
        <v>7973.5</v>
      </c>
      <c r="E363" s="0" t="b">
        <f aca="false">AND(D363&lt;C363,D362&gt;C362)</f>
        <v>0</v>
      </c>
      <c r="F363" s="0" t="b">
        <f aca="false">AND(D362&lt;C362,D363&gt;C363,G362&gt;0)</f>
        <v>0</v>
      </c>
      <c r="G363" s="0" t="n">
        <f aca="false">IF(E363,1,IF(F362,0,G362))</f>
        <v>0</v>
      </c>
      <c r="H363" s="0" t="n">
        <f aca="false">IF(E363,B363*G363*$M$3+$M$2,H362)</f>
        <v>968000</v>
      </c>
      <c r="I363" s="0" t="n">
        <f aca="false">-H363+B363*$M$3*G363-$M$2</f>
        <v>-969000</v>
      </c>
      <c r="J363" s="0" t="n">
        <f aca="false">IF(F363,J362+I363,J362)</f>
        <v>-119000</v>
      </c>
      <c r="K363" s="0" t="str">
        <f aca="false">IF(AND(F363,I363&gt;0),I363,IF(AND(F363,I363&lt;0),I363,""))</f>
        <v/>
      </c>
    </row>
    <row r="364" customFormat="false" ht="13.5" hidden="false" customHeight="false" outlineLevel="0" collapsed="false">
      <c r="A364" s="2" t="n">
        <v>37175</v>
      </c>
      <c r="B364" s="0" t="n">
        <v>8440</v>
      </c>
      <c r="C364" s="0" t="n">
        <f aca="false">AVERAGE(B355:B364)</f>
        <v>7971</v>
      </c>
      <c r="D364" s="0" t="n">
        <f aca="false">AVERAGE(B325:B364)</f>
        <v>7950</v>
      </c>
      <c r="E364" s="0" t="b">
        <f aca="false">AND(D364&lt;C364,D363&gt;C363)</f>
        <v>1</v>
      </c>
      <c r="F364" s="0" t="b">
        <f aca="false">AND(D363&lt;C363,D364&gt;C364,G363&gt;0)</f>
        <v>0</v>
      </c>
      <c r="G364" s="0" t="n">
        <f aca="false">IF(E364,1,IF(F363,0,G363))</f>
        <v>1</v>
      </c>
      <c r="H364" s="0" t="n">
        <f aca="false">IF(E364,B364*G364*$M$3+$M$2,H363)</f>
        <v>845000</v>
      </c>
      <c r="I364" s="0" t="n">
        <f aca="false">-H364+B364*$M$3*G364-$M$2</f>
        <v>-2000</v>
      </c>
      <c r="J364" s="0" t="n">
        <f aca="false">IF(F364,J363+I364,J363)</f>
        <v>-119000</v>
      </c>
      <c r="K364" s="0" t="str">
        <f aca="false">IF(AND(F364,I364&gt;0),I364,IF(AND(F364,I364&lt;0),I364,""))</f>
        <v/>
      </c>
    </row>
    <row r="365" customFormat="false" ht="13.5" hidden="false" customHeight="false" outlineLevel="0" collapsed="false">
      <c r="A365" s="2" t="n">
        <v>37176</v>
      </c>
      <c r="B365" s="0" t="n">
        <v>8350</v>
      </c>
      <c r="C365" s="0" t="n">
        <f aca="false">AVERAGE(B356:B365)</f>
        <v>8088</v>
      </c>
      <c r="D365" s="0" t="n">
        <f aca="false">AVERAGE(B326:B365)</f>
        <v>7929</v>
      </c>
      <c r="E365" s="0" t="b">
        <f aca="false">AND(D365&lt;C365,D364&gt;C364)</f>
        <v>0</v>
      </c>
      <c r="F365" s="0" t="b">
        <f aca="false">AND(D364&lt;C364,D365&gt;C365,G364&gt;0)</f>
        <v>0</v>
      </c>
      <c r="G365" s="0" t="n">
        <f aca="false">IF(E365,1,IF(F364,0,G364))</f>
        <v>1</v>
      </c>
      <c r="H365" s="0" t="n">
        <f aca="false">IF(E365,B365*G365*$M$3+$M$2,H364)</f>
        <v>845000</v>
      </c>
      <c r="I365" s="0" t="n">
        <f aca="false">-H365+B365*$M$3*G365-$M$2</f>
        <v>-11000</v>
      </c>
      <c r="J365" s="0" t="n">
        <f aca="false">IF(F365,J364+I365,J364)</f>
        <v>-119000</v>
      </c>
      <c r="K365" s="0" t="str">
        <f aca="false">IF(AND(F365,I365&gt;0),I365,IF(AND(F365,I365&lt;0),I365,""))</f>
        <v/>
      </c>
    </row>
    <row r="366" customFormat="false" ht="13.5" hidden="false" customHeight="false" outlineLevel="0" collapsed="false">
      <c r="A366" s="2" t="n">
        <v>37179</v>
      </c>
      <c r="B366" s="0" t="n">
        <v>8350</v>
      </c>
      <c r="C366" s="0" t="n">
        <f aca="false">AVERAGE(B357:B366)</f>
        <v>8188</v>
      </c>
      <c r="D366" s="0" t="n">
        <f aca="false">AVERAGE(B327:B366)</f>
        <v>7911.75</v>
      </c>
      <c r="E366" s="0" t="b">
        <f aca="false">AND(D366&lt;C366,D365&gt;C365)</f>
        <v>0</v>
      </c>
      <c r="F366" s="0" t="b">
        <f aca="false">AND(D365&lt;C365,D366&gt;C366,G365&gt;0)</f>
        <v>0</v>
      </c>
      <c r="G366" s="0" t="n">
        <f aca="false">IF(E366,1,IF(F365,0,G365))</f>
        <v>1</v>
      </c>
      <c r="H366" s="0" t="n">
        <f aca="false">IF(E366,B366*G366*$M$3+$M$2,H365)</f>
        <v>845000</v>
      </c>
      <c r="I366" s="0" t="n">
        <f aca="false">-H366+B366*$M$3*G366-$M$2</f>
        <v>-11000</v>
      </c>
      <c r="J366" s="0" t="n">
        <f aca="false">IF(F366,J365+I366,J365)</f>
        <v>-119000</v>
      </c>
      <c r="K366" s="0" t="str">
        <f aca="false">IF(AND(F366,I366&gt;0),I366,IF(AND(F366,I366&lt;0),I366,""))</f>
        <v/>
      </c>
    </row>
    <row r="367" customFormat="false" ht="13.5" hidden="false" customHeight="false" outlineLevel="0" collapsed="false">
      <c r="A367" s="2" t="n">
        <v>37180</v>
      </c>
      <c r="B367" s="0" t="n">
        <v>8200</v>
      </c>
      <c r="C367" s="0" t="n">
        <f aca="false">AVERAGE(B358:B367)</f>
        <v>8224</v>
      </c>
      <c r="D367" s="0" t="n">
        <f aca="false">AVERAGE(B328:B367)</f>
        <v>7891.5</v>
      </c>
      <c r="E367" s="0" t="b">
        <f aca="false">AND(D367&lt;C367,D366&gt;C366)</f>
        <v>0</v>
      </c>
      <c r="F367" s="0" t="b">
        <f aca="false">AND(D366&lt;C366,D367&gt;C367,G366&gt;0)</f>
        <v>0</v>
      </c>
      <c r="G367" s="0" t="n">
        <f aca="false">IF(E367,1,IF(F366,0,G366))</f>
        <v>1</v>
      </c>
      <c r="H367" s="0" t="n">
        <f aca="false">IF(E367,B367*G367*$M$3+$M$2,H366)</f>
        <v>845000</v>
      </c>
      <c r="I367" s="0" t="n">
        <f aca="false">-H367+B367*$M$3*G367-$M$2</f>
        <v>-26000</v>
      </c>
      <c r="J367" s="0" t="n">
        <f aca="false">IF(F367,J366+I367,J366)</f>
        <v>-119000</v>
      </c>
      <c r="K367" s="0" t="str">
        <f aca="false">IF(AND(F367,I367&gt;0),I367,IF(AND(F367,I367&lt;0),I367,""))</f>
        <v/>
      </c>
    </row>
    <row r="368" customFormat="false" ht="13.5" hidden="false" customHeight="false" outlineLevel="0" collapsed="false">
      <c r="A368" s="2" t="n">
        <v>37181</v>
      </c>
      <c r="B368" s="0" t="n">
        <v>8410</v>
      </c>
      <c r="C368" s="0" t="n">
        <f aca="false">AVERAGE(B359:B368)</f>
        <v>8262</v>
      </c>
      <c r="D368" s="0" t="n">
        <f aca="false">AVERAGE(B329:B368)</f>
        <v>7881.25</v>
      </c>
      <c r="E368" s="0" t="b">
        <f aca="false">AND(D368&lt;C368,D367&gt;C367)</f>
        <v>0</v>
      </c>
      <c r="F368" s="0" t="b">
        <f aca="false">AND(D367&lt;C367,D368&gt;C368,G367&gt;0)</f>
        <v>0</v>
      </c>
      <c r="G368" s="0" t="n">
        <f aca="false">IF(E368,1,IF(F367,0,G367))</f>
        <v>1</v>
      </c>
      <c r="H368" s="0" t="n">
        <f aca="false">IF(E368,B368*G368*$M$3+$M$2,H367)</f>
        <v>845000</v>
      </c>
      <c r="I368" s="0" t="n">
        <f aca="false">-H368+B368*$M$3*G368-$M$2</f>
        <v>-5000</v>
      </c>
      <c r="J368" s="0" t="n">
        <f aca="false">IF(F368,J367+I368,J367)</f>
        <v>-119000</v>
      </c>
      <c r="K368" s="0" t="str">
        <f aca="false">IF(AND(F368,I368&gt;0),I368,IF(AND(F368,I368&lt;0),I368,""))</f>
        <v/>
      </c>
    </row>
    <row r="369" customFormat="false" ht="13.5" hidden="false" customHeight="false" outlineLevel="0" collapsed="false">
      <c r="A369" s="2" t="n">
        <v>37182</v>
      </c>
      <c r="B369" s="0" t="n">
        <v>8610</v>
      </c>
      <c r="C369" s="0" t="n">
        <f aca="false">AVERAGE(B360:B369)</f>
        <v>8323</v>
      </c>
      <c r="D369" s="0" t="n">
        <f aca="false">AVERAGE(B330:B369)</f>
        <v>7881.5</v>
      </c>
      <c r="E369" s="0" t="b">
        <f aca="false">AND(D369&lt;C369,D368&gt;C368)</f>
        <v>0</v>
      </c>
      <c r="F369" s="0" t="b">
        <f aca="false">AND(D368&lt;C368,D369&gt;C369,G368&gt;0)</f>
        <v>0</v>
      </c>
      <c r="G369" s="0" t="n">
        <f aca="false">IF(E369,1,IF(F368,0,G368))</f>
        <v>1</v>
      </c>
      <c r="H369" s="0" t="n">
        <f aca="false">IF(E369,B369*G369*$M$3+$M$2,H368)</f>
        <v>845000</v>
      </c>
      <c r="I369" s="0" t="n">
        <f aca="false">-H369+B369*$M$3*G369-$M$2</f>
        <v>15000</v>
      </c>
      <c r="J369" s="0" t="n">
        <f aca="false">IF(F369,J368+I369,J368)</f>
        <v>-119000</v>
      </c>
      <c r="K369" s="0" t="str">
        <f aca="false">IF(AND(F369,I369&gt;0),I369,IF(AND(F369,I369&lt;0),I369,""))</f>
        <v/>
      </c>
    </row>
    <row r="370" customFormat="false" ht="13.5" hidden="false" customHeight="false" outlineLevel="0" collapsed="false">
      <c r="A370" s="2" t="n">
        <v>37183</v>
      </c>
      <c r="B370" s="0" t="n">
        <v>8840</v>
      </c>
      <c r="C370" s="0" t="n">
        <f aca="false">AVERAGE(B361:B370)</f>
        <v>8415</v>
      </c>
      <c r="D370" s="0" t="n">
        <f aca="false">AVERAGE(B331:B370)</f>
        <v>7896.25</v>
      </c>
      <c r="E370" s="0" t="b">
        <f aca="false">AND(D370&lt;C370,D369&gt;C369)</f>
        <v>0</v>
      </c>
      <c r="F370" s="0" t="b">
        <f aca="false">AND(D369&lt;C369,D370&gt;C370,G369&gt;0)</f>
        <v>0</v>
      </c>
      <c r="G370" s="0" t="n">
        <f aca="false">IF(E370,1,IF(F369,0,G369))</f>
        <v>1</v>
      </c>
      <c r="H370" s="0" t="n">
        <f aca="false">IF(E370,B370*G370*$M$3+$M$2,H369)</f>
        <v>845000</v>
      </c>
      <c r="I370" s="0" t="n">
        <f aca="false">-H370+B370*$M$3*G370-$M$2</f>
        <v>38000</v>
      </c>
      <c r="J370" s="0" t="n">
        <f aca="false">IF(F370,J369+I370,J369)</f>
        <v>-119000</v>
      </c>
      <c r="K370" s="0" t="str">
        <f aca="false">IF(AND(F370,I370&gt;0),I370,IF(AND(F370,I370&lt;0),I370,""))</f>
        <v/>
      </c>
    </row>
    <row r="371" customFormat="false" ht="13.5" hidden="false" customHeight="false" outlineLevel="0" collapsed="false">
      <c r="A371" s="2" t="n">
        <v>37186</v>
      </c>
      <c r="B371" s="0" t="n">
        <v>8820</v>
      </c>
      <c r="C371" s="0" t="n">
        <f aca="false">AVERAGE(B362:B371)</f>
        <v>8488</v>
      </c>
      <c r="D371" s="0" t="n">
        <f aca="false">AVERAGE(B332:B371)</f>
        <v>7901.75</v>
      </c>
      <c r="E371" s="0" t="b">
        <f aca="false">AND(D371&lt;C371,D370&gt;C370)</f>
        <v>0</v>
      </c>
      <c r="F371" s="0" t="b">
        <f aca="false">AND(D370&lt;C370,D371&gt;C371,G370&gt;0)</f>
        <v>0</v>
      </c>
      <c r="G371" s="0" t="n">
        <f aca="false">IF(E371,1,IF(F370,0,G370))</f>
        <v>1</v>
      </c>
      <c r="H371" s="0" t="n">
        <f aca="false">IF(E371,B371*G371*$M$3+$M$2,H370)</f>
        <v>845000</v>
      </c>
      <c r="I371" s="0" t="n">
        <f aca="false">-H371+B371*$M$3*G371-$M$2</f>
        <v>36000</v>
      </c>
      <c r="J371" s="0" t="n">
        <f aca="false">IF(F371,J370+I371,J370)</f>
        <v>-119000</v>
      </c>
      <c r="K371" s="0" t="str">
        <f aca="false">IF(AND(F371,I371&gt;0),I371,IF(AND(F371,I371&lt;0),I371,""))</f>
        <v/>
      </c>
    </row>
    <row r="372" customFormat="false" ht="13.5" hidden="false" customHeight="false" outlineLevel="0" collapsed="false">
      <c r="A372" s="2" t="n">
        <v>37187</v>
      </c>
      <c r="B372" s="0" t="n">
        <v>8800</v>
      </c>
      <c r="C372" s="0" t="n">
        <f aca="false">AVERAGE(B363:B372)</f>
        <v>8536</v>
      </c>
      <c r="D372" s="0" t="n">
        <f aca="false">AVERAGE(B333:B372)</f>
        <v>7910</v>
      </c>
      <c r="E372" s="0" t="b">
        <f aca="false">AND(D372&lt;C372,D371&gt;C371)</f>
        <v>0</v>
      </c>
      <c r="F372" s="0" t="b">
        <f aca="false">AND(D371&lt;C371,D372&gt;C372,G371&gt;0)</f>
        <v>0</v>
      </c>
      <c r="G372" s="0" t="n">
        <f aca="false">IF(E372,1,IF(F371,0,G371))</f>
        <v>1</v>
      </c>
      <c r="H372" s="0" t="n">
        <f aca="false">IF(E372,B372*G372*$M$3+$M$2,H371)</f>
        <v>845000</v>
      </c>
      <c r="I372" s="0" t="n">
        <f aca="false">-H372+B372*$M$3*G372-$M$2</f>
        <v>34000</v>
      </c>
      <c r="J372" s="0" t="n">
        <f aca="false">IF(F372,J371+I372,J371)</f>
        <v>-119000</v>
      </c>
      <c r="K372" s="0" t="str">
        <f aca="false">IF(AND(F372,I372&gt;0),I372,IF(AND(F372,I372&lt;0),I372,""))</f>
        <v/>
      </c>
    </row>
    <row r="373" customFormat="false" ht="13.5" hidden="false" customHeight="false" outlineLevel="0" collapsed="false">
      <c r="A373" s="2" t="n">
        <v>37188</v>
      </c>
      <c r="B373" s="0" t="n">
        <v>8930</v>
      </c>
      <c r="C373" s="0" t="n">
        <f aca="false">AVERAGE(B364:B373)</f>
        <v>8575</v>
      </c>
      <c r="D373" s="0" t="n">
        <f aca="false">AVERAGE(B334:B373)</f>
        <v>7911</v>
      </c>
      <c r="E373" s="0" t="b">
        <f aca="false">AND(D373&lt;C373,D372&gt;C372)</f>
        <v>0</v>
      </c>
      <c r="F373" s="0" t="b">
        <f aca="false">AND(D372&lt;C372,D373&gt;C373,G372&gt;0)</f>
        <v>0</v>
      </c>
      <c r="G373" s="0" t="n">
        <f aca="false">IF(E373,1,IF(F372,0,G372))</f>
        <v>1</v>
      </c>
      <c r="H373" s="0" t="n">
        <f aca="false">IF(E373,B373*G373*$M$3+$M$2,H372)</f>
        <v>845000</v>
      </c>
      <c r="I373" s="0" t="n">
        <f aca="false">-H373+B373*$M$3*G373-$M$2</f>
        <v>47000</v>
      </c>
      <c r="J373" s="0" t="n">
        <f aca="false">IF(F373,J372+I373,J372)</f>
        <v>-119000</v>
      </c>
      <c r="K373" s="0" t="str">
        <f aca="false">IF(AND(F373,I373&gt;0),I373,IF(AND(F373,I373&lt;0),I373,""))</f>
        <v/>
      </c>
    </row>
    <row r="374" customFormat="false" ht="13.5" hidden="false" customHeight="false" outlineLevel="0" collapsed="false">
      <c r="A374" s="2" t="n">
        <v>37189</v>
      </c>
      <c r="B374" s="0" t="n">
        <v>9000</v>
      </c>
      <c r="C374" s="0" t="n">
        <f aca="false">AVERAGE(B365:B374)</f>
        <v>8631</v>
      </c>
      <c r="D374" s="0" t="n">
        <f aca="false">AVERAGE(B335:B374)</f>
        <v>7917.25</v>
      </c>
      <c r="E374" s="0" t="b">
        <f aca="false">AND(D374&lt;C374,D373&gt;C373)</f>
        <v>0</v>
      </c>
      <c r="F374" s="0" t="b">
        <f aca="false">AND(D373&lt;C373,D374&gt;C374,G373&gt;0)</f>
        <v>0</v>
      </c>
      <c r="G374" s="0" t="n">
        <f aca="false">IF(E374,1,IF(F373,0,G373))</f>
        <v>1</v>
      </c>
      <c r="H374" s="0" t="n">
        <f aca="false">IF(E374,B374*G374*$M$3+$M$2,H373)</f>
        <v>845000</v>
      </c>
      <c r="I374" s="0" t="n">
        <f aca="false">-H374+B374*$M$3*G374-$M$2</f>
        <v>54000</v>
      </c>
      <c r="J374" s="0" t="n">
        <f aca="false">IF(F374,J373+I374,J373)</f>
        <v>-119000</v>
      </c>
      <c r="K374" s="0" t="str">
        <f aca="false">IF(AND(F374,I374&gt;0),I374,IF(AND(F374,I374&lt;0),I374,""))</f>
        <v/>
      </c>
    </row>
    <row r="375" customFormat="false" ht="13.5" hidden="false" customHeight="false" outlineLevel="0" collapsed="false">
      <c r="A375" s="2" t="n">
        <v>37190</v>
      </c>
      <c r="B375" s="0" t="n">
        <v>9080</v>
      </c>
      <c r="C375" s="0" t="n">
        <f aca="false">AVERAGE(B366:B375)</f>
        <v>8704</v>
      </c>
      <c r="D375" s="0" t="n">
        <f aca="false">AVERAGE(B336:B375)</f>
        <v>7929.5</v>
      </c>
      <c r="E375" s="0" t="b">
        <f aca="false">AND(D375&lt;C375,D374&gt;C374)</f>
        <v>0</v>
      </c>
      <c r="F375" s="0" t="b">
        <f aca="false">AND(D374&lt;C374,D375&gt;C375,G374&gt;0)</f>
        <v>0</v>
      </c>
      <c r="G375" s="0" t="n">
        <f aca="false">IF(E375,1,IF(F374,0,G374))</f>
        <v>1</v>
      </c>
      <c r="H375" s="0" t="n">
        <f aca="false">IF(E375,B375*G375*$M$3+$M$2,H374)</f>
        <v>845000</v>
      </c>
      <c r="I375" s="0" t="n">
        <f aca="false">-H375+B375*$M$3*G375-$M$2</f>
        <v>62000</v>
      </c>
      <c r="J375" s="0" t="n">
        <f aca="false">IF(F375,J374+I375,J374)</f>
        <v>-119000</v>
      </c>
      <c r="K375" s="0" t="str">
        <f aca="false">IF(AND(F375,I375&gt;0),I375,IF(AND(F375,I375&lt;0),I375,""))</f>
        <v/>
      </c>
    </row>
    <row r="376" customFormat="false" ht="13.5" hidden="false" customHeight="false" outlineLevel="0" collapsed="false">
      <c r="A376" s="2" t="n">
        <v>37193</v>
      </c>
      <c r="B376" s="0" t="n">
        <v>8680</v>
      </c>
      <c r="C376" s="0" t="n">
        <f aca="false">AVERAGE(B367:B376)</f>
        <v>8737</v>
      </c>
      <c r="D376" s="0" t="n">
        <f aca="false">AVERAGE(B337:B376)</f>
        <v>7935.75</v>
      </c>
      <c r="E376" s="0" t="b">
        <f aca="false">AND(D376&lt;C376,D375&gt;C375)</f>
        <v>0</v>
      </c>
      <c r="F376" s="0" t="b">
        <f aca="false">AND(D375&lt;C375,D376&gt;C376,G375&gt;0)</f>
        <v>0</v>
      </c>
      <c r="G376" s="0" t="n">
        <f aca="false">IF(E376,1,IF(F375,0,G375))</f>
        <v>1</v>
      </c>
      <c r="H376" s="0" t="n">
        <f aca="false">IF(E376,B376*G376*$M$3+$M$2,H375)</f>
        <v>845000</v>
      </c>
      <c r="I376" s="0" t="n">
        <f aca="false">-H376+B376*$M$3*G376-$M$2</f>
        <v>22000</v>
      </c>
      <c r="J376" s="0" t="n">
        <f aca="false">IF(F376,J375+I376,J375)</f>
        <v>-119000</v>
      </c>
      <c r="K376" s="0" t="str">
        <f aca="false">IF(AND(F376,I376&gt;0),I376,IF(AND(F376,I376&lt;0),I376,""))</f>
        <v/>
      </c>
    </row>
    <row r="377" customFormat="false" ht="13.5" hidden="false" customHeight="false" outlineLevel="0" collapsed="false">
      <c r="A377" s="2" t="n">
        <v>37194</v>
      </c>
      <c r="B377" s="0" t="n">
        <v>8710</v>
      </c>
      <c r="C377" s="0" t="n">
        <f aca="false">AVERAGE(B368:B377)</f>
        <v>8788</v>
      </c>
      <c r="D377" s="0" t="n">
        <f aca="false">AVERAGE(B338:B377)</f>
        <v>7941</v>
      </c>
      <c r="E377" s="0" t="b">
        <f aca="false">AND(D377&lt;C377,D376&gt;C376)</f>
        <v>0</v>
      </c>
      <c r="F377" s="0" t="b">
        <f aca="false">AND(D376&lt;C376,D377&gt;C377,G376&gt;0)</f>
        <v>0</v>
      </c>
      <c r="G377" s="0" t="n">
        <f aca="false">IF(E377,1,IF(F376,0,G376))</f>
        <v>1</v>
      </c>
      <c r="H377" s="0" t="n">
        <f aca="false">IF(E377,B377*G377*$M$3+$M$2,H376)</f>
        <v>845000</v>
      </c>
      <c r="I377" s="0" t="n">
        <f aca="false">-H377+B377*$M$3*G377-$M$2</f>
        <v>25000</v>
      </c>
      <c r="J377" s="0" t="n">
        <f aca="false">IF(F377,J376+I377,J376)</f>
        <v>-119000</v>
      </c>
      <c r="K377" s="0" t="str">
        <f aca="false">IF(AND(F377,I377&gt;0),I377,IF(AND(F377,I377&lt;0),I377,""))</f>
        <v/>
      </c>
    </row>
    <row r="378" customFormat="false" ht="13.5" hidden="false" customHeight="false" outlineLevel="0" collapsed="false">
      <c r="A378" s="2" t="n">
        <v>37195</v>
      </c>
      <c r="B378" s="0" t="n">
        <v>9050</v>
      </c>
      <c r="C378" s="0" t="n">
        <f aca="false">AVERAGE(B369:B378)</f>
        <v>8852</v>
      </c>
      <c r="D378" s="0" t="n">
        <f aca="false">AVERAGE(B339:B378)</f>
        <v>7959.75</v>
      </c>
      <c r="E378" s="0" t="b">
        <f aca="false">AND(D378&lt;C378,D377&gt;C377)</f>
        <v>0</v>
      </c>
      <c r="F378" s="0" t="b">
        <f aca="false">AND(D377&lt;C377,D378&gt;C378,G377&gt;0)</f>
        <v>0</v>
      </c>
      <c r="G378" s="0" t="n">
        <f aca="false">IF(E378,1,IF(F377,0,G377))</f>
        <v>1</v>
      </c>
      <c r="H378" s="0" t="n">
        <f aca="false">IF(E378,B378*G378*$M$3+$M$2,H377)</f>
        <v>845000</v>
      </c>
      <c r="I378" s="0" t="n">
        <f aca="false">-H378+B378*$M$3*G378-$M$2</f>
        <v>59000</v>
      </c>
      <c r="J378" s="0" t="n">
        <f aca="false">IF(F378,J377+I378,J377)</f>
        <v>-119000</v>
      </c>
      <c r="K378" s="0" t="str">
        <f aca="false">IF(AND(F378,I378&gt;0),I378,IF(AND(F378,I378&lt;0),I378,""))</f>
        <v/>
      </c>
    </row>
    <row r="379" customFormat="false" ht="13.5" hidden="false" customHeight="false" outlineLevel="0" collapsed="false">
      <c r="A379" s="2" t="n">
        <v>37196</v>
      </c>
      <c r="B379" s="0" t="n">
        <v>8940</v>
      </c>
      <c r="C379" s="0" t="n">
        <f aca="false">AVERAGE(B370:B379)</f>
        <v>8885</v>
      </c>
      <c r="D379" s="0" t="n">
        <f aca="false">AVERAGE(B340:B379)</f>
        <v>7979.25</v>
      </c>
      <c r="E379" s="0" t="b">
        <f aca="false">AND(D379&lt;C379,D378&gt;C378)</f>
        <v>0</v>
      </c>
      <c r="F379" s="0" t="b">
        <f aca="false">AND(D378&lt;C378,D379&gt;C379,G378&gt;0)</f>
        <v>0</v>
      </c>
      <c r="G379" s="0" t="n">
        <f aca="false">IF(E379,1,IF(F378,0,G378))</f>
        <v>1</v>
      </c>
      <c r="H379" s="0" t="n">
        <f aca="false">IF(E379,B379*G379*$M$3+$M$2,H378)</f>
        <v>845000</v>
      </c>
      <c r="I379" s="0" t="n">
        <f aca="false">-H379+B379*$M$3*G379-$M$2</f>
        <v>48000</v>
      </c>
      <c r="J379" s="0" t="n">
        <f aca="false">IF(F379,J378+I379,J378)</f>
        <v>-119000</v>
      </c>
      <c r="K379" s="0" t="str">
        <f aca="false">IF(AND(F379,I379&gt;0),I379,IF(AND(F379,I379&lt;0),I379,""))</f>
        <v/>
      </c>
    </row>
    <row r="380" customFormat="false" ht="13.5" hidden="false" customHeight="false" outlineLevel="0" collapsed="false">
      <c r="A380" s="2" t="n">
        <v>37197</v>
      </c>
      <c r="B380" s="0" t="n">
        <v>8790</v>
      </c>
      <c r="C380" s="0" t="n">
        <f aca="false">AVERAGE(B371:B380)</f>
        <v>8880</v>
      </c>
      <c r="D380" s="0" t="n">
        <f aca="false">AVERAGE(B341:B380)</f>
        <v>8002.75</v>
      </c>
      <c r="E380" s="0" t="b">
        <f aca="false">AND(D380&lt;C380,D379&gt;C379)</f>
        <v>0</v>
      </c>
      <c r="F380" s="0" t="b">
        <f aca="false">AND(D379&lt;C379,D380&gt;C380,G379&gt;0)</f>
        <v>0</v>
      </c>
      <c r="G380" s="0" t="n">
        <f aca="false">IF(E380,1,IF(F379,0,G379))</f>
        <v>1</v>
      </c>
      <c r="H380" s="0" t="n">
        <f aca="false">IF(E380,B380*G380*$M$3+$M$2,H379)</f>
        <v>845000</v>
      </c>
      <c r="I380" s="0" t="n">
        <f aca="false">-H380+B380*$M$3*G380-$M$2</f>
        <v>33000</v>
      </c>
      <c r="J380" s="0" t="n">
        <f aca="false">IF(F380,J379+I380,J379)</f>
        <v>-119000</v>
      </c>
      <c r="K380" s="0" t="str">
        <f aca="false">IF(AND(F380,I380&gt;0),I380,IF(AND(F380,I380&lt;0),I380,""))</f>
        <v/>
      </c>
    </row>
    <row r="381" customFormat="false" ht="13.5" hidden="false" customHeight="false" outlineLevel="0" collapsed="false">
      <c r="A381" s="2" t="n">
        <v>37200</v>
      </c>
      <c r="B381" s="0" t="n">
        <v>8750</v>
      </c>
      <c r="C381" s="0" t="n">
        <f aca="false">AVERAGE(B372:B381)</f>
        <v>8873</v>
      </c>
      <c r="D381" s="0" t="n">
        <f aca="false">AVERAGE(B342:B381)</f>
        <v>8032</v>
      </c>
      <c r="E381" s="0" t="b">
        <f aca="false">AND(D381&lt;C381,D380&gt;C380)</f>
        <v>0</v>
      </c>
      <c r="F381" s="0" t="b">
        <f aca="false">AND(D380&lt;C380,D381&gt;C381,G380&gt;0)</f>
        <v>0</v>
      </c>
      <c r="G381" s="0" t="n">
        <f aca="false">IF(E381,1,IF(F380,0,G380))</f>
        <v>1</v>
      </c>
      <c r="H381" s="0" t="n">
        <f aca="false">IF(E381,B381*G381*$M$3+$M$2,H380)</f>
        <v>845000</v>
      </c>
      <c r="I381" s="0" t="n">
        <f aca="false">-H381+B381*$M$3*G381-$M$2</f>
        <v>29000</v>
      </c>
      <c r="J381" s="0" t="n">
        <f aca="false">IF(F381,J380+I381,J380)</f>
        <v>-119000</v>
      </c>
      <c r="K381" s="0" t="str">
        <f aca="false">IF(AND(F381,I381&gt;0),I381,IF(AND(F381,I381&lt;0),I381,""))</f>
        <v/>
      </c>
    </row>
    <row r="382" customFormat="false" ht="13.5" hidden="false" customHeight="false" outlineLevel="0" collapsed="false">
      <c r="A382" s="2" t="n">
        <v>37201</v>
      </c>
      <c r="B382" s="0" t="n">
        <v>8920</v>
      </c>
      <c r="C382" s="0" t="n">
        <f aca="false">AVERAGE(B373:B382)</f>
        <v>8885</v>
      </c>
      <c r="D382" s="0" t="n">
        <f aca="false">AVERAGE(B343:B382)</f>
        <v>8064.75</v>
      </c>
      <c r="E382" s="0" t="b">
        <f aca="false">AND(D382&lt;C382,D381&gt;C381)</f>
        <v>0</v>
      </c>
      <c r="F382" s="0" t="b">
        <f aca="false">AND(D381&lt;C381,D382&gt;C382,G381&gt;0)</f>
        <v>0</v>
      </c>
      <c r="G382" s="0" t="n">
        <f aca="false">IF(E382,1,IF(F381,0,G381))</f>
        <v>1</v>
      </c>
      <c r="H382" s="0" t="n">
        <f aca="false">IF(E382,B382*G382*$M$3+$M$2,H381)</f>
        <v>845000</v>
      </c>
      <c r="I382" s="0" t="n">
        <f aca="false">-H382+B382*$M$3*G382-$M$2</f>
        <v>46000</v>
      </c>
      <c r="J382" s="0" t="n">
        <f aca="false">IF(F382,J381+I382,J381)</f>
        <v>-119000</v>
      </c>
      <c r="K382" s="0" t="str">
        <f aca="false">IF(AND(F382,I382&gt;0),I382,IF(AND(F382,I382&lt;0),I382,""))</f>
        <v/>
      </c>
    </row>
    <row r="383" customFormat="false" ht="13.5" hidden="false" customHeight="false" outlineLevel="0" collapsed="false">
      <c r="A383" s="2" t="n">
        <v>37202</v>
      </c>
      <c r="B383" s="0" t="n">
        <v>8760</v>
      </c>
      <c r="C383" s="0" t="n">
        <f aca="false">AVERAGE(B374:B383)</f>
        <v>8868</v>
      </c>
      <c r="D383" s="0" t="n">
        <f aca="false">AVERAGE(B344:B383)</f>
        <v>8099.75</v>
      </c>
      <c r="E383" s="0" t="b">
        <f aca="false">AND(D383&lt;C383,D382&gt;C382)</f>
        <v>0</v>
      </c>
      <c r="F383" s="0" t="b">
        <f aca="false">AND(D382&lt;C382,D383&gt;C383,G382&gt;0)</f>
        <v>0</v>
      </c>
      <c r="G383" s="0" t="n">
        <f aca="false">IF(E383,1,IF(F382,0,G382))</f>
        <v>1</v>
      </c>
      <c r="H383" s="0" t="n">
        <f aca="false">IF(E383,B383*G383*$M$3+$M$2,H382)</f>
        <v>845000</v>
      </c>
      <c r="I383" s="0" t="n">
        <f aca="false">-H383+B383*$M$3*G383-$M$2</f>
        <v>30000</v>
      </c>
      <c r="J383" s="0" t="n">
        <f aca="false">IF(F383,J382+I383,J382)</f>
        <v>-119000</v>
      </c>
      <c r="K383" s="0" t="str">
        <f aca="false">IF(AND(F383,I383&gt;0),I383,IF(AND(F383,I383&lt;0),I383,""))</f>
        <v/>
      </c>
    </row>
    <row r="384" customFormat="false" ht="13.5" hidden="false" customHeight="false" outlineLevel="0" collapsed="false">
      <c r="A384" s="2" t="n">
        <v>37203</v>
      </c>
      <c r="B384" s="0" t="n">
        <v>8890</v>
      </c>
      <c r="C384" s="0" t="n">
        <f aca="false">AVERAGE(B375:B384)</f>
        <v>8857</v>
      </c>
      <c r="D384" s="0" t="n">
        <f aca="false">AVERAGE(B345:B384)</f>
        <v>8138.25</v>
      </c>
      <c r="E384" s="0" t="b">
        <f aca="false">AND(D384&lt;C384,D383&gt;C383)</f>
        <v>0</v>
      </c>
      <c r="F384" s="0" t="b">
        <f aca="false">AND(D383&lt;C383,D384&gt;C384,G383&gt;0)</f>
        <v>0</v>
      </c>
      <c r="G384" s="0" t="n">
        <f aca="false">IF(E384,1,IF(F383,0,G383))</f>
        <v>1</v>
      </c>
      <c r="H384" s="0" t="n">
        <f aca="false">IF(E384,B384*G384*$M$3+$M$2,H383)</f>
        <v>845000</v>
      </c>
      <c r="I384" s="0" t="n">
        <f aca="false">-H384+B384*$M$3*G384-$M$2</f>
        <v>43000</v>
      </c>
      <c r="J384" s="0" t="n">
        <f aca="false">IF(F384,J383+I384,J383)</f>
        <v>-119000</v>
      </c>
      <c r="K384" s="0" t="str">
        <f aca="false">IF(AND(F384,I384&gt;0),I384,IF(AND(F384,I384&lt;0),I384,""))</f>
        <v/>
      </c>
    </row>
    <row r="385" customFormat="false" ht="13.5" hidden="false" customHeight="false" outlineLevel="0" collapsed="false">
      <c r="A385" s="2" t="n">
        <v>37204</v>
      </c>
      <c r="B385" s="0" t="n">
        <v>8650</v>
      </c>
      <c r="C385" s="0" t="n">
        <f aca="false">AVERAGE(B376:B385)</f>
        <v>8814</v>
      </c>
      <c r="D385" s="0" t="n">
        <f aca="false">AVERAGE(B346:B385)</f>
        <v>8175</v>
      </c>
      <c r="E385" s="0" t="b">
        <f aca="false">AND(D385&lt;C385,D384&gt;C384)</f>
        <v>0</v>
      </c>
      <c r="F385" s="0" t="b">
        <f aca="false">AND(D384&lt;C384,D385&gt;C385,G384&gt;0)</f>
        <v>0</v>
      </c>
      <c r="G385" s="0" t="n">
        <f aca="false">IF(E385,1,IF(F384,0,G384))</f>
        <v>1</v>
      </c>
      <c r="H385" s="0" t="n">
        <f aca="false">IF(E385,B385*G385*$M$3+$M$2,H384)</f>
        <v>845000</v>
      </c>
      <c r="I385" s="0" t="n">
        <f aca="false">-H385+B385*$M$3*G385-$M$2</f>
        <v>19000</v>
      </c>
      <c r="J385" s="0" t="n">
        <f aca="false">IF(F385,J384+I385,J384)</f>
        <v>-119000</v>
      </c>
      <c r="K385" s="0" t="str">
        <f aca="false">IF(AND(F385,I385&gt;0),I385,IF(AND(F385,I385&lt;0),I385,""))</f>
        <v/>
      </c>
    </row>
    <row r="386" customFormat="false" ht="13.5" hidden="false" customHeight="false" outlineLevel="0" collapsed="false">
      <c r="A386" s="2" t="n">
        <v>37207</v>
      </c>
      <c r="B386" s="0" t="n">
        <v>8600</v>
      </c>
      <c r="C386" s="0" t="n">
        <f aca="false">AVERAGE(B377:B386)</f>
        <v>8806</v>
      </c>
      <c r="D386" s="0" t="n">
        <f aca="false">AVERAGE(B347:B386)</f>
        <v>8213.5</v>
      </c>
      <c r="E386" s="0" t="b">
        <f aca="false">AND(D386&lt;C386,D385&gt;C385)</f>
        <v>0</v>
      </c>
      <c r="F386" s="0" t="b">
        <f aca="false">AND(D385&lt;C385,D386&gt;C386,G385&gt;0)</f>
        <v>0</v>
      </c>
      <c r="G386" s="0" t="n">
        <f aca="false">IF(E386,1,IF(F385,0,G385))</f>
        <v>1</v>
      </c>
      <c r="H386" s="0" t="n">
        <f aca="false">IF(E386,B386*G386*$M$3+$M$2,H385)</f>
        <v>845000</v>
      </c>
      <c r="I386" s="0" t="n">
        <f aca="false">-H386+B386*$M$3*G386-$M$2</f>
        <v>14000</v>
      </c>
      <c r="J386" s="0" t="n">
        <f aca="false">IF(F386,J385+I386,J385)</f>
        <v>-119000</v>
      </c>
      <c r="K386" s="0" t="str">
        <f aca="false">IF(AND(F386,I386&gt;0),I386,IF(AND(F386,I386&lt;0),I386,""))</f>
        <v/>
      </c>
    </row>
    <row r="387" customFormat="false" ht="13.5" hidden="false" customHeight="false" outlineLevel="0" collapsed="false">
      <c r="A387" s="2" t="n">
        <v>37208</v>
      </c>
      <c r="B387" s="0" t="n">
        <v>8640</v>
      </c>
      <c r="C387" s="0" t="n">
        <f aca="false">AVERAGE(B378:B387)</f>
        <v>8799</v>
      </c>
      <c r="D387" s="0" t="n">
        <f aca="false">AVERAGE(B348:B387)</f>
        <v>8246.25</v>
      </c>
      <c r="E387" s="0" t="b">
        <f aca="false">AND(D387&lt;C387,D386&gt;C386)</f>
        <v>0</v>
      </c>
      <c r="F387" s="0" t="b">
        <f aca="false">AND(D386&lt;C386,D387&gt;C387,G386&gt;0)</f>
        <v>0</v>
      </c>
      <c r="G387" s="0" t="n">
        <f aca="false">IF(E387,1,IF(F386,0,G386))</f>
        <v>1</v>
      </c>
      <c r="H387" s="0" t="n">
        <f aca="false">IF(E387,B387*G387*$M$3+$M$2,H386)</f>
        <v>845000</v>
      </c>
      <c r="I387" s="0" t="n">
        <f aca="false">-H387+B387*$M$3*G387-$M$2</f>
        <v>18000</v>
      </c>
      <c r="J387" s="0" t="n">
        <f aca="false">IF(F387,J386+I387,J386)</f>
        <v>-119000</v>
      </c>
      <c r="K387" s="0" t="str">
        <f aca="false">IF(AND(F387,I387&gt;0),I387,IF(AND(F387,I387&lt;0),I387,""))</f>
        <v/>
      </c>
    </row>
    <row r="388" customFormat="false" ht="13.5" hidden="false" customHeight="false" outlineLevel="0" collapsed="false">
      <c r="A388" s="2" t="n">
        <v>37209</v>
      </c>
      <c r="B388" s="0" t="n">
        <v>8590</v>
      </c>
      <c r="C388" s="0" t="n">
        <f aca="false">AVERAGE(B379:B388)</f>
        <v>8753</v>
      </c>
      <c r="D388" s="0" t="n">
        <f aca="false">AVERAGE(B349:B388)</f>
        <v>8284.75</v>
      </c>
      <c r="E388" s="0" t="b">
        <f aca="false">AND(D388&lt;C388,D387&gt;C387)</f>
        <v>0</v>
      </c>
      <c r="F388" s="0" t="b">
        <f aca="false">AND(D387&lt;C387,D388&gt;C388,G387&gt;0)</f>
        <v>0</v>
      </c>
      <c r="G388" s="0" t="n">
        <f aca="false">IF(E388,1,IF(F387,0,G387))</f>
        <v>1</v>
      </c>
      <c r="H388" s="0" t="n">
        <f aca="false">IF(E388,B388*G388*$M$3+$M$2,H387)</f>
        <v>845000</v>
      </c>
      <c r="I388" s="0" t="n">
        <f aca="false">-H388+B388*$M$3*G388-$M$2</f>
        <v>13000</v>
      </c>
      <c r="J388" s="0" t="n">
        <f aca="false">IF(F388,J387+I388,J387)</f>
        <v>-119000</v>
      </c>
      <c r="K388" s="0" t="str">
        <f aca="false">IF(AND(F388,I388&gt;0),I388,IF(AND(F388,I388&lt;0),I388,""))</f>
        <v/>
      </c>
    </row>
    <row r="389" customFormat="false" ht="13.5" hidden="false" customHeight="false" outlineLevel="0" collapsed="false">
      <c r="A389" s="2" t="n">
        <v>37210</v>
      </c>
      <c r="B389" s="0" t="n">
        <v>8650</v>
      </c>
      <c r="C389" s="0" t="n">
        <f aca="false">AVERAGE(B380:B389)</f>
        <v>8724</v>
      </c>
      <c r="D389" s="0" t="n">
        <f aca="false">AVERAGE(B350:B389)</f>
        <v>8324.75</v>
      </c>
      <c r="E389" s="0" t="b">
        <f aca="false">AND(D389&lt;C389,D388&gt;C388)</f>
        <v>0</v>
      </c>
      <c r="F389" s="0" t="b">
        <f aca="false">AND(D388&lt;C388,D389&gt;C389,G388&gt;0)</f>
        <v>0</v>
      </c>
      <c r="G389" s="0" t="n">
        <f aca="false">IF(E389,1,IF(F388,0,G388))</f>
        <v>1</v>
      </c>
      <c r="H389" s="0" t="n">
        <f aca="false">IF(E389,B389*G389*$M$3+$M$2,H388)</f>
        <v>845000</v>
      </c>
      <c r="I389" s="0" t="n">
        <f aca="false">-H389+B389*$M$3*G389-$M$2</f>
        <v>19000</v>
      </c>
      <c r="J389" s="0" t="n">
        <f aca="false">IF(F389,J388+I389,J388)</f>
        <v>-119000</v>
      </c>
      <c r="K389" s="0" t="str">
        <f aca="false">IF(AND(F389,I389&gt;0),I389,IF(AND(F389,I389&lt;0),I389,""))</f>
        <v/>
      </c>
    </row>
    <row r="390" customFormat="false" ht="13.5" hidden="false" customHeight="false" outlineLevel="0" collapsed="false">
      <c r="A390" s="2" t="n">
        <v>37211</v>
      </c>
      <c r="B390" s="0" t="n">
        <v>8630</v>
      </c>
      <c r="C390" s="0" t="n">
        <f aca="false">AVERAGE(B381:B390)</f>
        <v>8708</v>
      </c>
      <c r="D390" s="0" t="n">
        <f aca="false">AVERAGE(B351:B390)</f>
        <v>8365.5</v>
      </c>
      <c r="E390" s="0" t="b">
        <f aca="false">AND(D390&lt;C390,D389&gt;C389)</f>
        <v>0</v>
      </c>
      <c r="F390" s="0" t="b">
        <f aca="false">AND(D389&lt;C389,D390&gt;C390,G389&gt;0)</f>
        <v>0</v>
      </c>
      <c r="G390" s="0" t="n">
        <f aca="false">IF(E390,1,IF(F389,0,G389))</f>
        <v>1</v>
      </c>
      <c r="H390" s="0" t="n">
        <f aca="false">IF(E390,B390*G390*$M$3+$M$2,H389)</f>
        <v>845000</v>
      </c>
      <c r="I390" s="0" t="n">
        <f aca="false">-H390+B390*$M$3*G390-$M$2</f>
        <v>17000</v>
      </c>
      <c r="J390" s="0" t="n">
        <f aca="false">IF(F390,J389+I390,J389)</f>
        <v>-119000</v>
      </c>
      <c r="K390" s="0" t="str">
        <f aca="false">IF(AND(F390,I390&gt;0),I390,IF(AND(F390,I390&lt;0),I390,""))</f>
        <v/>
      </c>
    </row>
    <row r="391" customFormat="false" ht="13.5" hidden="false" customHeight="false" outlineLevel="0" collapsed="false">
      <c r="A391" s="2" t="n">
        <v>37214</v>
      </c>
      <c r="B391" s="0" t="n">
        <v>8560</v>
      </c>
      <c r="C391" s="0" t="n">
        <f aca="false">AVERAGE(B382:B391)</f>
        <v>8689</v>
      </c>
      <c r="D391" s="0" t="n">
        <f aca="false">AVERAGE(B352:B391)</f>
        <v>8405</v>
      </c>
      <c r="E391" s="0" t="b">
        <f aca="false">AND(D391&lt;C391,D390&gt;C390)</f>
        <v>0</v>
      </c>
      <c r="F391" s="0" t="b">
        <f aca="false">AND(D390&lt;C390,D391&gt;C391,G390&gt;0)</f>
        <v>0</v>
      </c>
      <c r="G391" s="0" t="n">
        <f aca="false">IF(E391,1,IF(F390,0,G390))</f>
        <v>1</v>
      </c>
      <c r="H391" s="0" t="n">
        <f aca="false">IF(E391,B391*G391*$M$3+$M$2,H390)</f>
        <v>845000</v>
      </c>
      <c r="I391" s="0" t="n">
        <f aca="false">-H391+B391*$M$3*G391-$M$2</f>
        <v>10000</v>
      </c>
      <c r="J391" s="0" t="n">
        <f aca="false">IF(F391,J390+I391,J390)</f>
        <v>-119000</v>
      </c>
      <c r="K391" s="0" t="str">
        <f aca="false">IF(AND(F391,I391&gt;0),I391,IF(AND(F391,I391&lt;0),I391,""))</f>
        <v/>
      </c>
    </row>
    <row r="392" customFormat="false" ht="13.5" hidden="false" customHeight="false" outlineLevel="0" collapsed="false">
      <c r="A392" s="2" t="n">
        <v>37215</v>
      </c>
      <c r="B392" s="0" t="n">
        <v>8710</v>
      </c>
      <c r="C392" s="0" t="n">
        <f aca="false">AVERAGE(B383:B392)</f>
        <v>8668</v>
      </c>
      <c r="D392" s="0" t="n">
        <f aca="false">AVERAGE(B353:B392)</f>
        <v>8446.5</v>
      </c>
      <c r="E392" s="0" t="b">
        <f aca="false">AND(D392&lt;C392,D391&gt;C391)</f>
        <v>0</v>
      </c>
      <c r="F392" s="0" t="b">
        <f aca="false">AND(D391&lt;C391,D392&gt;C392,G391&gt;0)</f>
        <v>0</v>
      </c>
      <c r="G392" s="0" t="n">
        <f aca="false">IF(E392,1,IF(F391,0,G391))</f>
        <v>1</v>
      </c>
      <c r="H392" s="0" t="n">
        <f aca="false">IF(E392,B392*G392*$M$3+$M$2,H391)</f>
        <v>845000</v>
      </c>
      <c r="I392" s="0" t="n">
        <f aca="false">-H392+B392*$M$3*G392-$M$2</f>
        <v>25000</v>
      </c>
      <c r="J392" s="0" t="n">
        <f aca="false">IF(F392,J391+I392,J391)</f>
        <v>-119000</v>
      </c>
      <c r="K392" s="0" t="str">
        <f aca="false">IF(AND(F392,I392&gt;0),I392,IF(AND(F392,I392&lt;0),I392,""))</f>
        <v/>
      </c>
    </row>
    <row r="393" customFormat="false" ht="13.5" hidden="false" customHeight="false" outlineLevel="0" collapsed="false">
      <c r="A393" s="2" t="n">
        <v>37216</v>
      </c>
      <c r="B393" s="0" t="n">
        <v>8950</v>
      </c>
      <c r="C393" s="0" t="n">
        <f aca="false">AVERAGE(B384:B393)</f>
        <v>8687</v>
      </c>
      <c r="D393" s="0" t="n">
        <f aca="false">AVERAGE(B354:B393)</f>
        <v>8493</v>
      </c>
      <c r="E393" s="0" t="b">
        <f aca="false">AND(D393&lt;C393,D392&gt;C392)</f>
        <v>0</v>
      </c>
      <c r="F393" s="0" t="b">
        <f aca="false">AND(D392&lt;C392,D393&gt;C393,G392&gt;0)</f>
        <v>0</v>
      </c>
      <c r="G393" s="0" t="n">
        <f aca="false">IF(E393,1,IF(F392,0,G392))</f>
        <v>1</v>
      </c>
      <c r="H393" s="0" t="n">
        <f aca="false">IF(E393,B393*G393*$M$3+$M$2,H392)</f>
        <v>845000</v>
      </c>
      <c r="I393" s="0" t="n">
        <f aca="false">-H393+B393*$M$3*G393-$M$2</f>
        <v>49000</v>
      </c>
      <c r="J393" s="0" t="n">
        <f aca="false">IF(F393,J392+I393,J392)</f>
        <v>-119000</v>
      </c>
      <c r="K393" s="0" t="str">
        <f aca="false">IF(AND(F393,I393&gt;0),I393,IF(AND(F393,I393&lt;0),I393,""))</f>
        <v/>
      </c>
    </row>
    <row r="394" customFormat="false" ht="13.5" hidden="false" customHeight="false" outlineLevel="0" collapsed="false">
      <c r="A394" s="2" t="n">
        <v>37217</v>
      </c>
      <c r="B394" s="0" t="n">
        <v>8960</v>
      </c>
      <c r="C394" s="0" t="n">
        <f aca="false">AVERAGE(B385:B394)</f>
        <v>8694</v>
      </c>
      <c r="D394" s="0" t="n">
        <f aca="false">AVERAGE(B355:B394)</f>
        <v>8538.25</v>
      </c>
      <c r="E394" s="0" t="b">
        <f aca="false">AND(D394&lt;C394,D393&gt;C393)</f>
        <v>0</v>
      </c>
      <c r="F394" s="0" t="b">
        <f aca="false">AND(D393&lt;C393,D394&gt;C394,G393&gt;0)</f>
        <v>0</v>
      </c>
      <c r="G394" s="0" t="n">
        <f aca="false">IF(E394,1,IF(F393,0,G393))</f>
        <v>1</v>
      </c>
      <c r="H394" s="0" t="n">
        <f aca="false">IF(E394,B394*G394*$M$3+$M$2,H393)</f>
        <v>845000</v>
      </c>
      <c r="I394" s="0" t="n">
        <f aca="false">-H394+B394*$M$3*G394-$M$2</f>
        <v>50000</v>
      </c>
      <c r="J394" s="0" t="n">
        <f aca="false">IF(F394,J393+I394,J393)</f>
        <v>-119000</v>
      </c>
      <c r="K394" s="0" t="str">
        <f aca="false">IF(AND(F394,I394&gt;0),I394,IF(AND(F394,I394&lt;0),I394,""))</f>
        <v/>
      </c>
    </row>
    <row r="395" customFormat="false" ht="13.5" hidden="false" customHeight="false" outlineLevel="0" collapsed="false">
      <c r="A395" s="2" t="n">
        <v>37221</v>
      </c>
      <c r="B395" s="0" t="n">
        <v>8820</v>
      </c>
      <c r="C395" s="0" t="n">
        <f aca="false">AVERAGE(B386:B395)</f>
        <v>8711</v>
      </c>
      <c r="D395" s="0" t="n">
        <f aca="false">AVERAGE(B356:B395)</f>
        <v>8579.25</v>
      </c>
      <c r="E395" s="0" t="b">
        <f aca="false">AND(D395&lt;C395,D394&gt;C394)</f>
        <v>0</v>
      </c>
      <c r="F395" s="0" t="b">
        <f aca="false">AND(D394&lt;C394,D395&gt;C395,G394&gt;0)</f>
        <v>0</v>
      </c>
      <c r="G395" s="0" t="n">
        <f aca="false">IF(E395,1,IF(F394,0,G394))</f>
        <v>1</v>
      </c>
      <c r="H395" s="0" t="n">
        <f aca="false">IF(E395,B395*G395*$M$3+$M$2,H394)</f>
        <v>845000</v>
      </c>
      <c r="I395" s="0" t="n">
        <f aca="false">-H395+B395*$M$3*G395-$M$2</f>
        <v>36000</v>
      </c>
      <c r="J395" s="0" t="n">
        <f aca="false">IF(F395,J394+I395,J394)</f>
        <v>-119000</v>
      </c>
      <c r="K395" s="0" t="str">
        <f aca="false">IF(AND(F395,I395&gt;0),I395,IF(AND(F395,I395&lt;0),I395,""))</f>
        <v/>
      </c>
    </row>
    <row r="396" customFormat="false" ht="13.5" hidden="false" customHeight="false" outlineLevel="0" collapsed="false">
      <c r="A396" s="2" t="n">
        <v>37222</v>
      </c>
      <c r="B396" s="0" t="n">
        <v>8900</v>
      </c>
      <c r="C396" s="0" t="n">
        <f aca="false">AVERAGE(B387:B396)</f>
        <v>8741</v>
      </c>
      <c r="D396" s="0" t="n">
        <f aca="false">AVERAGE(B357:B396)</f>
        <v>8618</v>
      </c>
      <c r="E396" s="0" t="b">
        <f aca="false">AND(D396&lt;C396,D395&gt;C395)</f>
        <v>0</v>
      </c>
      <c r="F396" s="0" t="b">
        <f aca="false">AND(D395&lt;C395,D396&gt;C396,G395&gt;0)</f>
        <v>0</v>
      </c>
      <c r="G396" s="0" t="n">
        <f aca="false">IF(E396,1,IF(F395,0,G395))</f>
        <v>1</v>
      </c>
      <c r="H396" s="0" t="n">
        <f aca="false">IF(E396,B396*G396*$M$3+$M$2,H395)</f>
        <v>845000</v>
      </c>
      <c r="I396" s="0" t="n">
        <f aca="false">-H396+B396*$M$3*G396-$M$2</f>
        <v>44000</v>
      </c>
      <c r="J396" s="0" t="n">
        <f aca="false">IF(F396,J395+I396,J395)</f>
        <v>-119000</v>
      </c>
      <c r="K396" s="0" t="str">
        <f aca="false">IF(AND(F396,I396&gt;0),I396,IF(AND(F396,I396&lt;0),I396,""))</f>
        <v/>
      </c>
    </row>
    <row r="397" customFormat="false" ht="13.5" hidden="false" customHeight="false" outlineLevel="0" collapsed="false">
      <c r="A397" s="2" t="n">
        <v>37223</v>
      </c>
      <c r="B397" s="0" t="n">
        <v>8870</v>
      </c>
      <c r="C397" s="0" t="n">
        <f aca="false">AVERAGE(B388:B397)</f>
        <v>8764</v>
      </c>
      <c r="D397" s="0" t="n">
        <f aca="false">AVERAGE(B358:B397)</f>
        <v>8643.75</v>
      </c>
      <c r="E397" s="0" t="b">
        <f aca="false">AND(D397&lt;C397,D396&gt;C396)</f>
        <v>0</v>
      </c>
      <c r="F397" s="0" t="b">
        <f aca="false">AND(D396&lt;C396,D397&gt;C397,G396&gt;0)</f>
        <v>0</v>
      </c>
      <c r="G397" s="0" t="n">
        <f aca="false">IF(E397,1,IF(F396,0,G396))</f>
        <v>1</v>
      </c>
      <c r="H397" s="0" t="n">
        <f aca="false">IF(E397,B397*G397*$M$3+$M$2,H396)</f>
        <v>845000</v>
      </c>
      <c r="I397" s="0" t="n">
        <f aca="false">-H397+B397*$M$3*G397-$M$2</f>
        <v>41000</v>
      </c>
      <c r="J397" s="0" t="n">
        <f aca="false">IF(F397,J396+I397,J396)</f>
        <v>-119000</v>
      </c>
      <c r="K397" s="0" t="str">
        <f aca="false">IF(AND(F397,I397&gt;0),I397,IF(AND(F397,I397&lt;0),I397,""))</f>
        <v/>
      </c>
    </row>
    <row r="398" customFormat="false" ht="13.5" hidden="false" customHeight="false" outlineLevel="0" collapsed="false">
      <c r="A398" s="2" t="n">
        <v>37224</v>
      </c>
      <c r="B398" s="0" t="n">
        <v>8950</v>
      </c>
      <c r="C398" s="0" t="n">
        <f aca="false">AVERAGE(B389:B398)</f>
        <v>8800</v>
      </c>
      <c r="D398" s="0" t="n">
        <f aca="false">AVERAGE(B359:B398)</f>
        <v>8666.75</v>
      </c>
      <c r="E398" s="0" t="b">
        <f aca="false">AND(D398&lt;C398,D397&gt;C397)</f>
        <v>0</v>
      </c>
      <c r="F398" s="0" t="b">
        <f aca="false">AND(D397&lt;C397,D398&gt;C398,G397&gt;0)</f>
        <v>0</v>
      </c>
      <c r="G398" s="0" t="n">
        <f aca="false">IF(E398,1,IF(F397,0,G397))</f>
        <v>1</v>
      </c>
      <c r="H398" s="0" t="n">
        <f aca="false">IF(E398,B398*G398*$M$3+$M$2,H397)</f>
        <v>845000</v>
      </c>
      <c r="I398" s="0" t="n">
        <f aca="false">-H398+B398*$M$3*G398-$M$2</f>
        <v>49000</v>
      </c>
      <c r="J398" s="0" t="n">
        <f aca="false">IF(F398,J397+I398,J397)</f>
        <v>-119000</v>
      </c>
      <c r="K398" s="0" t="str">
        <f aca="false">IF(AND(F398,I398&gt;0),I398,IF(AND(F398,I398&lt;0),I398,""))</f>
        <v/>
      </c>
    </row>
    <row r="399" customFormat="false" ht="13.5" hidden="false" customHeight="false" outlineLevel="0" collapsed="false">
      <c r="A399" s="2" t="n">
        <v>37225</v>
      </c>
      <c r="B399" s="0" t="n">
        <v>8820</v>
      </c>
      <c r="C399" s="0" t="n">
        <f aca="false">AVERAGE(B390:B399)</f>
        <v>8817</v>
      </c>
      <c r="D399" s="0" t="n">
        <f aca="false">AVERAGE(B360:B399)</f>
        <v>8687.25</v>
      </c>
      <c r="E399" s="0" t="b">
        <f aca="false">AND(D399&lt;C399,D398&gt;C398)</f>
        <v>0</v>
      </c>
      <c r="F399" s="0" t="b">
        <f aca="false">AND(D398&lt;C398,D399&gt;C399,G398&gt;0)</f>
        <v>0</v>
      </c>
      <c r="G399" s="0" t="n">
        <f aca="false">IF(E399,1,IF(F398,0,G398))</f>
        <v>1</v>
      </c>
      <c r="H399" s="0" t="n">
        <f aca="false">IF(E399,B399*G399*$M$3+$M$2,H398)</f>
        <v>845000</v>
      </c>
      <c r="I399" s="0" t="n">
        <f aca="false">-H399+B399*$M$3*G399-$M$2</f>
        <v>36000</v>
      </c>
      <c r="J399" s="0" t="n">
        <f aca="false">IF(F399,J398+I399,J398)</f>
        <v>-119000</v>
      </c>
      <c r="K399" s="0" t="str">
        <f aca="false">IF(AND(F399,I399&gt;0),I399,IF(AND(F399,I399&lt;0),I399,""))</f>
        <v/>
      </c>
    </row>
    <row r="400" customFormat="false" ht="13.5" hidden="false" customHeight="false" outlineLevel="0" collapsed="false">
      <c r="A400" s="2" t="n">
        <v>37228</v>
      </c>
      <c r="B400" s="0" t="n">
        <v>8730</v>
      </c>
      <c r="C400" s="0" t="n">
        <f aca="false">AVERAGE(B391:B400)</f>
        <v>8827</v>
      </c>
      <c r="D400" s="0" t="n">
        <f aca="false">AVERAGE(B361:B400)</f>
        <v>8707.5</v>
      </c>
      <c r="E400" s="0" t="b">
        <f aca="false">AND(D400&lt;C400,D399&gt;C399)</f>
        <v>0</v>
      </c>
      <c r="F400" s="0" t="b">
        <f aca="false">AND(D399&lt;C399,D400&gt;C400,G399&gt;0)</f>
        <v>0</v>
      </c>
      <c r="G400" s="0" t="n">
        <f aca="false">IF(E400,1,IF(F399,0,G399))</f>
        <v>1</v>
      </c>
      <c r="H400" s="0" t="n">
        <f aca="false">IF(E400,B400*G400*$M$3+$M$2,H399)</f>
        <v>845000</v>
      </c>
      <c r="I400" s="0" t="n">
        <f aca="false">-H400+B400*$M$3*G400-$M$2</f>
        <v>27000</v>
      </c>
      <c r="J400" s="0" t="n">
        <f aca="false">IF(F400,J399+I400,J399)</f>
        <v>-119000</v>
      </c>
      <c r="K400" s="0" t="str">
        <f aca="false">IF(AND(F400,I400&gt;0),I400,IF(AND(F400,I400&lt;0),I400,""))</f>
        <v/>
      </c>
    </row>
    <row r="401" customFormat="false" ht="13.5" hidden="false" customHeight="false" outlineLevel="0" collapsed="false">
      <c r="A401" s="2" t="n">
        <v>37229</v>
      </c>
      <c r="B401" s="0" t="n">
        <v>8800</v>
      </c>
      <c r="C401" s="0" t="n">
        <f aca="false">AVERAGE(B392:B401)</f>
        <v>8851</v>
      </c>
      <c r="D401" s="0" t="n">
        <f aca="false">AVERAGE(B362:B401)</f>
        <v>8725.25</v>
      </c>
      <c r="E401" s="0" t="b">
        <f aca="false">AND(D401&lt;C401,D400&gt;C400)</f>
        <v>0</v>
      </c>
      <c r="F401" s="0" t="b">
        <f aca="false">AND(D400&lt;C400,D401&gt;C401,G400&gt;0)</f>
        <v>0</v>
      </c>
      <c r="G401" s="0" t="n">
        <f aca="false">IF(E401,1,IF(F400,0,G400))</f>
        <v>1</v>
      </c>
      <c r="H401" s="0" t="n">
        <f aca="false">IF(E401,B401*G401*$M$3+$M$2,H400)</f>
        <v>845000</v>
      </c>
      <c r="I401" s="0" t="n">
        <f aca="false">-H401+B401*$M$3*G401-$M$2</f>
        <v>34000</v>
      </c>
      <c r="J401" s="0" t="n">
        <f aca="false">IF(F401,J400+I401,J400)</f>
        <v>-119000</v>
      </c>
      <c r="K401" s="0" t="str">
        <f aca="false">IF(AND(F401,I401&gt;0),I401,IF(AND(F401,I401&lt;0),I401,""))</f>
        <v/>
      </c>
    </row>
    <row r="402" customFormat="false" ht="13.5" hidden="false" customHeight="false" outlineLevel="0" collapsed="false">
      <c r="A402" s="2" t="n">
        <v>37230</v>
      </c>
      <c r="B402" s="0" t="n">
        <v>8990</v>
      </c>
      <c r="C402" s="0" t="n">
        <f aca="false">AVERAGE(B393:B402)</f>
        <v>8879</v>
      </c>
      <c r="D402" s="0" t="n">
        <f aca="false">AVERAGE(B363:B402)</f>
        <v>8742</v>
      </c>
      <c r="E402" s="0" t="b">
        <f aca="false">AND(D402&lt;C402,D401&gt;C401)</f>
        <v>0</v>
      </c>
      <c r="F402" s="0" t="b">
        <f aca="false">AND(D401&lt;C401,D402&gt;C402,G401&gt;0)</f>
        <v>0</v>
      </c>
      <c r="G402" s="0" t="n">
        <f aca="false">IF(E402,1,IF(F401,0,G401))</f>
        <v>1</v>
      </c>
      <c r="H402" s="0" t="n">
        <f aca="false">IF(E402,B402*G402*$M$3+$M$2,H401)</f>
        <v>845000</v>
      </c>
      <c r="I402" s="0" t="n">
        <f aca="false">-H402+B402*$M$3*G402-$M$2</f>
        <v>53000</v>
      </c>
      <c r="J402" s="0" t="n">
        <f aca="false">IF(F402,J401+I402,J401)</f>
        <v>-119000</v>
      </c>
      <c r="K402" s="0" t="str">
        <f aca="false">IF(AND(F402,I402&gt;0),I402,IF(AND(F402,I402&lt;0),I402,""))</f>
        <v/>
      </c>
    </row>
    <row r="403" customFormat="false" ht="13.5" hidden="false" customHeight="false" outlineLevel="0" collapsed="false">
      <c r="A403" s="2" t="n">
        <v>37231</v>
      </c>
      <c r="B403" s="0" t="n">
        <v>8960</v>
      </c>
      <c r="C403" s="0" t="n">
        <f aca="false">AVERAGE(B394:B403)</f>
        <v>8880</v>
      </c>
      <c r="D403" s="0" t="n">
        <f aca="false">AVERAGE(B364:B403)</f>
        <v>8752.5</v>
      </c>
      <c r="E403" s="0" t="b">
        <f aca="false">AND(D403&lt;C403,D402&gt;C402)</f>
        <v>0</v>
      </c>
      <c r="F403" s="0" t="b">
        <f aca="false">AND(D402&lt;C402,D403&gt;C403,G402&gt;0)</f>
        <v>0</v>
      </c>
      <c r="G403" s="0" t="n">
        <f aca="false">IF(E403,1,IF(F402,0,G402))</f>
        <v>1</v>
      </c>
      <c r="H403" s="0" t="n">
        <f aca="false">IF(E403,B403*G403*$M$3+$M$2,H402)</f>
        <v>845000</v>
      </c>
      <c r="I403" s="0" t="n">
        <f aca="false">-H403+B403*$M$3*G403-$M$2</f>
        <v>50000</v>
      </c>
      <c r="J403" s="0" t="n">
        <f aca="false">IF(F403,J402+I403,J402)</f>
        <v>-119000</v>
      </c>
      <c r="K403" s="0" t="str">
        <f aca="false">IF(AND(F403,I403&gt;0),I403,IF(AND(F403,I403&lt;0),I403,""))</f>
        <v/>
      </c>
    </row>
    <row r="404" customFormat="false" ht="13.5" hidden="false" customHeight="false" outlineLevel="0" collapsed="false">
      <c r="A404" s="2" t="n">
        <v>37232</v>
      </c>
      <c r="B404" s="0" t="n">
        <v>8810</v>
      </c>
      <c r="C404" s="0" t="n">
        <f aca="false">AVERAGE(B395:B404)</f>
        <v>8865</v>
      </c>
      <c r="D404" s="0" t="n">
        <f aca="false">AVERAGE(B365:B404)</f>
        <v>8761.75</v>
      </c>
      <c r="E404" s="0" t="b">
        <f aca="false">AND(D404&lt;C404,D403&gt;C403)</f>
        <v>0</v>
      </c>
      <c r="F404" s="0" t="b">
        <f aca="false">AND(D403&lt;C403,D404&gt;C404,G403&gt;0)</f>
        <v>0</v>
      </c>
      <c r="G404" s="0" t="n">
        <f aca="false">IF(E404,1,IF(F403,0,G403))</f>
        <v>1</v>
      </c>
      <c r="H404" s="0" t="n">
        <f aca="false">IF(E404,B404*G404*$M$3+$M$2,H403)</f>
        <v>845000</v>
      </c>
      <c r="I404" s="0" t="n">
        <f aca="false">-H404+B404*$M$3*G404-$M$2</f>
        <v>35000</v>
      </c>
      <c r="J404" s="0" t="n">
        <f aca="false">IF(F404,J403+I404,J403)</f>
        <v>-119000</v>
      </c>
      <c r="K404" s="0" t="str">
        <f aca="false">IF(AND(F404,I404&gt;0),I404,IF(AND(F404,I404&lt;0),I404,""))</f>
        <v/>
      </c>
    </row>
    <row r="405" customFormat="false" ht="13.5" hidden="false" customHeight="false" outlineLevel="0" collapsed="false">
      <c r="A405" s="2" t="n">
        <v>37235</v>
      </c>
      <c r="B405" s="0" t="n">
        <v>8730</v>
      </c>
      <c r="C405" s="0" t="n">
        <f aca="false">AVERAGE(B396:B405)</f>
        <v>8856</v>
      </c>
      <c r="D405" s="0" t="n">
        <f aca="false">AVERAGE(B366:B405)</f>
        <v>8771.25</v>
      </c>
      <c r="E405" s="0" t="b">
        <f aca="false">AND(D405&lt;C405,D404&gt;C404)</f>
        <v>0</v>
      </c>
      <c r="F405" s="0" t="b">
        <f aca="false">AND(D404&lt;C404,D405&gt;C405,G404&gt;0)</f>
        <v>0</v>
      </c>
      <c r="G405" s="0" t="n">
        <f aca="false">IF(E405,1,IF(F404,0,G404))</f>
        <v>1</v>
      </c>
      <c r="H405" s="0" t="n">
        <f aca="false">IF(E405,B405*G405*$M$3+$M$2,H404)</f>
        <v>845000</v>
      </c>
      <c r="I405" s="0" t="n">
        <f aca="false">-H405+B405*$M$3*G405-$M$2</f>
        <v>27000</v>
      </c>
      <c r="J405" s="0" t="n">
        <f aca="false">IF(F405,J404+I405,J404)</f>
        <v>-119000</v>
      </c>
      <c r="K405" s="0" t="str">
        <f aca="false">IF(AND(F405,I405&gt;0),I405,IF(AND(F405,I405&lt;0),I405,""))</f>
        <v/>
      </c>
    </row>
    <row r="406" customFormat="false" ht="13.5" hidden="false" customHeight="false" outlineLevel="0" collapsed="false">
      <c r="A406" s="2" t="n">
        <v>37236</v>
      </c>
      <c r="B406" s="0" t="n">
        <v>8920</v>
      </c>
      <c r="C406" s="0" t="n">
        <f aca="false">AVERAGE(B397:B406)</f>
        <v>8858</v>
      </c>
      <c r="D406" s="0" t="n">
        <f aca="false">AVERAGE(B367:B406)</f>
        <v>8785.5</v>
      </c>
      <c r="E406" s="0" t="b">
        <f aca="false">AND(D406&lt;C406,D405&gt;C405)</f>
        <v>0</v>
      </c>
      <c r="F406" s="0" t="b">
        <f aca="false">AND(D405&lt;C405,D406&gt;C406,G405&gt;0)</f>
        <v>0</v>
      </c>
      <c r="G406" s="0" t="n">
        <f aca="false">IF(E406,1,IF(F405,0,G405))</f>
        <v>1</v>
      </c>
      <c r="H406" s="0" t="n">
        <f aca="false">IF(E406,B406*G406*$M$3+$M$2,H405)</f>
        <v>845000</v>
      </c>
      <c r="I406" s="0" t="n">
        <f aca="false">-H406+B406*$M$3*G406-$M$2</f>
        <v>46000</v>
      </c>
      <c r="J406" s="0" t="n">
        <f aca="false">IF(F406,J405+I406,J405)</f>
        <v>-119000</v>
      </c>
      <c r="K406" s="0" t="str">
        <f aca="false">IF(AND(F406,I406&gt;0),I406,IF(AND(F406,I406&lt;0),I406,""))</f>
        <v/>
      </c>
    </row>
    <row r="407" customFormat="false" ht="13.5" hidden="false" customHeight="false" outlineLevel="0" collapsed="false">
      <c r="A407" s="2" t="n">
        <v>37237</v>
      </c>
      <c r="B407" s="0" t="n">
        <v>9000</v>
      </c>
      <c r="C407" s="0" t="n">
        <f aca="false">AVERAGE(B398:B407)</f>
        <v>8871</v>
      </c>
      <c r="D407" s="0" t="n">
        <f aca="false">AVERAGE(B368:B407)</f>
        <v>8805.5</v>
      </c>
      <c r="E407" s="0" t="b">
        <f aca="false">AND(D407&lt;C407,D406&gt;C406)</f>
        <v>0</v>
      </c>
      <c r="F407" s="0" t="b">
        <f aca="false">AND(D406&lt;C406,D407&gt;C407,G406&gt;0)</f>
        <v>0</v>
      </c>
      <c r="G407" s="0" t="n">
        <f aca="false">IF(E407,1,IF(F406,0,G406))</f>
        <v>1</v>
      </c>
      <c r="H407" s="0" t="n">
        <f aca="false">IF(E407,B407*G407*$M$3+$M$2,H406)</f>
        <v>845000</v>
      </c>
      <c r="I407" s="0" t="n">
        <f aca="false">-H407+B407*$M$3*G407-$M$2</f>
        <v>54000</v>
      </c>
      <c r="J407" s="0" t="n">
        <f aca="false">IF(F407,J406+I407,J406)</f>
        <v>-119000</v>
      </c>
      <c r="K407" s="0" t="str">
        <f aca="false">IF(AND(F407,I407&gt;0),I407,IF(AND(F407,I407&lt;0),I407,""))</f>
        <v/>
      </c>
    </row>
    <row r="408" customFormat="false" ht="13.5" hidden="false" customHeight="false" outlineLevel="0" collapsed="false">
      <c r="A408" s="2" t="n">
        <v>37238</v>
      </c>
      <c r="B408" s="0" t="n">
        <v>8950</v>
      </c>
      <c r="C408" s="0" t="n">
        <f aca="false">AVERAGE(B399:B408)</f>
        <v>8871</v>
      </c>
      <c r="D408" s="0" t="n">
        <f aca="false">AVERAGE(B369:B408)</f>
        <v>8819</v>
      </c>
      <c r="E408" s="0" t="b">
        <f aca="false">AND(D408&lt;C408,D407&gt;C407)</f>
        <v>0</v>
      </c>
      <c r="F408" s="0" t="b">
        <f aca="false">AND(D407&lt;C407,D408&gt;C408,G407&gt;0)</f>
        <v>0</v>
      </c>
      <c r="G408" s="0" t="n">
        <f aca="false">IF(E408,1,IF(F407,0,G407))</f>
        <v>1</v>
      </c>
      <c r="H408" s="0" t="n">
        <f aca="false">IF(E408,B408*G408*$M$3+$M$2,H407)</f>
        <v>845000</v>
      </c>
      <c r="I408" s="0" t="n">
        <f aca="false">-H408+B408*$M$3*G408-$M$2</f>
        <v>49000</v>
      </c>
      <c r="J408" s="0" t="n">
        <f aca="false">IF(F408,J407+I408,J407)</f>
        <v>-119000</v>
      </c>
      <c r="K408" s="0" t="str">
        <f aca="false">IF(AND(F408,I408&gt;0),I408,IF(AND(F408,I408&lt;0),I408,""))</f>
        <v/>
      </c>
    </row>
    <row r="409" customFormat="false" ht="13.5" hidden="false" customHeight="false" outlineLevel="0" collapsed="false">
      <c r="A409" s="2" t="n">
        <v>37239</v>
      </c>
      <c r="B409" s="0" t="n">
        <v>8840</v>
      </c>
      <c r="C409" s="0" t="n">
        <f aca="false">AVERAGE(B400:B409)</f>
        <v>8873</v>
      </c>
      <c r="D409" s="0" t="n">
        <f aca="false">AVERAGE(B370:B409)</f>
        <v>8824.75</v>
      </c>
      <c r="E409" s="0" t="b">
        <f aca="false">AND(D409&lt;C409,D408&gt;C408)</f>
        <v>0</v>
      </c>
      <c r="F409" s="0" t="b">
        <f aca="false">AND(D408&lt;C408,D409&gt;C409,G408&gt;0)</f>
        <v>0</v>
      </c>
      <c r="G409" s="0" t="n">
        <f aca="false">IF(E409,1,IF(F408,0,G408))</f>
        <v>1</v>
      </c>
      <c r="H409" s="0" t="n">
        <f aca="false">IF(E409,B409*G409*$M$3+$M$2,H408)</f>
        <v>845000</v>
      </c>
      <c r="I409" s="0" t="n">
        <f aca="false">-H409+B409*$M$3*G409-$M$2</f>
        <v>38000</v>
      </c>
      <c r="J409" s="0" t="n">
        <f aca="false">IF(F409,J408+I409,J408)</f>
        <v>-119000</v>
      </c>
      <c r="K409" s="0" t="str">
        <f aca="false">IF(AND(F409,I409&gt;0),I409,IF(AND(F409,I409&lt;0),I409,""))</f>
        <v/>
      </c>
    </row>
    <row r="410" customFormat="false" ht="13.5" hidden="false" customHeight="false" outlineLevel="0" collapsed="false">
      <c r="A410" s="2" t="n">
        <v>37242</v>
      </c>
      <c r="B410" s="0" t="n">
        <v>8880</v>
      </c>
      <c r="C410" s="0" t="n">
        <f aca="false">AVERAGE(B401:B410)</f>
        <v>8888</v>
      </c>
      <c r="D410" s="0" t="n">
        <f aca="false">AVERAGE(B371:B410)</f>
        <v>8825.75</v>
      </c>
      <c r="E410" s="0" t="b">
        <f aca="false">AND(D410&lt;C410,D409&gt;C409)</f>
        <v>0</v>
      </c>
      <c r="F410" s="0" t="b">
        <f aca="false">AND(D409&lt;C409,D410&gt;C410,G409&gt;0)</f>
        <v>0</v>
      </c>
      <c r="G410" s="0" t="n">
        <f aca="false">IF(E410,1,IF(F409,0,G409))</f>
        <v>1</v>
      </c>
      <c r="H410" s="0" t="n">
        <f aca="false">IF(E410,B410*G410*$M$3+$M$2,H409)</f>
        <v>845000</v>
      </c>
      <c r="I410" s="0" t="n">
        <f aca="false">-H410+B410*$M$3*G410-$M$2</f>
        <v>42000</v>
      </c>
      <c r="J410" s="0" t="n">
        <f aca="false">IF(F410,J409+I410,J409)</f>
        <v>-119000</v>
      </c>
      <c r="K410" s="0" t="str">
        <f aca="false">IF(AND(F410,I410&gt;0),I410,IF(AND(F410,I410&lt;0),I410,""))</f>
        <v/>
      </c>
    </row>
    <row r="411" customFormat="false" ht="13.5" hidden="false" customHeight="false" outlineLevel="0" collapsed="false">
      <c r="A411" s="2" t="n">
        <v>37243</v>
      </c>
      <c r="B411" s="0" t="n">
        <v>9030</v>
      </c>
      <c r="C411" s="0" t="n">
        <f aca="false">AVERAGE(B402:B411)</f>
        <v>8911</v>
      </c>
      <c r="D411" s="0" t="n">
        <f aca="false">AVERAGE(B372:B411)</f>
        <v>8831</v>
      </c>
      <c r="E411" s="0" t="b">
        <f aca="false">AND(D411&lt;C411,D410&gt;C410)</f>
        <v>0</v>
      </c>
      <c r="F411" s="0" t="b">
        <f aca="false">AND(D410&lt;C410,D411&gt;C411,G410&gt;0)</f>
        <v>0</v>
      </c>
      <c r="G411" s="0" t="n">
        <f aca="false">IF(E411,1,IF(F410,0,G410))</f>
        <v>1</v>
      </c>
      <c r="H411" s="0" t="n">
        <f aca="false">IF(E411,B411*G411*$M$3+$M$2,H410)</f>
        <v>845000</v>
      </c>
      <c r="I411" s="0" t="n">
        <f aca="false">-H411+B411*$M$3*G411-$M$2</f>
        <v>57000</v>
      </c>
      <c r="J411" s="0" t="n">
        <f aca="false">IF(F411,J410+I411,J410)</f>
        <v>-119000</v>
      </c>
      <c r="K411" s="0" t="str">
        <f aca="false">IF(AND(F411,I411&gt;0),I411,IF(AND(F411,I411&lt;0),I411,""))</f>
        <v/>
      </c>
    </row>
    <row r="412" customFormat="false" ht="13.5" hidden="false" customHeight="false" outlineLevel="0" collapsed="false">
      <c r="A412" s="2" t="n">
        <v>37244</v>
      </c>
      <c r="B412" s="0" t="n">
        <v>9040</v>
      </c>
      <c r="C412" s="0" t="n">
        <f aca="false">AVERAGE(B403:B412)</f>
        <v>8916</v>
      </c>
      <c r="D412" s="0" t="n">
        <f aca="false">AVERAGE(B373:B412)</f>
        <v>8837</v>
      </c>
      <c r="E412" s="0" t="b">
        <f aca="false">AND(D412&lt;C412,D411&gt;C411)</f>
        <v>0</v>
      </c>
      <c r="F412" s="0" t="b">
        <f aca="false">AND(D411&lt;C411,D412&gt;C412,G411&gt;0)</f>
        <v>0</v>
      </c>
      <c r="G412" s="0" t="n">
        <f aca="false">IF(E412,1,IF(F411,0,G411))</f>
        <v>1</v>
      </c>
      <c r="H412" s="0" t="n">
        <f aca="false">IF(E412,B412*G412*$M$3+$M$2,H411)</f>
        <v>845000</v>
      </c>
      <c r="I412" s="0" t="n">
        <f aca="false">-H412+B412*$M$3*G412-$M$2</f>
        <v>58000</v>
      </c>
      <c r="J412" s="0" t="n">
        <f aca="false">IF(F412,J411+I412,J411)</f>
        <v>-119000</v>
      </c>
      <c r="K412" s="0" t="str">
        <f aca="false">IF(AND(F412,I412&gt;0),I412,IF(AND(F412,I412&lt;0),I412,""))</f>
        <v/>
      </c>
    </row>
    <row r="413" customFormat="false" ht="13.5" hidden="false" customHeight="false" outlineLevel="0" collapsed="false">
      <c r="A413" s="2" t="n">
        <v>37245</v>
      </c>
      <c r="B413" s="0" t="n">
        <v>9020</v>
      </c>
      <c r="C413" s="0" t="n">
        <f aca="false">AVERAGE(B404:B413)</f>
        <v>8922</v>
      </c>
      <c r="D413" s="0" t="n">
        <f aca="false">AVERAGE(B374:B413)</f>
        <v>8839.25</v>
      </c>
      <c r="E413" s="0" t="b">
        <f aca="false">AND(D413&lt;C413,D412&gt;C412)</f>
        <v>0</v>
      </c>
      <c r="F413" s="0" t="b">
        <f aca="false">AND(D412&lt;C412,D413&gt;C413,G412&gt;0)</f>
        <v>0</v>
      </c>
      <c r="G413" s="0" t="n">
        <f aca="false">IF(E413,1,IF(F412,0,G412))</f>
        <v>1</v>
      </c>
      <c r="H413" s="0" t="n">
        <f aca="false">IF(E413,B413*G413*$M$3+$M$2,H412)</f>
        <v>845000</v>
      </c>
      <c r="I413" s="0" t="n">
        <f aca="false">-H413+B413*$M$3*G413-$M$2</f>
        <v>56000</v>
      </c>
      <c r="J413" s="0" t="n">
        <f aca="false">IF(F413,J412+I413,J412)</f>
        <v>-119000</v>
      </c>
      <c r="K413" s="0" t="str">
        <f aca="false">IF(AND(F413,I413&gt;0),I413,IF(AND(F413,I413&lt;0),I413,""))</f>
        <v/>
      </c>
    </row>
    <row r="414" customFormat="false" ht="13.5" hidden="false" customHeight="false" outlineLevel="0" collapsed="false">
      <c r="A414" s="2" t="n">
        <v>37246</v>
      </c>
      <c r="B414" s="0" t="n">
        <v>9000</v>
      </c>
      <c r="C414" s="0" t="n">
        <f aca="false">AVERAGE(B405:B414)</f>
        <v>8941</v>
      </c>
      <c r="D414" s="0" t="n">
        <f aca="false">AVERAGE(B375:B414)</f>
        <v>8839.25</v>
      </c>
      <c r="E414" s="0" t="b">
        <f aca="false">AND(D414&lt;C414,D413&gt;C413)</f>
        <v>0</v>
      </c>
      <c r="F414" s="0" t="b">
        <f aca="false">AND(D413&lt;C413,D414&gt;C414,G413&gt;0)</f>
        <v>0</v>
      </c>
      <c r="G414" s="0" t="n">
        <f aca="false">IF(E414,1,IF(F413,0,G413))</f>
        <v>1</v>
      </c>
      <c r="H414" s="0" t="n">
        <f aca="false">IF(E414,B414*G414*$M$3+$M$2,H413)</f>
        <v>845000</v>
      </c>
      <c r="I414" s="0" t="n">
        <f aca="false">-H414+B414*$M$3*G414-$M$2</f>
        <v>54000</v>
      </c>
      <c r="J414" s="0" t="n">
        <f aca="false">IF(F414,J413+I414,J413)</f>
        <v>-119000</v>
      </c>
      <c r="K414" s="0" t="str">
        <f aca="false">IF(AND(F414,I414&gt;0),I414,IF(AND(F414,I414&lt;0),I414,""))</f>
        <v/>
      </c>
    </row>
    <row r="415" customFormat="false" ht="13.5" hidden="false" customHeight="false" outlineLevel="0" collapsed="false">
      <c r="A415" s="2" t="n">
        <v>37250</v>
      </c>
      <c r="B415" s="0" t="n">
        <v>8980</v>
      </c>
      <c r="C415" s="0" t="n">
        <f aca="false">AVERAGE(B406:B415)</f>
        <v>8966</v>
      </c>
      <c r="D415" s="0" t="n">
        <f aca="false">AVERAGE(B376:B415)</f>
        <v>8836.75</v>
      </c>
      <c r="E415" s="0" t="b">
        <f aca="false">AND(D415&lt;C415,D414&gt;C414)</f>
        <v>0</v>
      </c>
      <c r="F415" s="0" t="b">
        <f aca="false">AND(D414&lt;C414,D415&gt;C415,G414&gt;0)</f>
        <v>0</v>
      </c>
      <c r="G415" s="0" t="n">
        <f aca="false">IF(E415,1,IF(F414,0,G414))</f>
        <v>1</v>
      </c>
      <c r="H415" s="0" t="n">
        <f aca="false">IF(E415,B415*G415*$M$3+$M$2,H414)</f>
        <v>845000</v>
      </c>
      <c r="I415" s="0" t="n">
        <f aca="false">-H415+B415*$M$3*G415-$M$2</f>
        <v>52000</v>
      </c>
      <c r="J415" s="0" t="n">
        <f aca="false">IF(F415,J414+I415,J414)</f>
        <v>-119000</v>
      </c>
      <c r="K415" s="0" t="str">
        <f aca="false">IF(AND(F415,I415&gt;0),I415,IF(AND(F415,I415&lt;0),I415,""))</f>
        <v/>
      </c>
    </row>
    <row r="416" customFormat="false" ht="13.5" hidden="false" customHeight="false" outlineLevel="0" collapsed="false">
      <c r="A416" s="2" t="n">
        <v>37251</v>
      </c>
      <c r="B416" s="0" t="n">
        <v>8930</v>
      </c>
      <c r="C416" s="0" t="n">
        <f aca="false">AVERAGE(B407:B416)</f>
        <v>8967</v>
      </c>
      <c r="D416" s="0" t="n">
        <f aca="false">AVERAGE(B377:B416)</f>
        <v>8843</v>
      </c>
      <c r="E416" s="0" t="b">
        <f aca="false">AND(D416&lt;C416,D415&gt;C415)</f>
        <v>0</v>
      </c>
      <c r="F416" s="0" t="b">
        <f aca="false">AND(D415&lt;C415,D416&gt;C416,G415&gt;0)</f>
        <v>0</v>
      </c>
      <c r="G416" s="0" t="n">
        <f aca="false">IF(E416,1,IF(F415,0,G415))</f>
        <v>1</v>
      </c>
      <c r="H416" s="0" t="n">
        <f aca="false">IF(E416,B416*G416*$M$3+$M$2,H415)</f>
        <v>845000</v>
      </c>
      <c r="I416" s="0" t="n">
        <f aca="false">-H416+B416*$M$3*G416-$M$2</f>
        <v>47000</v>
      </c>
      <c r="J416" s="0" t="n">
        <f aca="false">IF(F416,J415+I416,J415)</f>
        <v>-119000</v>
      </c>
      <c r="K416" s="0" t="str">
        <f aca="false">IF(AND(F416,I416&gt;0),I416,IF(AND(F416,I416&lt;0),I416,""))</f>
        <v/>
      </c>
    </row>
    <row r="417" customFormat="false" ht="13.5" hidden="false" customHeight="false" outlineLevel="0" collapsed="false">
      <c r="A417" s="2" t="n">
        <v>37252</v>
      </c>
      <c r="B417" s="0" t="n">
        <v>8960</v>
      </c>
      <c r="C417" s="0" t="n">
        <f aca="false">AVERAGE(B408:B417)</f>
        <v>8963</v>
      </c>
      <c r="D417" s="0" t="n">
        <f aca="false">AVERAGE(B378:B417)</f>
        <v>8849.25</v>
      </c>
      <c r="E417" s="0" t="b">
        <f aca="false">AND(D417&lt;C417,D416&gt;C416)</f>
        <v>0</v>
      </c>
      <c r="F417" s="0" t="b">
        <f aca="false">AND(D416&lt;C416,D417&gt;C417,G416&gt;0)</f>
        <v>0</v>
      </c>
      <c r="G417" s="0" t="n">
        <f aca="false">IF(E417,1,IF(F416,0,G416))</f>
        <v>1</v>
      </c>
      <c r="H417" s="0" t="n">
        <f aca="false">IF(E417,B417*G417*$M$3+$M$2,H416)</f>
        <v>845000</v>
      </c>
      <c r="I417" s="0" t="n">
        <f aca="false">-H417+B417*$M$3*G417-$M$2</f>
        <v>50000</v>
      </c>
      <c r="J417" s="0" t="n">
        <f aca="false">IF(F417,J416+I417,J416)</f>
        <v>-119000</v>
      </c>
      <c r="K417" s="0" t="str">
        <f aca="false">IF(AND(F417,I417&gt;0),I417,IF(AND(F417,I417&lt;0),I417,""))</f>
        <v/>
      </c>
    </row>
    <row r="418" customFormat="false" ht="13.5" hidden="false" customHeight="false" outlineLevel="0" collapsed="false">
      <c r="A418" s="2" t="n">
        <v>37253</v>
      </c>
      <c r="B418" s="0" t="n">
        <v>9010</v>
      </c>
      <c r="C418" s="0" t="n">
        <f aca="false">AVERAGE(B409:B418)</f>
        <v>8969</v>
      </c>
      <c r="D418" s="0" t="n">
        <f aca="false">AVERAGE(B379:B418)</f>
        <v>8848.25</v>
      </c>
      <c r="E418" s="0" t="b">
        <f aca="false">AND(D418&lt;C418,D417&gt;C417)</f>
        <v>0</v>
      </c>
      <c r="F418" s="0" t="b">
        <f aca="false">AND(D417&lt;C417,D418&gt;C418,G417&gt;0)</f>
        <v>0</v>
      </c>
      <c r="G418" s="0" t="n">
        <f aca="false">IF(E418,1,IF(F417,0,G417))</f>
        <v>1</v>
      </c>
      <c r="H418" s="0" t="n">
        <f aca="false">IF(E418,B418*G418*$M$3+$M$2,H417)</f>
        <v>845000</v>
      </c>
      <c r="I418" s="0" t="n">
        <f aca="false">-H418+B418*$M$3*G418-$M$2</f>
        <v>55000</v>
      </c>
      <c r="J418" s="0" t="n">
        <f aca="false">IF(F418,J417+I418,J417)</f>
        <v>-119000</v>
      </c>
      <c r="K418" s="0" t="str">
        <f aca="false">IF(AND(F418,I418&gt;0),I418,IF(AND(F418,I418&lt;0),I418,""))</f>
        <v/>
      </c>
    </row>
    <row r="419" customFormat="false" ht="13.5" hidden="false" customHeight="false" outlineLevel="0" collapsed="false">
      <c r="A419" s="2" t="n">
        <v>37260</v>
      </c>
      <c r="B419" s="0" t="n">
        <v>9150</v>
      </c>
      <c r="C419" s="0" t="n">
        <f aca="false">AVERAGE(B410:B419)</f>
        <v>9000</v>
      </c>
      <c r="D419" s="0" t="n">
        <f aca="false">AVERAGE(B380:B419)</f>
        <v>8853.5</v>
      </c>
      <c r="E419" s="0" t="b">
        <f aca="false">AND(D419&lt;C419,D418&gt;C418)</f>
        <v>0</v>
      </c>
      <c r="F419" s="0" t="b">
        <f aca="false">AND(D418&lt;C418,D419&gt;C419,G418&gt;0)</f>
        <v>0</v>
      </c>
      <c r="G419" s="0" t="n">
        <f aca="false">IF(E419,1,IF(F418,0,G418))</f>
        <v>1</v>
      </c>
      <c r="H419" s="0" t="n">
        <f aca="false">IF(E419,B419*G419*$M$3+$M$2,H418)</f>
        <v>845000</v>
      </c>
      <c r="I419" s="0" t="n">
        <f aca="false">-H419+B419*$M$3*G419-$M$2</f>
        <v>69000</v>
      </c>
      <c r="J419" s="0" t="n">
        <f aca="false">IF(F419,J418+I419,J418)</f>
        <v>-119000</v>
      </c>
      <c r="K419" s="0" t="str">
        <f aca="false">IF(AND(F419,I419&gt;0),I419,IF(AND(F419,I419&lt;0),I419,""))</f>
        <v/>
      </c>
    </row>
    <row r="420" customFormat="false" ht="13.5" hidden="false" customHeight="false" outlineLevel="0" collapsed="false">
      <c r="A420" s="2" t="n">
        <v>37263</v>
      </c>
      <c r="B420" s="0" t="n">
        <v>8960</v>
      </c>
      <c r="C420" s="0" t="n">
        <f aca="false">AVERAGE(B411:B420)</f>
        <v>9008</v>
      </c>
      <c r="D420" s="0" t="n">
        <f aca="false">AVERAGE(B381:B420)</f>
        <v>8857.75</v>
      </c>
      <c r="E420" s="0" t="b">
        <f aca="false">AND(D420&lt;C420,D419&gt;C419)</f>
        <v>0</v>
      </c>
      <c r="F420" s="0" t="b">
        <f aca="false">AND(D419&lt;C419,D420&gt;C420,G419&gt;0)</f>
        <v>0</v>
      </c>
      <c r="G420" s="0" t="n">
        <f aca="false">IF(E420,1,IF(F419,0,G419))</f>
        <v>1</v>
      </c>
      <c r="H420" s="0" t="n">
        <f aca="false">IF(E420,B420*G420*$M$3+$M$2,H419)</f>
        <v>845000</v>
      </c>
      <c r="I420" s="0" t="n">
        <f aca="false">-H420+B420*$M$3*G420-$M$2</f>
        <v>50000</v>
      </c>
      <c r="J420" s="0" t="n">
        <f aca="false">IF(F420,J419+I420,J419)</f>
        <v>-119000</v>
      </c>
      <c r="K420" s="0" t="str">
        <f aca="false">IF(AND(F420,I420&gt;0),I420,IF(AND(F420,I420&lt;0),I420,""))</f>
        <v/>
      </c>
    </row>
    <row r="421" customFormat="false" ht="13.5" hidden="false" customHeight="false" outlineLevel="0" collapsed="false">
      <c r="A421" s="2" t="n">
        <v>37264</v>
      </c>
      <c r="B421" s="0" t="n">
        <v>8890</v>
      </c>
      <c r="C421" s="0" t="n">
        <f aca="false">AVERAGE(B412:B421)</f>
        <v>8994</v>
      </c>
      <c r="D421" s="0" t="n">
        <f aca="false">AVERAGE(B382:B421)</f>
        <v>8861.25</v>
      </c>
      <c r="E421" s="0" t="b">
        <f aca="false">AND(D421&lt;C421,D420&gt;C420)</f>
        <v>0</v>
      </c>
      <c r="F421" s="0" t="b">
        <f aca="false">AND(D420&lt;C420,D421&gt;C421,G420&gt;0)</f>
        <v>0</v>
      </c>
      <c r="G421" s="0" t="n">
        <f aca="false">IF(E421,1,IF(F420,0,G420))</f>
        <v>1</v>
      </c>
      <c r="H421" s="0" t="n">
        <f aca="false">IF(E421,B421*G421*$M$3+$M$2,H420)</f>
        <v>845000</v>
      </c>
      <c r="I421" s="0" t="n">
        <f aca="false">-H421+B421*$M$3*G421-$M$2</f>
        <v>43000</v>
      </c>
      <c r="J421" s="0" t="n">
        <f aca="false">IF(F421,J420+I421,J420)</f>
        <v>-119000</v>
      </c>
      <c r="K421" s="0" t="str">
        <f aca="false">IF(AND(F421,I421&gt;0),I421,IF(AND(F421,I421&lt;0),I421,""))</f>
        <v/>
      </c>
    </row>
    <row r="422" customFormat="false" ht="13.5" hidden="false" customHeight="false" outlineLevel="0" collapsed="false">
      <c r="A422" s="2" t="n">
        <v>37265</v>
      </c>
      <c r="B422" s="0" t="n">
        <v>8660</v>
      </c>
      <c r="C422" s="0" t="n">
        <f aca="false">AVERAGE(B413:B422)</f>
        <v>8956</v>
      </c>
      <c r="D422" s="0" t="n">
        <f aca="false">AVERAGE(B383:B422)</f>
        <v>8854.75</v>
      </c>
      <c r="E422" s="0" t="b">
        <f aca="false">AND(D422&lt;C422,D421&gt;C421)</f>
        <v>0</v>
      </c>
      <c r="F422" s="0" t="b">
        <f aca="false">AND(D421&lt;C421,D422&gt;C422,G421&gt;0)</f>
        <v>0</v>
      </c>
      <c r="G422" s="0" t="n">
        <f aca="false">IF(E422,1,IF(F421,0,G421))</f>
        <v>1</v>
      </c>
      <c r="H422" s="0" t="n">
        <f aca="false">IF(E422,B422*G422*$M$3+$M$2,H421)</f>
        <v>845000</v>
      </c>
      <c r="I422" s="0" t="n">
        <f aca="false">-H422+B422*$M$3*G422-$M$2</f>
        <v>20000</v>
      </c>
      <c r="J422" s="0" t="n">
        <f aca="false">IF(F422,J421+I422,J421)</f>
        <v>-119000</v>
      </c>
      <c r="K422" s="0" t="str">
        <f aca="false">IF(AND(F422,I422&gt;0),I422,IF(AND(F422,I422&lt;0),I422,""))</f>
        <v/>
      </c>
    </row>
    <row r="423" customFormat="false" ht="13.5" hidden="false" customHeight="false" outlineLevel="0" collapsed="false">
      <c r="A423" s="2" t="n">
        <v>37266</v>
      </c>
      <c r="B423" s="0" t="n">
        <v>8400</v>
      </c>
      <c r="C423" s="0" t="n">
        <f aca="false">AVERAGE(B414:B423)</f>
        <v>8894</v>
      </c>
      <c r="D423" s="0" t="n">
        <f aca="false">AVERAGE(B384:B423)</f>
        <v>8845.75</v>
      </c>
      <c r="E423" s="0" t="b">
        <f aca="false">AND(D423&lt;C423,D422&gt;C422)</f>
        <v>0</v>
      </c>
      <c r="F423" s="0" t="b">
        <f aca="false">AND(D422&lt;C422,D423&gt;C423,G422&gt;0)</f>
        <v>0</v>
      </c>
      <c r="G423" s="0" t="n">
        <f aca="false">IF(E423,1,IF(F422,0,G422))</f>
        <v>1</v>
      </c>
      <c r="H423" s="0" t="n">
        <f aca="false">IF(E423,B423*G423*$M$3+$M$2,H422)</f>
        <v>845000</v>
      </c>
      <c r="I423" s="0" t="n">
        <f aca="false">-H423+B423*$M$3*G423-$M$2</f>
        <v>-6000</v>
      </c>
      <c r="J423" s="0" t="n">
        <f aca="false">IF(F423,J422+I423,J422)</f>
        <v>-119000</v>
      </c>
      <c r="K423" s="0" t="str">
        <f aca="false">IF(AND(F423,I423&gt;0),I423,IF(AND(F423,I423&lt;0),I423,""))</f>
        <v/>
      </c>
    </row>
    <row r="424" customFormat="false" ht="13.5" hidden="false" customHeight="false" outlineLevel="0" collapsed="false">
      <c r="A424" s="2" t="n">
        <v>37267</v>
      </c>
      <c r="B424" s="0" t="n">
        <v>8200</v>
      </c>
      <c r="C424" s="0" t="n">
        <f aca="false">AVERAGE(B415:B424)</f>
        <v>8814</v>
      </c>
      <c r="D424" s="0" t="n">
        <f aca="false">AVERAGE(B385:B424)</f>
        <v>8828.5</v>
      </c>
      <c r="E424" s="0" t="b">
        <f aca="false">AND(D424&lt;C424,D423&gt;C423)</f>
        <v>0</v>
      </c>
      <c r="F424" s="0" t="b">
        <f aca="false">AND(D423&lt;C423,D424&gt;C424,G423&gt;0)</f>
        <v>1</v>
      </c>
      <c r="G424" s="0" t="n">
        <f aca="false">IF(E424,1,IF(F423,0,G423))</f>
        <v>1</v>
      </c>
      <c r="H424" s="0" t="n">
        <f aca="false">IF(E424,B424*G424*$M$3+$M$2,H423)</f>
        <v>845000</v>
      </c>
      <c r="I424" s="0" t="n">
        <f aca="false">-H424+B424*$M$3*G424-$M$2</f>
        <v>-26000</v>
      </c>
      <c r="J424" s="0" t="n">
        <f aca="false">IF(F424,J423+I424,J423)</f>
        <v>-145000</v>
      </c>
      <c r="K424" s="0" t="n">
        <f aca="false">IF(AND(F424,I424&gt;0),I424,IF(AND(F424,I424&lt;0),I424,""))</f>
        <v>-26000</v>
      </c>
    </row>
    <row r="425" customFormat="false" ht="13.5" hidden="false" customHeight="false" outlineLevel="0" collapsed="false">
      <c r="A425" s="2" t="n">
        <v>37271</v>
      </c>
      <c r="B425" s="0" t="n">
        <v>8210</v>
      </c>
      <c r="C425" s="0" t="n">
        <f aca="false">AVERAGE(B416:B425)</f>
        <v>8737</v>
      </c>
      <c r="D425" s="0" t="n">
        <f aca="false">AVERAGE(B386:B425)</f>
        <v>8817.5</v>
      </c>
      <c r="E425" s="0" t="b">
        <f aca="false">AND(D425&lt;C425,D424&gt;C424)</f>
        <v>0</v>
      </c>
      <c r="F425" s="0" t="b">
        <f aca="false">AND(D424&lt;C424,D425&gt;C425,G424&gt;0)</f>
        <v>0</v>
      </c>
      <c r="G425" s="0" t="n">
        <f aca="false">IF(E425,1,IF(F424,0,G424))</f>
        <v>0</v>
      </c>
      <c r="H425" s="0" t="n">
        <f aca="false">IF(E425,B425*G425*$M$3+$M$2,H424)</f>
        <v>845000</v>
      </c>
      <c r="I425" s="0" t="n">
        <f aca="false">-H425+B425*$M$3*G425-$M$2</f>
        <v>-846000</v>
      </c>
      <c r="J425" s="0" t="n">
        <f aca="false">IF(F425,J424+I425,J424)</f>
        <v>-145000</v>
      </c>
      <c r="K425" s="0" t="str">
        <f aca="false">IF(AND(F425,I425&gt;0),I425,IF(AND(F425,I425&lt;0),I425,""))</f>
        <v/>
      </c>
    </row>
    <row r="426" customFormat="false" ht="13.5" hidden="false" customHeight="false" outlineLevel="0" collapsed="false">
      <c r="A426" s="2" t="n">
        <v>37272</v>
      </c>
      <c r="B426" s="0" t="n">
        <v>8240</v>
      </c>
      <c r="C426" s="0" t="n">
        <f aca="false">AVERAGE(B417:B426)</f>
        <v>8668</v>
      </c>
      <c r="D426" s="0" t="n">
        <f aca="false">AVERAGE(B387:B426)</f>
        <v>8808.5</v>
      </c>
      <c r="E426" s="0" t="b">
        <f aca="false">AND(D426&lt;C426,D425&gt;C425)</f>
        <v>0</v>
      </c>
      <c r="F426" s="0" t="b">
        <f aca="false">AND(D425&lt;C425,D426&gt;C426,G425&gt;0)</f>
        <v>0</v>
      </c>
      <c r="G426" s="0" t="n">
        <f aca="false">IF(E426,1,IF(F425,0,G425))</f>
        <v>0</v>
      </c>
      <c r="H426" s="0" t="n">
        <f aca="false">IF(E426,B426*G426*$M$3+$M$2,H425)</f>
        <v>845000</v>
      </c>
      <c r="I426" s="0" t="n">
        <f aca="false">-H426+B426*$M$3*G426-$M$2</f>
        <v>-846000</v>
      </c>
      <c r="J426" s="0" t="n">
        <f aca="false">IF(F426,J425+I426,J425)</f>
        <v>-145000</v>
      </c>
      <c r="K426" s="0" t="str">
        <f aca="false">IF(AND(F426,I426&gt;0),I426,IF(AND(F426,I426&lt;0),I426,""))</f>
        <v/>
      </c>
    </row>
    <row r="427" customFormat="false" ht="13.5" hidden="false" customHeight="false" outlineLevel="0" collapsed="false">
      <c r="A427" s="2" t="n">
        <v>37273</v>
      </c>
      <c r="B427" s="0" t="n">
        <v>8350</v>
      </c>
      <c r="C427" s="0" t="n">
        <f aca="false">AVERAGE(B418:B427)</f>
        <v>8607</v>
      </c>
      <c r="D427" s="0" t="n">
        <f aca="false">AVERAGE(B388:B427)</f>
        <v>8801.25</v>
      </c>
      <c r="E427" s="0" t="b">
        <f aca="false">AND(D427&lt;C427,D426&gt;C426)</f>
        <v>0</v>
      </c>
      <c r="F427" s="0" t="b">
        <f aca="false">AND(D426&lt;C426,D427&gt;C427,G426&gt;0)</f>
        <v>0</v>
      </c>
      <c r="G427" s="0" t="n">
        <f aca="false">IF(E427,1,IF(F426,0,G426))</f>
        <v>0</v>
      </c>
      <c r="H427" s="0" t="n">
        <f aca="false">IF(E427,B427*G427*$M$3+$M$2,H426)</f>
        <v>845000</v>
      </c>
      <c r="I427" s="0" t="n">
        <f aca="false">-H427+B427*$M$3*G427-$M$2</f>
        <v>-846000</v>
      </c>
      <c r="J427" s="0" t="n">
        <f aca="false">IF(F427,J426+I427,J426)</f>
        <v>-145000</v>
      </c>
      <c r="K427" s="0" t="str">
        <f aca="false">IF(AND(F427,I427&gt;0),I427,IF(AND(F427,I427&lt;0),I427,""))</f>
        <v/>
      </c>
    </row>
    <row r="428" customFormat="false" ht="13.5" hidden="false" customHeight="false" outlineLevel="0" collapsed="false">
      <c r="A428" s="2" t="n">
        <v>37274</v>
      </c>
      <c r="B428" s="0" t="n">
        <v>8590</v>
      </c>
      <c r="C428" s="0" t="n">
        <f aca="false">AVERAGE(B419:B428)</f>
        <v>8565</v>
      </c>
      <c r="D428" s="0" t="n">
        <f aca="false">AVERAGE(B389:B428)</f>
        <v>8801.25</v>
      </c>
      <c r="E428" s="0" t="b">
        <f aca="false">AND(D428&lt;C428,D427&gt;C427)</f>
        <v>0</v>
      </c>
      <c r="F428" s="0" t="b">
        <f aca="false">AND(D427&lt;C427,D428&gt;C428,G427&gt;0)</f>
        <v>0</v>
      </c>
      <c r="G428" s="0" t="n">
        <f aca="false">IF(E428,1,IF(F427,0,G427))</f>
        <v>0</v>
      </c>
      <c r="H428" s="0" t="n">
        <f aca="false">IF(E428,B428*G428*$M$3+$M$2,H427)</f>
        <v>845000</v>
      </c>
      <c r="I428" s="0" t="n">
        <f aca="false">-H428+B428*$M$3*G428-$M$2</f>
        <v>-846000</v>
      </c>
      <c r="J428" s="0" t="n">
        <f aca="false">IF(F428,J427+I428,J427)</f>
        <v>-145000</v>
      </c>
      <c r="K428" s="0" t="str">
        <f aca="false">IF(AND(F428,I428&gt;0),I428,IF(AND(F428,I428&lt;0),I428,""))</f>
        <v/>
      </c>
    </row>
    <row r="429" customFormat="false" ht="13.5" hidden="false" customHeight="false" outlineLevel="0" collapsed="false">
      <c r="A429" s="2" t="n">
        <v>37277</v>
      </c>
      <c r="B429" s="0" t="n">
        <v>8470</v>
      </c>
      <c r="C429" s="0" t="n">
        <f aca="false">AVERAGE(B420:B429)</f>
        <v>8497</v>
      </c>
      <c r="D429" s="0" t="n">
        <f aca="false">AVERAGE(B390:B429)</f>
        <v>8796.75</v>
      </c>
      <c r="E429" s="0" t="b">
        <f aca="false">AND(D429&lt;C429,D428&gt;C428)</f>
        <v>0</v>
      </c>
      <c r="F429" s="0" t="b">
        <f aca="false">AND(D428&lt;C428,D429&gt;C429,G428&gt;0)</f>
        <v>0</v>
      </c>
      <c r="G429" s="0" t="n">
        <f aca="false">IF(E429,1,IF(F428,0,G428))</f>
        <v>0</v>
      </c>
      <c r="H429" s="0" t="n">
        <f aca="false">IF(E429,B429*G429*$M$3+$M$2,H428)</f>
        <v>845000</v>
      </c>
      <c r="I429" s="0" t="n">
        <f aca="false">-H429+B429*$M$3*G429-$M$2</f>
        <v>-846000</v>
      </c>
      <c r="J429" s="0" t="n">
        <f aca="false">IF(F429,J428+I429,J428)</f>
        <v>-145000</v>
      </c>
      <c r="K429" s="0" t="str">
        <f aca="false">IF(AND(F429,I429&gt;0),I429,IF(AND(F429,I429&lt;0),I429,""))</f>
        <v/>
      </c>
    </row>
    <row r="430" customFormat="false" ht="13.5" hidden="false" customHeight="false" outlineLevel="0" collapsed="false">
      <c r="A430" s="2" t="n">
        <v>37278</v>
      </c>
      <c r="B430" s="0" t="n">
        <v>8180</v>
      </c>
      <c r="C430" s="0" t="n">
        <f aca="false">AVERAGE(B421:B430)</f>
        <v>8419</v>
      </c>
      <c r="D430" s="0" t="n">
        <f aca="false">AVERAGE(B391:B430)</f>
        <v>8785.5</v>
      </c>
      <c r="E430" s="0" t="b">
        <f aca="false">AND(D430&lt;C430,D429&gt;C429)</f>
        <v>0</v>
      </c>
      <c r="F430" s="0" t="b">
        <f aca="false">AND(D429&lt;C429,D430&gt;C430,G429&gt;0)</f>
        <v>0</v>
      </c>
      <c r="G430" s="0" t="n">
        <f aca="false">IF(E430,1,IF(F429,0,G429))</f>
        <v>0</v>
      </c>
      <c r="H430" s="0" t="n">
        <f aca="false">IF(E430,B430*G430*$M$3+$M$2,H429)</f>
        <v>845000</v>
      </c>
      <c r="I430" s="0" t="n">
        <f aca="false">-H430+B430*$M$3*G430-$M$2</f>
        <v>-846000</v>
      </c>
      <c r="J430" s="0" t="n">
        <f aca="false">IF(F430,J429+I430,J429)</f>
        <v>-145000</v>
      </c>
      <c r="K430" s="0" t="str">
        <f aca="false">IF(AND(F430,I430&gt;0),I430,IF(AND(F430,I430&lt;0),I430,""))</f>
        <v/>
      </c>
    </row>
    <row r="431" customFormat="false" ht="13.5" hidden="false" customHeight="false" outlineLevel="0" collapsed="false">
      <c r="A431" s="2" t="n">
        <v>37279</v>
      </c>
      <c r="B431" s="0" t="n">
        <v>8160</v>
      </c>
      <c r="C431" s="0" t="n">
        <f aca="false">AVERAGE(B422:B431)</f>
        <v>8346</v>
      </c>
      <c r="D431" s="0" t="n">
        <f aca="false">AVERAGE(B392:B431)</f>
        <v>8775.5</v>
      </c>
      <c r="E431" s="0" t="b">
        <f aca="false">AND(D431&lt;C431,D430&gt;C430)</f>
        <v>0</v>
      </c>
      <c r="F431" s="0" t="b">
        <f aca="false">AND(D430&lt;C430,D431&gt;C431,G430&gt;0)</f>
        <v>0</v>
      </c>
      <c r="G431" s="0" t="n">
        <f aca="false">IF(E431,1,IF(F430,0,G430))</f>
        <v>0</v>
      </c>
      <c r="H431" s="0" t="n">
        <f aca="false">IF(E431,B431*G431*$M$3+$M$2,H430)</f>
        <v>845000</v>
      </c>
      <c r="I431" s="0" t="n">
        <f aca="false">-H431+B431*$M$3*G431-$M$2</f>
        <v>-846000</v>
      </c>
      <c r="J431" s="0" t="n">
        <f aca="false">IF(F431,J430+I431,J430)</f>
        <v>-145000</v>
      </c>
      <c r="K431" s="0" t="str">
        <f aca="false">IF(AND(F431,I431&gt;0),I431,IF(AND(F431,I431&lt;0),I431,""))</f>
        <v/>
      </c>
    </row>
    <row r="432" customFormat="false" ht="13.5" hidden="false" customHeight="false" outlineLevel="0" collapsed="false">
      <c r="A432" s="2" t="n">
        <v>37280</v>
      </c>
      <c r="B432" s="0" t="n">
        <v>8050</v>
      </c>
      <c r="C432" s="0" t="n">
        <f aca="false">AVERAGE(B423:B432)</f>
        <v>8285</v>
      </c>
      <c r="D432" s="0" t="n">
        <f aca="false">AVERAGE(B393:B432)</f>
        <v>8759</v>
      </c>
      <c r="E432" s="0" t="b">
        <f aca="false">AND(D432&lt;C432,D431&gt;C431)</f>
        <v>0</v>
      </c>
      <c r="F432" s="0" t="b">
        <f aca="false">AND(D431&lt;C431,D432&gt;C432,G431&gt;0)</f>
        <v>0</v>
      </c>
      <c r="G432" s="0" t="n">
        <f aca="false">IF(E432,1,IF(F431,0,G431))</f>
        <v>0</v>
      </c>
      <c r="H432" s="0" t="n">
        <f aca="false">IF(E432,B432*G432*$M$3+$M$2,H431)</f>
        <v>845000</v>
      </c>
      <c r="I432" s="0" t="n">
        <f aca="false">-H432+B432*$M$3*G432-$M$2</f>
        <v>-846000</v>
      </c>
      <c r="J432" s="0" t="n">
        <f aca="false">IF(F432,J431+I432,J431)</f>
        <v>-145000</v>
      </c>
      <c r="K432" s="0" t="str">
        <f aca="false">IF(AND(F432,I432&gt;0),I432,IF(AND(F432,I432&lt;0),I432,""))</f>
        <v/>
      </c>
    </row>
    <row r="433" customFormat="false" ht="13.5" hidden="false" customHeight="false" outlineLevel="0" collapsed="false">
      <c r="A433" s="2" t="n">
        <v>37281</v>
      </c>
      <c r="B433" s="0" t="n">
        <v>7670</v>
      </c>
      <c r="C433" s="0" t="n">
        <f aca="false">AVERAGE(B424:B433)</f>
        <v>8212</v>
      </c>
      <c r="D433" s="0" t="n">
        <f aca="false">AVERAGE(B394:B433)</f>
        <v>8727</v>
      </c>
      <c r="E433" s="0" t="b">
        <f aca="false">AND(D433&lt;C433,D432&gt;C432)</f>
        <v>0</v>
      </c>
      <c r="F433" s="0" t="b">
        <f aca="false">AND(D432&lt;C432,D433&gt;C433,G432&gt;0)</f>
        <v>0</v>
      </c>
      <c r="G433" s="0" t="n">
        <f aca="false">IF(E433,1,IF(F432,0,G432))</f>
        <v>0</v>
      </c>
      <c r="H433" s="0" t="n">
        <f aca="false">IF(E433,B433*G433*$M$3+$M$2,H432)</f>
        <v>845000</v>
      </c>
      <c r="I433" s="0" t="n">
        <f aca="false">-H433+B433*$M$3*G433-$M$2</f>
        <v>-846000</v>
      </c>
      <c r="J433" s="0" t="n">
        <f aca="false">IF(F433,J432+I433,J432)</f>
        <v>-145000</v>
      </c>
      <c r="K433" s="0" t="str">
        <f aca="false">IF(AND(F433,I433&gt;0),I433,IF(AND(F433,I433&lt;0),I433,""))</f>
        <v/>
      </c>
    </row>
    <row r="434" customFormat="false" ht="13.5" hidden="false" customHeight="false" outlineLevel="0" collapsed="false">
      <c r="A434" s="2" t="n">
        <v>37284</v>
      </c>
      <c r="B434" s="0" t="n">
        <v>7810</v>
      </c>
      <c r="C434" s="0" t="n">
        <f aca="false">AVERAGE(B425:B434)</f>
        <v>8173</v>
      </c>
      <c r="D434" s="0" t="n">
        <f aca="false">AVERAGE(B395:B434)</f>
        <v>8698.25</v>
      </c>
      <c r="E434" s="0" t="b">
        <f aca="false">AND(D434&lt;C434,D433&gt;C433)</f>
        <v>0</v>
      </c>
      <c r="F434" s="0" t="b">
        <f aca="false">AND(D433&lt;C433,D434&gt;C434,G433&gt;0)</f>
        <v>0</v>
      </c>
      <c r="G434" s="0" t="n">
        <f aca="false">IF(E434,1,IF(F433,0,G433))</f>
        <v>0</v>
      </c>
      <c r="H434" s="0" t="n">
        <f aca="false">IF(E434,B434*G434*$M$3+$M$2,H433)</f>
        <v>845000</v>
      </c>
      <c r="I434" s="0" t="n">
        <f aca="false">-H434+B434*$M$3*G434-$M$2</f>
        <v>-846000</v>
      </c>
      <c r="J434" s="0" t="n">
        <f aca="false">IF(F434,J433+I434,J433)</f>
        <v>-145000</v>
      </c>
      <c r="K434" s="0" t="str">
        <f aca="false">IF(AND(F434,I434&gt;0),I434,IF(AND(F434,I434&lt;0),I434,""))</f>
        <v/>
      </c>
    </row>
    <row r="435" customFormat="false" ht="13.5" hidden="false" customHeight="false" outlineLevel="0" collapsed="false">
      <c r="A435" s="2" t="n">
        <v>37285</v>
      </c>
      <c r="B435" s="0" t="n">
        <v>7650</v>
      </c>
      <c r="C435" s="0" t="n">
        <f aca="false">AVERAGE(B426:B435)</f>
        <v>8117</v>
      </c>
      <c r="D435" s="0" t="n">
        <f aca="false">AVERAGE(B396:B435)</f>
        <v>8669</v>
      </c>
      <c r="E435" s="0" t="b">
        <f aca="false">AND(D435&lt;C435,D434&gt;C434)</f>
        <v>0</v>
      </c>
      <c r="F435" s="0" t="b">
        <f aca="false">AND(D434&lt;C434,D435&gt;C435,G434&gt;0)</f>
        <v>0</v>
      </c>
      <c r="G435" s="0" t="n">
        <f aca="false">IF(E435,1,IF(F434,0,G434))</f>
        <v>0</v>
      </c>
      <c r="H435" s="0" t="n">
        <f aca="false">IF(E435,B435*G435*$M$3+$M$2,H434)</f>
        <v>845000</v>
      </c>
      <c r="I435" s="0" t="n">
        <f aca="false">-H435+B435*$M$3*G435-$M$2</f>
        <v>-846000</v>
      </c>
      <c r="J435" s="0" t="n">
        <f aca="false">IF(F435,J434+I435,J434)</f>
        <v>-145000</v>
      </c>
      <c r="K435" s="0" t="str">
        <f aca="false">IF(AND(F435,I435&gt;0),I435,IF(AND(F435,I435&lt;0),I435,""))</f>
        <v/>
      </c>
    </row>
    <row r="436" customFormat="false" ht="13.5" hidden="false" customHeight="false" outlineLevel="0" collapsed="false">
      <c r="A436" s="2" t="n">
        <v>37286</v>
      </c>
      <c r="B436" s="0" t="n">
        <v>7730</v>
      </c>
      <c r="C436" s="0" t="n">
        <f aca="false">AVERAGE(B427:B436)</f>
        <v>8066</v>
      </c>
      <c r="D436" s="0" t="n">
        <f aca="false">AVERAGE(B397:B436)</f>
        <v>8639.75</v>
      </c>
      <c r="E436" s="0" t="b">
        <f aca="false">AND(D436&lt;C436,D435&gt;C435)</f>
        <v>0</v>
      </c>
      <c r="F436" s="0" t="b">
        <f aca="false">AND(D435&lt;C435,D436&gt;C436,G435&gt;0)</f>
        <v>0</v>
      </c>
      <c r="G436" s="0" t="n">
        <f aca="false">IF(E436,1,IF(F435,0,G435))</f>
        <v>0</v>
      </c>
      <c r="H436" s="0" t="n">
        <f aca="false">IF(E436,B436*G436*$M$3+$M$2,H435)</f>
        <v>845000</v>
      </c>
      <c r="I436" s="0" t="n">
        <f aca="false">-H436+B436*$M$3*G436-$M$2</f>
        <v>-846000</v>
      </c>
      <c r="J436" s="0" t="n">
        <f aca="false">IF(F436,J435+I436,J435)</f>
        <v>-145000</v>
      </c>
      <c r="K436" s="0" t="str">
        <f aca="false">IF(AND(F436,I436&gt;0),I436,IF(AND(F436,I436&lt;0),I436,""))</f>
        <v/>
      </c>
    </row>
    <row r="437" customFormat="false" ht="13.5" hidden="false" customHeight="false" outlineLevel="0" collapsed="false">
      <c r="A437" s="2" t="n">
        <v>37287</v>
      </c>
      <c r="B437" s="0" t="n">
        <v>7550</v>
      </c>
      <c r="C437" s="0" t="n">
        <f aca="false">AVERAGE(B428:B437)</f>
        <v>7986</v>
      </c>
      <c r="D437" s="0" t="n">
        <f aca="false">AVERAGE(B398:B437)</f>
        <v>8606.75</v>
      </c>
      <c r="E437" s="0" t="b">
        <f aca="false">AND(D437&lt;C437,D436&gt;C436)</f>
        <v>0</v>
      </c>
      <c r="F437" s="0" t="b">
        <f aca="false">AND(D436&lt;C436,D437&gt;C437,G436&gt;0)</f>
        <v>0</v>
      </c>
      <c r="G437" s="0" t="n">
        <f aca="false">IF(E437,1,IF(F436,0,G436))</f>
        <v>0</v>
      </c>
      <c r="H437" s="0" t="n">
        <f aca="false">IF(E437,B437*G437*$M$3+$M$2,H436)</f>
        <v>845000</v>
      </c>
      <c r="I437" s="0" t="n">
        <f aca="false">-H437+B437*$M$3*G437-$M$2</f>
        <v>-846000</v>
      </c>
      <c r="J437" s="0" t="n">
        <f aca="false">IF(F437,J436+I437,J436)</f>
        <v>-145000</v>
      </c>
      <c r="K437" s="0" t="str">
        <f aca="false">IF(AND(F437,I437&gt;0),I437,IF(AND(F437,I437&lt;0),I437,""))</f>
        <v/>
      </c>
    </row>
    <row r="438" customFormat="false" ht="13.5" hidden="false" customHeight="false" outlineLevel="0" collapsed="false">
      <c r="A438" s="2" t="n">
        <v>37288</v>
      </c>
      <c r="B438" s="0" t="n">
        <v>7500</v>
      </c>
      <c r="C438" s="0" t="n">
        <f aca="false">AVERAGE(B429:B438)</f>
        <v>7877</v>
      </c>
      <c r="D438" s="0" t="n">
        <f aca="false">AVERAGE(B399:B438)</f>
        <v>8570.5</v>
      </c>
      <c r="E438" s="0" t="b">
        <f aca="false">AND(D438&lt;C438,D437&gt;C437)</f>
        <v>0</v>
      </c>
      <c r="F438" s="0" t="b">
        <f aca="false">AND(D437&lt;C437,D438&gt;C438,G437&gt;0)</f>
        <v>0</v>
      </c>
      <c r="G438" s="0" t="n">
        <f aca="false">IF(E438,1,IF(F437,0,G437))</f>
        <v>0</v>
      </c>
      <c r="H438" s="0" t="n">
        <f aca="false">IF(E438,B438*G438*$M$3+$M$2,H437)</f>
        <v>845000</v>
      </c>
      <c r="I438" s="0" t="n">
        <f aca="false">-H438+B438*$M$3*G438-$M$2</f>
        <v>-846000</v>
      </c>
      <c r="J438" s="0" t="n">
        <f aca="false">IF(F438,J437+I438,J437)</f>
        <v>-145000</v>
      </c>
      <c r="K438" s="0" t="str">
        <f aca="false">IF(AND(F438,I438&gt;0),I438,IF(AND(F438,I438&lt;0),I438,""))</f>
        <v/>
      </c>
    </row>
    <row r="439" customFormat="false" ht="13.5" hidden="false" customHeight="false" outlineLevel="0" collapsed="false">
      <c r="A439" s="2" t="n">
        <v>37291</v>
      </c>
      <c r="B439" s="0" t="n">
        <v>7170</v>
      </c>
      <c r="C439" s="0" t="n">
        <f aca="false">AVERAGE(B430:B439)</f>
        <v>7747</v>
      </c>
      <c r="D439" s="0" t="n">
        <f aca="false">AVERAGE(B400:B439)</f>
        <v>8529.25</v>
      </c>
      <c r="E439" s="0" t="b">
        <f aca="false">AND(D439&lt;C439,D438&gt;C438)</f>
        <v>0</v>
      </c>
      <c r="F439" s="0" t="b">
        <f aca="false">AND(D438&lt;C438,D439&gt;C439,G438&gt;0)</f>
        <v>0</v>
      </c>
      <c r="G439" s="0" t="n">
        <f aca="false">IF(E439,1,IF(F438,0,G438))</f>
        <v>0</v>
      </c>
      <c r="H439" s="0" t="n">
        <f aca="false">IF(E439,B439*G439*$M$3+$M$2,H438)</f>
        <v>845000</v>
      </c>
      <c r="I439" s="0" t="n">
        <f aca="false">-H439+B439*$M$3*G439-$M$2</f>
        <v>-846000</v>
      </c>
      <c r="J439" s="0" t="n">
        <f aca="false">IF(F439,J438+I439,J438)</f>
        <v>-145000</v>
      </c>
      <c r="K439" s="0" t="str">
        <f aca="false">IF(AND(F439,I439&gt;0),I439,IF(AND(F439,I439&lt;0),I439,""))</f>
        <v/>
      </c>
    </row>
    <row r="440" customFormat="false" ht="13.5" hidden="false" customHeight="false" outlineLevel="0" collapsed="false">
      <c r="A440" s="2" t="n">
        <v>37292</v>
      </c>
      <c r="B440" s="0" t="n">
        <v>7210</v>
      </c>
      <c r="C440" s="0" t="n">
        <f aca="false">AVERAGE(B431:B440)</f>
        <v>7650</v>
      </c>
      <c r="D440" s="0" t="n">
        <f aca="false">AVERAGE(B401:B440)</f>
        <v>8491.25</v>
      </c>
      <c r="E440" s="0" t="b">
        <f aca="false">AND(D440&lt;C440,D439&gt;C439)</f>
        <v>0</v>
      </c>
      <c r="F440" s="0" t="b">
        <f aca="false">AND(D439&lt;C439,D440&gt;C440,G439&gt;0)</f>
        <v>0</v>
      </c>
      <c r="G440" s="0" t="n">
        <f aca="false">IF(E440,1,IF(F439,0,G439))</f>
        <v>0</v>
      </c>
      <c r="H440" s="0" t="n">
        <f aca="false">IF(E440,B440*G440*$M$3+$M$2,H439)</f>
        <v>845000</v>
      </c>
      <c r="I440" s="0" t="n">
        <f aca="false">-H440+B440*$M$3*G440-$M$2</f>
        <v>-846000</v>
      </c>
      <c r="J440" s="0" t="n">
        <f aca="false">IF(F440,J439+I440,J439)</f>
        <v>-145000</v>
      </c>
      <c r="K440" s="0" t="str">
        <f aca="false">IF(AND(F440,I440&gt;0),I440,IF(AND(F440,I440&lt;0),I440,""))</f>
        <v/>
      </c>
    </row>
    <row r="441" customFormat="false" ht="13.5" hidden="false" customHeight="false" outlineLevel="0" collapsed="false">
      <c r="A441" s="2" t="n">
        <v>37293</v>
      </c>
      <c r="B441" s="0" t="n">
        <v>7750</v>
      </c>
      <c r="C441" s="0" t="n">
        <f aca="false">AVERAGE(B432:B441)</f>
        <v>7609</v>
      </c>
      <c r="D441" s="0" t="n">
        <f aca="false">AVERAGE(B402:B441)</f>
        <v>8465</v>
      </c>
      <c r="E441" s="0" t="b">
        <f aca="false">AND(D441&lt;C441,D440&gt;C440)</f>
        <v>0</v>
      </c>
      <c r="F441" s="0" t="b">
        <f aca="false">AND(D440&lt;C440,D441&gt;C441,G440&gt;0)</f>
        <v>0</v>
      </c>
      <c r="G441" s="0" t="n">
        <f aca="false">IF(E441,1,IF(F440,0,G440))</f>
        <v>0</v>
      </c>
      <c r="H441" s="0" t="n">
        <f aca="false">IF(E441,B441*G441*$M$3+$M$2,H440)</f>
        <v>845000</v>
      </c>
      <c r="I441" s="0" t="n">
        <f aca="false">-H441+B441*$M$3*G441-$M$2</f>
        <v>-846000</v>
      </c>
      <c r="J441" s="0" t="n">
        <f aca="false">IF(F441,J440+I441,J440)</f>
        <v>-145000</v>
      </c>
      <c r="K441" s="0" t="str">
        <f aca="false">IF(AND(F441,I441&gt;0),I441,IF(AND(F441,I441&lt;0),I441,""))</f>
        <v/>
      </c>
    </row>
    <row r="442" customFormat="false" ht="13.5" hidden="false" customHeight="false" outlineLevel="0" collapsed="false">
      <c r="A442" s="2" t="n">
        <v>37294</v>
      </c>
      <c r="B442" s="0" t="n">
        <v>7550</v>
      </c>
      <c r="C442" s="0" t="n">
        <f aca="false">AVERAGE(B433:B442)</f>
        <v>7559</v>
      </c>
      <c r="D442" s="0" t="n">
        <f aca="false">AVERAGE(B403:B442)</f>
        <v>8429</v>
      </c>
      <c r="E442" s="0" t="b">
        <f aca="false">AND(D442&lt;C442,D441&gt;C441)</f>
        <v>0</v>
      </c>
      <c r="F442" s="0" t="b">
        <f aca="false">AND(D441&lt;C441,D442&gt;C442,G441&gt;0)</f>
        <v>0</v>
      </c>
      <c r="G442" s="0" t="n">
        <f aca="false">IF(E442,1,IF(F441,0,G441))</f>
        <v>0</v>
      </c>
      <c r="H442" s="0" t="n">
        <f aca="false">IF(E442,B442*G442*$M$3+$M$2,H441)</f>
        <v>845000</v>
      </c>
      <c r="I442" s="0" t="n">
        <f aca="false">-H442+B442*$M$3*G442-$M$2</f>
        <v>-846000</v>
      </c>
      <c r="J442" s="0" t="n">
        <f aca="false">IF(F442,J441+I442,J441)</f>
        <v>-145000</v>
      </c>
      <c r="K442" s="0" t="str">
        <f aca="false">IF(AND(F442,I442&gt;0),I442,IF(AND(F442,I442&lt;0),I442,""))</f>
        <v/>
      </c>
    </row>
    <row r="443" customFormat="false" ht="13.5" hidden="false" customHeight="false" outlineLevel="0" collapsed="false">
      <c r="A443" s="2" t="n">
        <v>37295</v>
      </c>
      <c r="B443" s="0" t="n">
        <v>7660</v>
      </c>
      <c r="C443" s="0" t="n">
        <f aca="false">AVERAGE(B434:B443)</f>
        <v>7558</v>
      </c>
      <c r="D443" s="0" t="n">
        <f aca="false">AVERAGE(B404:B443)</f>
        <v>8396.5</v>
      </c>
      <c r="E443" s="0" t="b">
        <f aca="false">AND(D443&lt;C443,D442&gt;C442)</f>
        <v>0</v>
      </c>
      <c r="F443" s="0" t="b">
        <f aca="false">AND(D442&lt;C442,D443&gt;C443,G442&gt;0)</f>
        <v>0</v>
      </c>
      <c r="G443" s="0" t="n">
        <f aca="false">IF(E443,1,IF(F442,0,G442))</f>
        <v>0</v>
      </c>
      <c r="H443" s="0" t="n">
        <f aca="false">IF(E443,B443*G443*$M$3+$M$2,H442)</f>
        <v>845000</v>
      </c>
      <c r="I443" s="0" t="n">
        <f aca="false">-H443+B443*$M$3*G443-$M$2</f>
        <v>-846000</v>
      </c>
      <c r="J443" s="0" t="n">
        <f aca="false">IF(F443,J442+I443,J442)</f>
        <v>-145000</v>
      </c>
      <c r="K443" s="0" t="str">
        <f aca="false">IF(AND(F443,I443&gt;0),I443,IF(AND(F443,I443&lt;0),I443,""))</f>
        <v/>
      </c>
    </row>
    <row r="444" customFormat="false" ht="13.5" hidden="false" customHeight="false" outlineLevel="0" collapsed="false">
      <c r="A444" s="2" t="n">
        <v>37299</v>
      </c>
      <c r="B444" s="0" t="n">
        <v>7970</v>
      </c>
      <c r="C444" s="0" t="n">
        <f aca="false">AVERAGE(B435:B444)</f>
        <v>7574</v>
      </c>
      <c r="D444" s="0" t="n">
        <f aca="false">AVERAGE(B405:B444)</f>
        <v>8375.5</v>
      </c>
      <c r="E444" s="0" t="b">
        <f aca="false">AND(D444&lt;C444,D443&gt;C443)</f>
        <v>0</v>
      </c>
      <c r="F444" s="0" t="b">
        <f aca="false">AND(D443&lt;C443,D444&gt;C444,G443&gt;0)</f>
        <v>0</v>
      </c>
      <c r="G444" s="0" t="n">
        <f aca="false">IF(E444,1,IF(F443,0,G443))</f>
        <v>0</v>
      </c>
      <c r="H444" s="0" t="n">
        <f aca="false">IF(E444,B444*G444*$M$3+$M$2,H443)</f>
        <v>845000</v>
      </c>
      <c r="I444" s="0" t="n">
        <f aca="false">-H444+B444*$M$3*G444-$M$2</f>
        <v>-846000</v>
      </c>
      <c r="J444" s="0" t="n">
        <f aca="false">IF(F444,J443+I444,J443)</f>
        <v>-145000</v>
      </c>
      <c r="K444" s="0" t="str">
        <f aca="false">IF(AND(F444,I444&gt;0),I444,IF(AND(F444,I444&lt;0),I444,""))</f>
        <v/>
      </c>
    </row>
    <row r="445" customFormat="false" ht="13.5" hidden="false" customHeight="false" outlineLevel="0" collapsed="false">
      <c r="A445" s="2" t="n">
        <v>37300</v>
      </c>
      <c r="B445" s="0" t="n">
        <v>7980</v>
      </c>
      <c r="C445" s="0" t="n">
        <f aca="false">AVERAGE(B436:B445)</f>
        <v>7607</v>
      </c>
      <c r="D445" s="0" t="n">
        <f aca="false">AVERAGE(B406:B445)</f>
        <v>8356.75</v>
      </c>
      <c r="E445" s="0" t="b">
        <f aca="false">AND(D445&lt;C445,D444&gt;C444)</f>
        <v>0</v>
      </c>
      <c r="F445" s="0" t="b">
        <f aca="false">AND(D444&lt;C444,D445&gt;C445,G444&gt;0)</f>
        <v>0</v>
      </c>
      <c r="G445" s="0" t="n">
        <f aca="false">IF(E445,1,IF(F444,0,G444))</f>
        <v>0</v>
      </c>
      <c r="H445" s="0" t="n">
        <f aca="false">IF(E445,B445*G445*$M$3+$M$2,H444)</f>
        <v>845000</v>
      </c>
      <c r="I445" s="0" t="n">
        <f aca="false">-H445+B445*$M$3*G445-$M$2</f>
        <v>-846000</v>
      </c>
      <c r="J445" s="0" t="n">
        <f aca="false">IF(F445,J444+I445,J444)</f>
        <v>-145000</v>
      </c>
      <c r="K445" s="0" t="str">
        <f aca="false">IF(AND(F445,I445&gt;0),I445,IF(AND(F445,I445&lt;0),I445,""))</f>
        <v/>
      </c>
    </row>
    <row r="446" customFormat="false" ht="13.5" hidden="false" customHeight="false" outlineLevel="0" collapsed="false">
      <c r="A446" s="2" t="n">
        <v>37301</v>
      </c>
      <c r="B446" s="0" t="n">
        <v>7790</v>
      </c>
      <c r="C446" s="0" t="n">
        <f aca="false">AVERAGE(B437:B446)</f>
        <v>7613</v>
      </c>
      <c r="D446" s="0" t="n">
        <f aca="false">AVERAGE(B407:B446)</f>
        <v>8328.5</v>
      </c>
      <c r="E446" s="0" t="b">
        <f aca="false">AND(D446&lt;C446,D445&gt;C445)</f>
        <v>0</v>
      </c>
      <c r="F446" s="0" t="b">
        <f aca="false">AND(D445&lt;C445,D446&gt;C446,G445&gt;0)</f>
        <v>0</v>
      </c>
      <c r="G446" s="0" t="n">
        <f aca="false">IF(E446,1,IF(F445,0,G445))</f>
        <v>0</v>
      </c>
      <c r="H446" s="0" t="n">
        <f aca="false">IF(E446,B446*G446*$M$3+$M$2,H445)</f>
        <v>845000</v>
      </c>
      <c r="I446" s="0" t="n">
        <f aca="false">-H446+B446*$M$3*G446-$M$2</f>
        <v>-846000</v>
      </c>
      <c r="J446" s="0" t="n">
        <f aca="false">IF(F446,J445+I446,J445)</f>
        <v>-145000</v>
      </c>
      <c r="K446" s="0" t="str">
        <f aca="false">IF(AND(F446,I446&gt;0),I446,IF(AND(F446,I446&lt;0),I446,""))</f>
        <v/>
      </c>
    </row>
    <row r="447" customFormat="false" ht="13.5" hidden="false" customHeight="false" outlineLevel="0" collapsed="false">
      <c r="A447" s="2" t="n">
        <v>37302</v>
      </c>
      <c r="B447" s="0" t="n">
        <v>7750</v>
      </c>
      <c r="C447" s="0" t="n">
        <f aca="false">AVERAGE(B438:B447)</f>
        <v>7633</v>
      </c>
      <c r="D447" s="0" t="n">
        <f aca="false">AVERAGE(B408:B447)</f>
        <v>8297.25</v>
      </c>
      <c r="E447" s="0" t="b">
        <f aca="false">AND(D447&lt;C447,D446&gt;C446)</f>
        <v>0</v>
      </c>
      <c r="F447" s="0" t="b">
        <f aca="false">AND(D446&lt;C446,D447&gt;C447,G446&gt;0)</f>
        <v>0</v>
      </c>
      <c r="G447" s="0" t="n">
        <f aca="false">IF(E447,1,IF(F446,0,G446))</f>
        <v>0</v>
      </c>
      <c r="H447" s="0" t="n">
        <f aca="false">IF(E447,B447*G447*$M$3+$M$2,H446)</f>
        <v>845000</v>
      </c>
      <c r="I447" s="0" t="n">
        <f aca="false">-H447+B447*$M$3*G447-$M$2</f>
        <v>-846000</v>
      </c>
      <c r="J447" s="0" t="n">
        <f aca="false">IF(F447,J446+I447,J446)</f>
        <v>-145000</v>
      </c>
      <c r="K447" s="0" t="str">
        <f aca="false">IF(AND(F447,I447&gt;0),I447,IF(AND(F447,I447&lt;0),I447,""))</f>
        <v/>
      </c>
    </row>
    <row r="448" customFormat="false" ht="13.5" hidden="false" customHeight="false" outlineLevel="0" collapsed="false">
      <c r="A448" s="2" t="n">
        <v>37305</v>
      </c>
      <c r="B448" s="0" t="n">
        <v>7770</v>
      </c>
      <c r="C448" s="0" t="n">
        <f aca="false">AVERAGE(B439:B448)</f>
        <v>7660</v>
      </c>
      <c r="D448" s="0" t="n">
        <f aca="false">AVERAGE(B409:B448)</f>
        <v>8267.75</v>
      </c>
      <c r="E448" s="0" t="b">
        <f aca="false">AND(D448&lt;C448,D447&gt;C447)</f>
        <v>0</v>
      </c>
      <c r="F448" s="0" t="b">
        <f aca="false">AND(D447&lt;C447,D448&gt;C448,G447&gt;0)</f>
        <v>0</v>
      </c>
      <c r="G448" s="0" t="n">
        <f aca="false">IF(E448,1,IF(F447,0,G447))</f>
        <v>0</v>
      </c>
      <c r="H448" s="0" t="n">
        <f aca="false">IF(E448,B448*G448*$M$3+$M$2,H447)</f>
        <v>845000</v>
      </c>
      <c r="I448" s="0" t="n">
        <f aca="false">-H448+B448*$M$3*G448-$M$2</f>
        <v>-846000</v>
      </c>
      <c r="J448" s="0" t="n">
        <f aca="false">IF(F448,J447+I448,J447)</f>
        <v>-145000</v>
      </c>
      <c r="K448" s="0" t="str">
        <f aca="false">IF(AND(F448,I448&gt;0),I448,IF(AND(F448,I448&lt;0),I448,""))</f>
        <v/>
      </c>
    </row>
    <row r="449" customFormat="false" ht="13.5" hidden="false" customHeight="false" outlineLevel="0" collapsed="false">
      <c r="A449" s="2" t="n">
        <v>37306</v>
      </c>
      <c r="B449" s="0" t="n">
        <v>7600</v>
      </c>
      <c r="C449" s="0" t="n">
        <f aca="false">AVERAGE(B440:B449)</f>
        <v>7703</v>
      </c>
      <c r="D449" s="0" t="n">
        <f aca="false">AVERAGE(B410:B449)</f>
        <v>8236.75</v>
      </c>
      <c r="E449" s="0" t="b">
        <f aca="false">AND(D449&lt;C449,D448&gt;C448)</f>
        <v>0</v>
      </c>
      <c r="F449" s="0" t="b">
        <f aca="false">AND(D448&lt;C448,D449&gt;C449,G448&gt;0)</f>
        <v>0</v>
      </c>
      <c r="G449" s="0" t="n">
        <f aca="false">IF(E449,1,IF(F448,0,G448))</f>
        <v>0</v>
      </c>
      <c r="H449" s="0" t="n">
        <f aca="false">IF(E449,B449*G449*$M$3+$M$2,H448)</f>
        <v>845000</v>
      </c>
      <c r="I449" s="0" t="n">
        <f aca="false">-H449+B449*$M$3*G449-$M$2</f>
        <v>-846000</v>
      </c>
      <c r="J449" s="0" t="n">
        <f aca="false">IF(F449,J448+I449,J448)</f>
        <v>-145000</v>
      </c>
      <c r="K449" s="0" t="str">
        <f aca="false">IF(AND(F449,I449&gt;0),I449,IF(AND(F449,I449&lt;0),I449,""))</f>
        <v/>
      </c>
    </row>
    <row r="450" customFormat="false" ht="13.5" hidden="false" customHeight="false" outlineLevel="0" collapsed="false">
      <c r="A450" s="2" t="n">
        <v>37307</v>
      </c>
      <c r="B450" s="0" t="n">
        <v>7700</v>
      </c>
      <c r="C450" s="0" t="n">
        <f aca="false">AVERAGE(B441:B450)</f>
        <v>7752</v>
      </c>
      <c r="D450" s="0" t="n">
        <f aca="false">AVERAGE(B411:B450)</f>
        <v>8207.25</v>
      </c>
      <c r="E450" s="0" t="b">
        <f aca="false">AND(D450&lt;C450,D449&gt;C449)</f>
        <v>0</v>
      </c>
      <c r="F450" s="0" t="b">
        <f aca="false">AND(D449&lt;C449,D450&gt;C450,G449&gt;0)</f>
        <v>0</v>
      </c>
      <c r="G450" s="0" t="n">
        <f aca="false">IF(E450,1,IF(F449,0,G449))</f>
        <v>0</v>
      </c>
      <c r="H450" s="0" t="n">
        <f aca="false">IF(E450,B450*G450*$M$3+$M$2,H449)</f>
        <v>845000</v>
      </c>
      <c r="I450" s="0" t="n">
        <f aca="false">-H450+B450*$M$3*G450-$M$2</f>
        <v>-846000</v>
      </c>
      <c r="J450" s="0" t="n">
        <f aca="false">IF(F450,J449+I450,J449)</f>
        <v>-145000</v>
      </c>
      <c r="K450" s="0" t="str">
        <f aca="false">IF(AND(F450,I450&gt;0),I450,IF(AND(F450,I450&lt;0),I450,""))</f>
        <v/>
      </c>
    </row>
    <row r="451" customFormat="false" ht="13.5" hidden="false" customHeight="false" outlineLevel="0" collapsed="false">
      <c r="A451" s="2" t="n">
        <v>37308</v>
      </c>
      <c r="B451" s="0" t="n">
        <v>7770</v>
      </c>
      <c r="C451" s="0" t="n">
        <f aca="false">AVERAGE(B442:B451)</f>
        <v>7754</v>
      </c>
      <c r="D451" s="0" t="n">
        <f aca="false">AVERAGE(B412:B451)</f>
        <v>8175.75</v>
      </c>
      <c r="E451" s="0" t="b">
        <f aca="false">AND(D451&lt;C451,D450&gt;C450)</f>
        <v>0</v>
      </c>
      <c r="F451" s="0" t="b">
        <f aca="false">AND(D450&lt;C450,D451&gt;C451,G450&gt;0)</f>
        <v>0</v>
      </c>
      <c r="G451" s="0" t="n">
        <f aca="false">IF(E451,1,IF(F450,0,G450))</f>
        <v>0</v>
      </c>
      <c r="H451" s="0" t="n">
        <f aca="false">IF(E451,B451*G451*$M$3+$M$2,H450)</f>
        <v>845000</v>
      </c>
      <c r="I451" s="0" t="n">
        <f aca="false">-H451+B451*$M$3*G451-$M$2</f>
        <v>-846000</v>
      </c>
      <c r="J451" s="0" t="n">
        <f aca="false">IF(F451,J450+I451,J450)</f>
        <v>-145000</v>
      </c>
      <c r="K451" s="0" t="str">
        <f aca="false">IF(AND(F451,I451&gt;0),I451,IF(AND(F451,I451&lt;0),I451,""))</f>
        <v/>
      </c>
    </row>
    <row r="452" customFormat="false" ht="13.5" hidden="false" customHeight="false" outlineLevel="0" collapsed="false">
      <c r="A452" s="2" t="n">
        <v>37309</v>
      </c>
      <c r="B452" s="0" t="n">
        <v>7680</v>
      </c>
      <c r="C452" s="0" t="n">
        <f aca="false">AVERAGE(B443:B452)</f>
        <v>7767</v>
      </c>
      <c r="D452" s="0" t="n">
        <f aca="false">AVERAGE(B413:B452)</f>
        <v>8141.75</v>
      </c>
      <c r="E452" s="0" t="b">
        <f aca="false">AND(D452&lt;C452,D451&gt;C451)</f>
        <v>0</v>
      </c>
      <c r="F452" s="0" t="b">
        <f aca="false">AND(D451&lt;C451,D452&gt;C452,G451&gt;0)</f>
        <v>0</v>
      </c>
      <c r="G452" s="0" t="n">
        <f aca="false">IF(E452,1,IF(F451,0,G451))</f>
        <v>0</v>
      </c>
      <c r="H452" s="0" t="n">
        <f aca="false">IF(E452,B452*G452*$M$3+$M$2,H451)</f>
        <v>845000</v>
      </c>
      <c r="I452" s="0" t="n">
        <f aca="false">-H452+B452*$M$3*G452-$M$2</f>
        <v>-846000</v>
      </c>
      <c r="J452" s="0" t="n">
        <f aca="false">IF(F452,J451+I452,J451)</f>
        <v>-145000</v>
      </c>
      <c r="K452" s="0" t="str">
        <f aca="false">IF(AND(F452,I452&gt;0),I452,IF(AND(F452,I452&lt;0),I452,""))</f>
        <v/>
      </c>
    </row>
    <row r="453" customFormat="false" ht="13.5" hidden="false" customHeight="false" outlineLevel="0" collapsed="false">
      <c r="A453" s="2" t="n">
        <v>37312</v>
      </c>
      <c r="B453" s="0" t="n">
        <v>7570</v>
      </c>
      <c r="C453" s="0" t="n">
        <f aca="false">AVERAGE(B444:B453)</f>
        <v>7758</v>
      </c>
      <c r="D453" s="0" t="n">
        <f aca="false">AVERAGE(B414:B453)</f>
        <v>8105.5</v>
      </c>
      <c r="E453" s="0" t="b">
        <f aca="false">AND(D453&lt;C453,D452&gt;C452)</f>
        <v>0</v>
      </c>
      <c r="F453" s="0" t="b">
        <f aca="false">AND(D452&lt;C452,D453&gt;C453,G452&gt;0)</f>
        <v>0</v>
      </c>
      <c r="G453" s="0" t="n">
        <f aca="false">IF(E453,1,IF(F452,0,G452))</f>
        <v>0</v>
      </c>
      <c r="H453" s="0" t="n">
        <f aca="false">IF(E453,B453*G453*$M$3+$M$2,H452)</f>
        <v>845000</v>
      </c>
      <c r="I453" s="0" t="n">
        <f aca="false">-H453+B453*$M$3*G453-$M$2</f>
        <v>-846000</v>
      </c>
      <c r="J453" s="0" t="n">
        <f aca="false">IF(F453,J452+I453,J452)</f>
        <v>-145000</v>
      </c>
      <c r="K453" s="0" t="str">
        <f aca="false">IF(AND(F453,I453&gt;0),I453,IF(AND(F453,I453&lt;0),I453,""))</f>
        <v/>
      </c>
    </row>
    <row r="454" customFormat="false" ht="13.5" hidden="false" customHeight="false" outlineLevel="0" collapsed="false">
      <c r="A454" s="2" t="n">
        <v>37313</v>
      </c>
      <c r="B454" s="0" t="n">
        <v>7600</v>
      </c>
      <c r="C454" s="0" t="n">
        <f aca="false">AVERAGE(B445:B454)</f>
        <v>7721</v>
      </c>
      <c r="D454" s="0" t="n">
        <f aca="false">AVERAGE(B415:B454)</f>
        <v>8070.5</v>
      </c>
      <c r="E454" s="0" t="b">
        <f aca="false">AND(D454&lt;C454,D453&gt;C453)</f>
        <v>0</v>
      </c>
      <c r="F454" s="0" t="b">
        <f aca="false">AND(D453&lt;C453,D454&gt;C454,G453&gt;0)</f>
        <v>0</v>
      </c>
      <c r="G454" s="0" t="n">
        <f aca="false">IF(E454,1,IF(F453,0,G453))</f>
        <v>0</v>
      </c>
      <c r="H454" s="0" t="n">
        <f aca="false">IF(E454,B454*G454*$M$3+$M$2,H453)</f>
        <v>845000</v>
      </c>
      <c r="I454" s="0" t="n">
        <f aca="false">-H454+B454*$M$3*G454-$M$2</f>
        <v>-846000</v>
      </c>
      <c r="J454" s="0" t="n">
        <f aca="false">IF(F454,J453+I454,J453)</f>
        <v>-145000</v>
      </c>
      <c r="K454" s="0" t="str">
        <f aca="false">IF(AND(F454,I454&gt;0),I454,IF(AND(F454,I454&lt;0),I454,""))</f>
        <v/>
      </c>
    </row>
    <row r="455" customFormat="false" ht="13.5" hidden="false" customHeight="false" outlineLevel="0" collapsed="false">
      <c r="A455" s="2" t="n">
        <v>37314</v>
      </c>
      <c r="B455" s="0" t="n">
        <v>7650</v>
      </c>
      <c r="C455" s="0" t="n">
        <f aca="false">AVERAGE(B446:B455)</f>
        <v>7688</v>
      </c>
      <c r="D455" s="0" t="n">
        <f aca="false">AVERAGE(B416:B455)</f>
        <v>8037.25</v>
      </c>
      <c r="E455" s="0" t="b">
        <f aca="false">AND(D455&lt;C455,D454&gt;C454)</f>
        <v>0</v>
      </c>
      <c r="F455" s="0" t="b">
        <f aca="false">AND(D454&lt;C454,D455&gt;C455,G454&gt;0)</f>
        <v>0</v>
      </c>
      <c r="G455" s="0" t="n">
        <f aca="false">IF(E455,1,IF(F454,0,G454))</f>
        <v>0</v>
      </c>
      <c r="H455" s="0" t="n">
        <f aca="false">IF(E455,B455*G455*$M$3+$M$2,H454)</f>
        <v>845000</v>
      </c>
      <c r="I455" s="0" t="n">
        <f aca="false">-H455+B455*$M$3*G455-$M$2</f>
        <v>-846000</v>
      </c>
      <c r="J455" s="0" t="n">
        <f aca="false">IF(F455,J454+I455,J454)</f>
        <v>-145000</v>
      </c>
      <c r="K455" s="0" t="str">
        <f aca="false">IF(AND(F455,I455&gt;0),I455,IF(AND(F455,I455&lt;0),I455,""))</f>
        <v/>
      </c>
    </row>
    <row r="456" customFormat="false" ht="13.5" hidden="false" customHeight="false" outlineLevel="0" collapsed="false">
      <c r="A456" s="2" t="n">
        <v>37315</v>
      </c>
      <c r="B456" s="0" t="n">
        <v>7650</v>
      </c>
      <c r="C456" s="0" t="n">
        <f aca="false">AVERAGE(B447:B456)</f>
        <v>7674</v>
      </c>
      <c r="D456" s="0" t="n">
        <f aca="false">AVERAGE(B417:B456)</f>
        <v>8005.25</v>
      </c>
      <c r="E456" s="0" t="b">
        <f aca="false">AND(D456&lt;C456,D455&gt;C455)</f>
        <v>0</v>
      </c>
      <c r="F456" s="0" t="b">
        <f aca="false">AND(D455&lt;C455,D456&gt;C456,G455&gt;0)</f>
        <v>0</v>
      </c>
      <c r="G456" s="0" t="n">
        <f aca="false">IF(E456,1,IF(F455,0,G455))</f>
        <v>0</v>
      </c>
      <c r="H456" s="0" t="n">
        <f aca="false">IF(E456,B456*G456*$M$3+$M$2,H455)</f>
        <v>845000</v>
      </c>
      <c r="I456" s="0" t="n">
        <f aca="false">-H456+B456*$M$3*G456-$M$2</f>
        <v>-846000</v>
      </c>
      <c r="J456" s="0" t="n">
        <f aca="false">IF(F456,J455+I456,J455)</f>
        <v>-145000</v>
      </c>
      <c r="K456" s="0" t="str">
        <f aca="false">IF(AND(F456,I456&gt;0),I456,IF(AND(F456,I456&lt;0),I456,""))</f>
        <v/>
      </c>
    </row>
    <row r="457" customFormat="false" ht="13.5" hidden="false" customHeight="false" outlineLevel="0" collapsed="false">
      <c r="A457" s="2" t="n">
        <v>37316</v>
      </c>
      <c r="B457" s="0" t="n">
        <v>7660</v>
      </c>
      <c r="C457" s="0" t="n">
        <f aca="false">AVERAGE(B448:B457)</f>
        <v>7665</v>
      </c>
      <c r="D457" s="0" t="n">
        <f aca="false">AVERAGE(B418:B457)</f>
        <v>7972.75</v>
      </c>
      <c r="E457" s="0" t="b">
        <f aca="false">AND(D457&lt;C457,D456&gt;C456)</f>
        <v>0</v>
      </c>
      <c r="F457" s="0" t="b">
        <f aca="false">AND(D456&lt;C456,D457&gt;C457,G456&gt;0)</f>
        <v>0</v>
      </c>
      <c r="G457" s="0" t="n">
        <f aca="false">IF(E457,1,IF(F456,0,G456))</f>
        <v>0</v>
      </c>
      <c r="H457" s="0" t="n">
        <f aca="false">IF(E457,B457*G457*$M$3+$M$2,H456)</f>
        <v>845000</v>
      </c>
      <c r="I457" s="0" t="n">
        <f aca="false">-H457+B457*$M$3*G457-$M$2</f>
        <v>-846000</v>
      </c>
      <c r="J457" s="0" t="n">
        <f aca="false">IF(F457,J456+I457,J456)</f>
        <v>-145000</v>
      </c>
      <c r="K457" s="0" t="str">
        <f aca="false">IF(AND(F457,I457&gt;0),I457,IF(AND(F457,I457&lt;0),I457,""))</f>
        <v/>
      </c>
    </row>
    <row r="458" customFormat="false" ht="13.5" hidden="false" customHeight="false" outlineLevel="0" collapsed="false">
      <c r="A458" s="2" t="n">
        <v>37319</v>
      </c>
      <c r="B458" s="0" t="n">
        <v>7780</v>
      </c>
      <c r="C458" s="0" t="n">
        <f aca="false">AVERAGE(B449:B458)</f>
        <v>7666</v>
      </c>
      <c r="D458" s="0" t="n">
        <f aca="false">AVERAGE(B419:B458)</f>
        <v>7942</v>
      </c>
      <c r="E458" s="0" t="b">
        <f aca="false">AND(D458&lt;C458,D457&gt;C457)</f>
        <v>0</v>
      </c>
      <c r="F458" s="0" t="b">
        <f aca="false">AND(D457&lt;C457,D458&gt;C458,G457&gt;0)</f>
        <v>0</v>
      </c>
      <c r="G458" s="0" t="n">
        <f aca="false">IF(E458,1,IF(F457,0,G457))</f>
        <v>0</v>
      </c>
      <c r="H458" s="0" t="n">
        <f aca="false">IF(E458,B458*G458*$M$3+$M$2,H457)</f>
        <v>845000</v>
      </c>
      <c r="I458" s="0" t="n">
        <f aca="false">-H458+B458*$M$3*G458-$M$2</f>
        <v>-846000</v>
      </c>
      <c r="J458" s="0" t="n">
        <f aca="false">IF(F458,J457+I458,J457)</f>
        <v>-145000</v>
      </c>
      <c r="K458" s="0" t="str">
        <f aca="false">IF(AND(F458,I458&gt;0),I458,IF(AND(F458,I458&lt;0),I458,""))</f>
        <v/>
      </c>
    </row>
    <row r="459" customFormat="false" ht="13.5" hidden="false" customHeight="false" outlineLevel="0" collapsed="false">
      <c r="A459" s="2" t="n">
        <v>37320</v>
      </c>
      <c r="B459" s="0" t="n">
        <v>7990</v>
      </c>
      <c r="C459" s="0" t="n">
        <f aca="false">AVERAGE(B450:B459)</f>
        <v>7705</v>
      </c>
      <c r="D459" s="0" t="n">
        <f aca="false">AVERAGE(B420:B459)</f>
        <v>7913</v>
      </c>
      <c r="E459" s="0" t="b">
        <f aca="false">AND(D459&lt;C459,D458&gt;C458)</f>
        <v>0</v>
      </c>
      <c r="F459" s="0" t="b">
        <f aca="false">AND(D458&lt;C458,D459&gt;C459,G458&gt;0)</f>
        <v>0</v>
      </c>
      <c r="G459" s="0" t="n">
        <f aca="false">IF(E459,1,IF(F458,0,G458))</f>
        <v>0</v>
      </c>
      <c r="H459" s="0" t="n">
        <f aca="false">IF(E459,B459*G459*$M$3+$M$2,H458)</f>
        <v>845000</v>
      </c>
      <c r="I459" s="0" t="n">
        <f aca="false">-H459+B459*$M$3*G459-$M$2</f>
        <v>-846000</v>
      </c>
      <c r="J459" s="0" t="n">
        <f aca="false">IF(F459,J458+I459,J458)</f>
        <v>-145000</v>
      </c>
      <c r="K459" s="0" t="str">
        <f aca="false">IF(AND(F459,I459&gt;0),I459,IF(AND(F459,I459&lt;0),I459,""))</f>
        <v/>
      </c>
    </row>
    <row r="460" customFormat="false" ht="13.5" hidden="false" customHeight="false" outlineLevel="0" collapsed="false">
      <c r="A460" s="2" t="n">
        <v>37321</v>
      </c>
      <c r="B460" s="0" t="n">
        <v>8050</v>
      </c>
      <c r="C460" s="0" t="n">
        <f aca="false">AVERAGE(B451:B460)</f>
        <v>7740</v>
      </c>
      <c r="D460" s="0" t="n">
        <f aca="false">AVERAGE(B421:B460)</f>
        <v>7890.25</v>
      </c>
      <c r="E460" s="0" t="b">
        <f aca="false">AND(D460&lt;C460,D459&gt;C459)</f>
        <v>0</v>
      </c>
      <c r="F460" s="0" t="b">
        <f aca="false">AND(D459&lt;C459,D460&gt;C460,G459&gt;0)</f>
        <v>0</v>
      </c>
      <c r="G460" s="0" t="n">
        <f aca="false">IF(E460,1,IF(F459,0,G459))</f>
        <v>0</v>
      </c>
      <c r="H460" s="0" t="n">
        <f aca="false">IF(E460,B460*G460*$M$3+$M$2,H459)</f>
        <v>845000</v>
      </c>
      <c r="I460" s="0" t="n">
        <f aca="false">-H460+B460*$M$3*G460-$M$2</f>
        <v>-846000</v>
      </c>
      <c r="J460" s="0" t="n">
        <f aca="false">IF(F460,J459+I460,J459)</f>
        <v>-145000</v>
      </c>
      <c r="K460" s="0" t="str">
        <f aca="false">IF(AND(F460,I460&gt;0),I460,IF(AND(F460,I460&lt;0),I460,""))</f>
        <v/>
      </c>
    </row>
    <row r="461" customFormat="false" ht="13.5" hidden="false" customHeight="false" outlineLevel="0" collapsed="false">
      <c r="A461" s="2" t="n">
        <v>37322</v>
      </c>
      <c r="B461" s="0" t="n">
        <v>8250</v>
      </c>
      <c r="C461" s="0" t="n">
        <f aca="false">AVERAGE(B452:B461)</f>
        <v>7788</v>
      </c>
      <c r="D461" s="0" t="n">
        <f aca="false">AVERAGE(B422:B461)</f>
        <v>7874.25</v>
      </c>
      <c r="E461" s="0" t="b">
        <f aca="false">AND(D461&lt;C461,D460&gt;C460)</f>
        <v>0</v>
      </c>
      <c r="F461" s="0" t="b">
        <f aca="false">AND(D460&lt;C460,D461&gt;C461,G460&gt;0)</f>
        <v>0</v>
      </c>
      <c r="G461" s="0" t="n">
        <f aca="false">IF(E461,1,IF(F460,0,G460))</f>
        <v>0</v>
      </c>
      <c r="H461" s="0" t="n">
        <f aca="false">IF(E461,B461*G461*$M$3+$M$2,H460)</f>
        <v>845000</v>
      </c>
      <c r="I461" s="0" t="n">
        <f aca="false">-H461+B461*$M$3*G461-$M$2</f>
        <v>-846000</v>
      </c>
      <c r="J461" s="0" t="n">
        <f aca="false">IF(F461,J460+I461,J460)</f>
        <v>-145000</v>
      </c>
      <c r="K461" s="0" t="str">
        <f aca="false">IF(AND(F461,I461&gt;0),I461,IF(AND(F461,I461&lt;0),I461,""))</f>
        <v/>
      </c>
    </row>
    <row r="462" customFormat="false" ht="13.5" hidden="false" customHeight="false" outlineLevel="0" collapsed="false">
      <c r="A462" s="2" t="n">
        <v>37323</v>
      </c>
      <c r="B462" s="0" t="n">
        <v>7900</v>
      </c>
      <c r="C462" s="0" t="n">
        <f aca="false">AVERAGE(B453:B462)</f>
        <v>7810</v>
      </c>
      <c r="D462" s="0" t="n">
        <f aca="false">AVERAGE(B423:B462)</f>
        <v>7855.25</v>
      </c>
      <c r="E462" s="0" t="b">
        <f aca="false">AND(D462&lt;C462,D461&gt;C461)</f>
        <v>0</v>
      </c>
      <c r="F462" s="0" t="b">
        <f aca="false">AND(D461&lt;C461,D462&gt;C462,G461&gt;0)</f>
        <v>0</v>
      </c>
      <c r="G462" s="0" t="n">
        <f aca="false">IF(E462,1,IF(F461,0,G461))</f>
        <v>0</v>
      </c>
      <c r="H462" s="0" t="n">
        <f aca="false">IF(E462,B462*G462*$M$3+$M$2,H461)</f>
        <v>845000</v>
      </c>
      <c r="I462" s="0" t="n">
        <f aca="false">-H462+B462*$M$3*G462-$M$2</f>
        <v>-846000</v>
      </c>
      <c r="J462" s="0" t="n">
        <f aca="false">IF(F462,J461+I462,J461)</f>
        <v>-145000</v>
      </c>
      <c r="K462" s="0" t="str">
        <f aca="false">IF(AND(F462,I462&gt;0),I462,IF(AND(F462,I462&lt;0),I462,""))</f>
        <v/>
      </c>
    </row>
    <row r="463" customFormat="false" ht="13.5" hidden="false" customHeight="false" outlineLevel="0" collapsed="false">
      <c r="A463" s="2" t="n">
        <v>37326</v>
      </c>
      <c r="B463" s="0" t="n">
        <v>8540</v>
      </c>
      <c r="C463" s="0" t="n">
        <f aca="false">AVERAGE(B454:B463)</f>
        <v>7907</v>
      </c>
      <c r="D463" s="0" t="n">
        <f aca="false">AVERAGE(B424:B463)</f>
        <v>7858.75</v>
      </c>
      <c r="E463" s="0" t="b">
        <f aca="false">AND(D463&lt;C463,D462&gt;C462)</f>
        <v>1</v>
      </c>
      <c r="F463" s="0" t="b">
        <f aca="false">AND(D462&lt;C462,D463&gt;C463,G462&gt;0)</f>
        <v>0</v>
      </c>
      <c r="G463" s="0" t="n">
        <f aca="false">IF(E463,1,IF(F462,0,G462))</f>
        <v>1</v>
      </c>
      <c r="H463" s="0" t="n">
        <f aca="false">IF(E463,B463*G463*$M$3+$M$2,H462)</f>
        <v>855000</v>
      </c>
      <c r="I463" s="0" t="n">
        <f aca="false">-H463+B463*$M$3*G463-$M$2</f>
        <v>-2000</v>
      </c>
      <c r="J463" s="0" t="n">
        <f aca="false">IF(F463,J462+I463,J462)</f>
        <v>-145000</v>
      </c>
      <c r="K463" s="0" t="str">
        <f aca="false">IF(AND(F463,I463&gt;0),I463,IF(AND(F463,I463&lt;0),I463,""))</f>
        <v/>
      </c>
    </row>
    <row r="464" customFormat="false" ht="13.5" hidden="false" customHeight="false" outlineLevel="0" collapsed="false">
      <c r="A464" s="2" t="n">
        <v>37327</v>
      </c>
      <c r="B464" s="0" t="n">
        <v>8460</v>
      </c>
      <c r="C464" s="0" t="n">
        <f aca="false">AVERAGE(B455:B464)</f>
        <v>7993</v>
      </c>
      <c r="D464" s="0" t="n">
        <f aca="false">AVERAGE(B425:B464)</f>
        <v>7865.25</v>
      </c>
      <c r="E464" s="0" t="b">
        <f aca="false">AND(D464&lt;C464,D463&gt;C463)</f>
        <v>0</v>
      </c>
      <c r="F464" s="0" t="b">
        <f aca="false">AND(D463&lt;C463,D464&gt;C464,G463&gt;0)</f>
        <v>0</v>
      </c>
      <c r="G464" s="0" t="n">
        <f aca="false">IF(E464,1,IF(F463,0,G463))</f>
        <v>1</v>
      </c>
      <c r="H464" s="0" t="n">
        <f aca="false">IF(E464,B464*G464*$M$3+$M$2,H463)</f>
        <v>855000</v>
      </c>
      <c r="I464" s="0" t="n">
        <f aca="false">-H464+B464*$M$3*G464-$M$2</f>
        <v>-10000</v>
      </c>
      <c r="J464" s="0" t="n">
        <f aca="false">IF(F464,J463+I464,J463)</f>
        <v>-145000</v>
      </c>
      <c r="K464" s="0" t="str">
        <f aca="false">IF(AND(F464,I464&gt;0),I464,IF(AND(F464,I464&lt;0),I464,""))</f>
        <v/>
      </c>
    </row>
    <row r="465" customFormat="false" ht="13.5" hidden="false" customHeight="false" outlineLevel="0" collapsed="false">
      <c r="A465" s="2" t="n">
        <v>37328</v>
      </c>
      <c r="B465" s="0" t="n">
        <v>8200</v>
      </c>
      <c r="C465" s="0" t="n">
        <f aca="false">AVERAGE(B456:B465)</f>
        <v>8048</v>
      </c>
      <c r="D465" s="0" t="n">
        <f aca="false">AVERAGE(B426:B465)</f>
        <v>7865</v>
      </c>
      <c r="E465" s="0" t="b">
        <f aca="false">AND(D465&lt;C465,D464&gt;C464)</f>
        <v>0</v>
      </c>
      <c r="F465" s="0" t="b">
        <f aca="false">AND(D464&lt;C464,D465&gt;C465,G464&gt;0)</f>
        <v>0</v>
      </c>
      <c r="G465" s="0" t="n">
        <f aca="false">IF(E465,1,IF(F464,0,G464))</f>
        <v>1</v>
      </c>
      <c r="H465" s="0" t="n">
        <f aca="false">IF(E465,B465*G465*$M$3+$M$2,H464)</f>
        <v>855000</v>
      </c>
      <c r="I465" s="0" t="n">
        <f aca="false">-H465+B465*$M$3*G465-$M$2</f>
        <v>-36000</v>
      </c>
      <c r="J465" s="0" t="n">
        <f aca="false">IF(F465,J464+I465,J464)</f>
        <v>-145000</v>
      </c>
      <c r="K465" s="0" t="str">
        <f aca="false">IF(AND(F465,I465&gt;0),I465,IF(AND(F465,I465&lt;0),I465,""))</f>
        <v/>
      </c>
    </row>
    <row r="466" customFormat="false" ht="13.5" hidden="false" customHeight="false" outlineLevel="0" collapsed="false">
      <c r="A466" s="2" t="n">
        <v>37329</v>
      </c>
      <c r="B466" s="0" t="n">
        <v>8390</v>
      </c>
      <c r="C466" s="0" t="n">
        <f aca="false">AVERAGE(B457:B466)</f>
        <v>8122</v>
      </c>
      <c r="D466" s="0" t="n">
        <f aca="false">AVERAGE(B427:B466)</f>
        <v>7868.75</v>
      </c>
      <c r="E466" s="0" t="b">
        <f aca="false">AND(D466&lt;C466,D465&gt;C465)</f>
        <v>0</v>
      </c>
      <c r="F466" s="0" t="b">
        <f aca="false">AND(D465&lt;C465,D466&gt;C466,G465&gt;0)</f>
        <v>0</v>
      </c>
      <c r="G466" s="0" t="n">
        <f aca="false">IF(E466,1,IF(F465,0,G465))</f>
        <v>1</v>
      </c>
      <c r="H466" s="0" t="n">
        <f aca="false">IF(E466,B466*G466*$M$3+$M$2,H465)</f>
        <v>855000</v>
      </c>
      <c r="I466" s="0" t="n">
        <f aca="false">-H466+B466*$M$3*G466-$M$2</f>
        <v>-17000</v>
      </c>
      <c r="J466" s="0" t="n">
        <f aca="false">IF(F466,J465+I466,J465)</f>
        <v>-145000</v>
      </c>
      <c r="K466" s="0" t="str">
        <f aca="false">IF(AND(F466,I466&gt;0),I466,IF(AND(F466,I466&lt;0),I466,""))</f>
        <v/>
      </c>
    </row>
    <row r="467" customFormat="false" ht="13.5" hidden="false" customHeight="false" outlineLevel="0" collapsed="false">
      <c r="A467" s="2" t="n">
        <v>37330</v>
      </c>
      <c r="B467" s="0" t="n">
        <v>8270</v>
      </c>
      <c r="C467" s="0" t="n">
        <f aca="false">AVERAGE(B458:B467)</f>
        <v>8183</v>
      </c>
      <c r="D467" s="0" t="n">
        <f aca="false">AVERAGE(B428:B467)</f>
        <v>7866.75</v>
      </c>
      <c r="E467" s="0" t="b">
        <f aca="false">AND(D467&lt;C467,D466&gt;C466)</f>
        <v>0</v>
      </c>
      <c r="F467" s="0" t="b">
        <f aca="false">AND(D466&lt;C466,D467&gt;C467,G466&gt;0)</f>
        <v>0</v>
      </c>
      <c r="G467" s="0" t="n">
        <f aca="false">IF(E467,1,IF(F466,0,G466))</f>
        <v>1</v>
      </c>
      <c r="H467" s="0" t="n">
        <f aca="false">IF(E467,B467*G467*$M$3+$M$2,H466)</f>
        <v>855000</v>
      </c>
      <c r="I467" s="0" t="n">
        <f aca="false">-H467+B467*$M$3*G467-$M$2</f>
        <v>-29000</v>
      </c>
      <c r="J467" s="0" t="n">
        <f aca="false">IF(F467,J466+I467,J466)</f>
        <v>-145000</v>
      </c>
      <c r="K467" s="0" t="str">
        <f aca="false">IF(AND(F467,I467&gt;0),I467,IF(AND(F467,I467&lt;0),I467,""))</f>
        <v/>
      </c>
    </row>
    <row r="468" customFormat="false" ht="13.5" hidden="false" customHeight="false" outlineLevel="0" collapsed="false">
      <c r="A468" s="2" t="n">
        <v>37333</v>
      </c>
      <c r="B468" s="0" t="n">
        <v>8310</v>
      </c>
      <c r="C468" s="0" t="n">
        <f aca="false">AVERAGE(B459:B468)</f>
        <v>8236</v>
      </c>
      <c r="D468" s="0" t="n">
        <f aca="false">AVERAGE(B429:B468)</f>
        <v>7859.75</v>
      </c>
      <c r="E468" s="0" t="b">
        <f aca="false">AND(D468&lt;C468,D467&gt;C467)</f>
        <v>0</v>
      </c>
      <c r="F468" s="0" t="b">
        <f aca="false">AND(D467&lt;C467,D468&gt;C468,G467&gt;0)</f>
        <v>0</v>
      </c>
      <c r="G468" s="0" t="n">
        <f aca="false">IF(E468,1,IF(F467,0,G467))</f>
        <v>1</v>
      </c>
      <c r="H468" s="0" t="n">
        <f aca="false">IF(E468,B468*G468*$M$3+$M$2,H467)</f>
        <v>855000</v>
      </c>
      <c r="I468" s="0" t="n">
        <f aca="false">-H468+B468*$M$3*G468-$M$2</f>
        <v>-25000</v>
      </c>
      <c r="J468" s="0" t="n">
        <f aca="false">IF(F468,J467+I468,J467)</f>
        <v>-145000</v>
      </c>
      <c r="K468" s="0" t="str">
        <f aca="false">IF(AND(F468,I468&gt;0),I468,IF(AND(F468,I468&lt;0),I468,""))</f>
        <v/>
      </c>
    </row>
    <row r="469" customFormat="false" ht="13.5" hidden="false" customHeight="false" outlineLevel="0" collapsed="false">
      <c r="A469" s="2" t="n">
        <v>37334</v>
      </c>
      <c r="B469" s="0" t="n">
        <v>8310</v>
      </c>
      <c r="C469" s="0" t="n">
        <f aca="false">AVERAGE(B460:B469)</f>
        <v>8268</v>
      </c>
      <c r="D469" s="0" t="n">
        <f aca="false">AVERAGE(B430:B469)</f>
        <v>7855.75</v>
      </c>
      <c r="E469" s="0" t="b">
        <f aca="false">AND(D469&lt;C469,D468&gt;C468)</f>
        <v>0</v>
      </c>
      <c r="F469" s="0" t="b">
        <f aca="false">AND(D468&lt;C468,D469&gt;C469,G468&gt;0)</f>
        <v>0</v>
      </c>
      <c r="G469" s="0" t="n">
        <f aca="false">IF(E469,1,IF(F468,0,G468))</f>
        <v>1</v>
      </c>
      <c r="H469" s="0" t="n">
        <f aca="false">IF(E469,B469*G469*$M$3+$M$2,H468)</f>
        <v>855000</v>
      </c>
      <c r="I469" s="0" t="n">
        <f aca="false">-H469+B469*$M$3*G469-$M$2</f>
        <v>-25000</v>
      </c>
      <c r="J469" s="0" t="n">
        <f aca="false">IF(F469,J468+I469,J468)</f>
        <v>-145000</v>
      </c>
      <c r="K469" s="0" t="str">
        <f aca="false">IF(AND(F469,I469&gt;0),I469,IF(AND(F469,I469&lt;0),I469,""))</f>
        <v/>
      </c>
    </row>
    <row r="470" customFormat="false" ht="13.5" hidden="false" customHeight="false" outlineLevel="0" collapsed="false">
      <c r="A470" s="2" t="n">
        <v>37335</v>
      </c>
      <c r="B470" s="0" t="n">
        <v>8250</v>
      </c>
      <c r="C470" s="0" t="n">
        <f aca="false">AVERAGE(B461:B470)</f>
        <v>8288</v>
      </c>
      <c r="D470" s="0" t="n">
        <f aca="false">AVERAGE(B431:B470)</f>
        <v>7857.5</v>
      </c>
      <c r="E470" s="0" t="b">
        <f aca="false">AND(D470&lt;C470,D469&gt;C469)</f>
        <v>0</v>
      </c>
      <c r="F470" s="0" t="b">
        <f aca="false">AND(D469&lt;C469,D470&gt;C470,G469&gt;0)</f>
        <v>0</v>
      </c>
      <c r="G470" s="0" t="n">
        <f aca="false">IF(E470,1,IF(F469,0,G469))</f>
        <v>1</v>
      </c>
      <c r="H470" s="0" t="n">
        <f aca="false">IF(E470,B470*G470*$M$3+$M$2,H469)</f>
        <v>855000</v>
      </c>
      <c r="I470" s="0" t="n">
        <f aca="false">-H470+B470*$M$3*G470-$M$2</f>
        <v>-31000</v>
      </c>
      <c r="J470" s="0" t="n">
        <f aca="false">IF(F470,J469+I470,J469)</f>
        <v>-145000</v>
      </c>
      <c r="K470" s="0" t="str">
        <f aca="false">IF(AND(F470,I470&gt;0),I470,IF(AND(F470,I470&lt;0),I470,""))</f>
        <v/>
      </c>
    </row>
    <row r="471" customFormat="false" ht="13.5" hidden="false" customHeight="false" outlineLevel="0" collapsed="false">
      <c r="A471" s="2" t="n">
        <v>37337</v>
      </c>
      <c r="B471" s="0" t="n">
        <v>8350</v>
      </c>
      <c r="C471" s="0" t="n">
        <f aca="false">AVERAGE(B462:B471)</f>
        <v>8298</v>
      </c>
      <c r="D471" s="0" t="n">
        <f aca="false">AVERAGE(B432:B471)</f>
        <v>7862.25</v>
      </c>
      <c r="E471" s="0" t="b">
        <f aca="false">AND(D471&lt;C471,D470&gt;C470)</f>
        <v>0</v>
      </c>
      <c r="F471" s="0" t="b">
        <f aca="false">AND(D470&lt;C470,D471&gt;C471,G470&gt;0)</f>
        <v>0</v>
      </c>
      <c r="G471" s="0" t="n">
        <f aca="false">IF(E471,1,IF(F470,0,G470))</f>
        <v>1</v>
      </c>
      <c r="H471" s="0" t="n">
        <f aca="false">IF(E471,B471*G471*$M$3+$M$2,H470)</f>
        <v>855000</v>
      </c>
      <c r="I471" s="0" t="n">
        <f aca="false">-H471+B471*$M$3*G471-$M$2</f>
        <v>-21000</v>
      </c>
      <c r="J471" s="0" t="n">
        <f aca="false">IF(F471,J470+I471,J470)</f>
        <v>-145000</v>
      </c>
      <c r="K471" s="0" t="str">
        <f aca="false">IF(AND(F471,I471&gt;0),I471,IF(AND(F471,I471&lt;0),I471,""))</f>
        <v/>
      </c>
    </row>
    <row r="472" customFormat="false" ht="13.5" hidden="false" customHeight="false" outlineLevel="0" collapsed="false">
      <c r="A472" s="2" t="n">
        <v>37340</v>
      </c>
      <c r="B472" s="0" t="n">
        <v>8380</v>
      </c>
      <c r="C472" s="0" t="n">
        <f aca="false">AVERAGE(B463:B472)</f>
        <v>8346</v>
      </c>
      <c r="D472" s="0" t="n">
        <f aca="false">AVERAGE(B433:B472)</f>
        <v>7870.5</v>
      </c>
      <c r="E472" s="0" t="b">
        <f aca="false">AND(D472&lt;C472,D471&gt;C471)</f>
        <v>0</v>
      </c>
      <c r="F472" s="0" t="b">
        <f aca="false">AND(D471&lt;C471,D472&gt;C472,G471&gt;0)</f>
        <v>0</v>
      </c>
      <c r="G472" s="0" t="n">
        <f aca="false">IF(E472,1,IF(F471,0,G471))</f>
        <v>1</v>
      </c>
      <c r="H472" s="0" t="n">
        <f aca="false">IF(E472,B472*G472*$M$3+$M$2,H471)</f>
        <v>855000</v>
      </c>
      <c r="I472" s="0" t="n">
        <f aca="false">-H472+B472*$M$3*G472-$M$2</f>
        <v>-18000</v>
      </c>
      <c r="J472" s="0" t="n">
        <f aca="false">IF(F472,J471+I472,J471)</f>
        <v>-145000</v>
      </c>
      <c r="K472" s="0" t="str">
        <f aca="false">IF(AND(F472,I472&gt;0),I472,IF(AND(F472,I472&lt;0),I472,""))</f>
        <v/>
      </c>
    </row>
    <row r="473" customFormat="false" ht="13.5" hidden="false" customHeight="false" outlineLevel="0" collapsed="false">
      <c r="A473" s="2" t="n">
        <v>37341</v>
      </c>
      <c r="B473" s="0" t="n">
        <v>8240</v>
      </c>
      <c r="C473" s="0" t="n">
        <f aca="false">AVERAGE(B464:B473)</f>
        <v>8316</v>
      </c>
      <c r="D473" s="0" t="n">
        <f aca="false">AVERAGE(B434:B473)</f>
        <v>7884.75</v>
      </c>
      <c r="E473" s="0" t="b">
        <f aca="false">AND(D473&lt;C473,D472&gt;C472)</f>
        <v>0</v>
      </c>
      <c r="F473" s="0" t="b">
        <f aca="false">AND(D472&lt;C472,D473&gt;C473,G472&gt;0)</f>
        <v>0</v>
      </c>
      <c r="G473" s="0" t="n">
        <f aca="false">IF(E473,1,IF(F472,0,G472))</f>
        <v>1</v>
      </c>
      <c r="H473" s="0" t="n">
        <f aca="false">IF(E473,B473*G473*$M$3+$M$2,H472)</f>
        <v>855000</v>
      </c>
      <c r="I473" s="0" t="n">
        <f aca="false">-H473+B473*$M$3*G473-$M$2</f>
        <v>-32000</v>
      </c>
      <c r="J473" s="0" t="n">
        <f aca="false">IF(F473,J472+I473,J472)</f>
        <v>-145000</v>
      </c>
      <c r="K473" s="0" t="str">
        <f aca="false">IF(AND(F473,I473&gt;0),I473,IF(AND(F473,I473&lt;0),I473,""))</f>
        <v/>
      </c>
    </row>
    <row r="474" customFormat="false" ht="13.5" hidden="false" customHeight="false" outlineLevel="0" collapsed="false">
      <c r="A474" s="2" t="n">
        <v>37342</v>
      </c>
      <c r="B474" s="0" t="n">
        <v>8280</v>
      </c>
      <c r="C474" s="0" t="n">
        <f aca="false">AVERAGE(B465:B474)</f>
        <v>8298</v>
      </c>
      <c r="D474" s="0" t="n">
        <f aca="false">AVERAGE(B435:B474)</f>
        <v>7896.5</v>
      </c>
      <c r="E474" s="0" t="b">
        <f aca="false">AND(D474&lt;C474,D473&gt;C473)</f>
        <v>0</v>
      </c>
      <c r="F474" s="0" t="b">
        <f aca="false">AND(D473&lt;C473,D474&gt;C474,G473&gt;0)</f>
        <v>0</v>
      </c>
      <c r="G474" s="0" t="n">
        <f aca="false">IF(E474,1,IF(F473,0,G473))</f>
        <v>1</v>
      </c>
      <c r="H474" s="0" t="n">
        <f aca="false">IF(E474,B474*G474*$M$3+$M$2,H473)</f>
        <v>855000</v>
      </c>
      <c r="I474" s="0" t="n">
        <f aca="false">-H474+B474*$M$3*G474-$M$2</f>
        <v>-28000</v>
      </c>
      <c r="J474" s="0" t="n">
        <f aca="false">IF(F474,J473+I474,J473)</f>
        <v>-145000</v>
      </c>
      <c r="K474" s="0" t="str">
        <f aca="false">IF(AND(F474,I474&gt;0),I474,IF(AND(F474,I474&lt;0),I474,""))</f>
        <v/>
      </c>
    </row>
    <row r="475" customFormat="false" ht="13.5" hidden="false" customHeight="false" outlineLevel="0" collapsed="false">
      <c r="A475" s="2" t="n">
        <v>37343</v>
      </c>
      <c r="B475" s="0" t="n">
        <v>8270</v>
      </c>
      <c r="C475" s="0" t="n">
        <f aca="false">AVERAGE(B466:B475)</f>
        <v>8305</v>
      </c>
      <c r="D475" s="0" t="n">
        <f aca="false">AVERAGE(B436:B475)</f>
        <v>7912</v>
      </c>
      <c r="E475" s="0" t="b">
        <f aca="false">AND(D475&lt;C475,D474&gt;C474)</f>
        <v>0</v>
      </c>
      <c r="F475" s="0" t="b">
        <f aca="false">AND(D474&lt;C474,D475&gt;C475,G474&gt;0)</f>
        <v>0</v>
      </c>
      <c r="G475" s="0" t="n">
        <f aca="false">IF(E475,1,IF(F474,0,G474))</f>
        <v>1</v>
      </c>
      <c r="H475" s="0" t="n">
        <f aca="false">IF(E475,B475*G475*$M$3+$M$2,H474)</f>
        <v>855000</v>
      </c>
      <c r="I475" s="0" t="n">
        <f aca="false">-H475+B475*$M$3*G475-$M$2</f>
        <v>-29000</v>
      </c>
      <c r="J475" s="0" t="n">
        <f aca="false">IF(F475,J474+I475,J474)</f>
        <v>-145000</v>
      </c>
      <c r="K475" s="0" t="str">
        <f aca="false">IF(AND(F475,I475&gt;0),I475,IF(AND(F475,I475&lt;0),I475,""))</f>
        <v/>
      </c>
    </row>
    <row r="476" customFormat="false" ht="13.5" hidden="false" customHeight="false" outlineLevel="0" collapsed="false">
      <c r="A476" s="2" t="n">
        <v>37344</v>
      </c>
      <c r="B476" s="0" t="n">
        <v>8240</v>
      </c>
      <c r="C476" s="0" t="n">
        <f aca="false">AVERAGE(B467:B476)</f>
        <v>8290</v>
      </c>
      <c r="D476" s="0" t="n">
        <f aca="false">AVERAGE(B437:B476)</f>
        <v>7924.75</v>
      </c>
      <c r="E476" s="0" t="b">
        <f aca="false">AND(D476&lt;C476,D475&gt;C475)</f>
        <v>0</v>
      </c>
      <c r="F476" s="0" t="b">
        <f aca="false">AND(D475&lt;C475,D476&gt;C476,G475&gt;0)</f>
        <v>0</v>
      </c>
      <c r="G476" s="0" t="n">
        <f aca="false">IF(E476,1,IF(F475,0,G475))</f>
        <v>1</v>
      </c>
      <c r="H476" s="0" t="n">
        <f aca="false">IF(E476,B476*G476*$M$3+$M$2,H475)</f>
        <v>855000</v>
      </c>
      <c r="I476" s="0" t="n">
        <f aca="false">-H476+B476*$M$3*G476-$M$2</f>
        <v>-32000</v>
      </c>
      <c r="J476" s="0" t="n">
        <f aca="false">IF(F476,J475+I476,J475)</f>
        <v>-145000</v>
      </c>
      <c r="K476" s="0" t="str">
        <f aca="false">IF(AND(F476,I476&gt;0),I476,IF(AND(F476,I476&lt;0),I476,""))</f>
        <v/>
      </c>
    </row>
    <row r="477" customFormat="false" ht="13.5" hidden="false" customHeight="false" outlineLevel="0" collapsed="false">
      <c r="A477" s="2" t="n">
        <v>37347</v>
      </c>
      <c r="B477" s="0" t="n">
        <v>8120</v>
      </c>
      <c r="C477" s="0" t="n">
        <f aca="false">AVERAGE(B468:B477)</f>
        <v>8275</v>
      </c>
      <c r="D477" s="0" t="n">
        <f aca="false">AVERAGE(B438:B477)</f>
        <v>7939</v>
      </c>
      <c r="E477" s="0" t="b">
        <f aca="false">AND(D477&lt;C477,D476&gt;C476)</f>
        <v>0</v>
      </c>
      <c r="F477" s="0" t="b">
        <f aca="false">AND(D476&lt;C476,D477&gt;C477,G476&gt;0)</f>
        <v>0</v>
      </c>
      <c r="G477" s="0" t="n">
        <f aca="false">IF(E477,1,IF(F476,0,G476))</f>
        <v>1</v>
      </c>
      <c r="H477" s="0" t="n">
        <f aca="false">IF(E477,B477*G477*$M$3+$M$2,H476)</f>
        <v>855000</v>
      </c>
      <c r="I477" s="0" t="n">
        <f aca="false">-H477+B477*$M$3*G477-$M$2</f>
        <v>-44000</v>
      </c>
      <c r="J477" s="0" t="n">
        <f aca="false">IF(F477,J476+I477,J476)</f>
        <v>-145000</v>
      </c>
      <c r="K477" s="0" t="str">
        <f aca="false">IF(AND(F477,I477&gt;0),I477,IF(AND(F477,I477&lt;0),I477,""))</f>
        <v/>
      </c>
    </row>
    <row r="478" customFormat="false" ht="13.5" hidden="false" customHeight="false" outlineLevel="0" collapsed="false">
      <c r="A478" s="2" t="n">
        <v>37348</v>
      </c>
      <c r="B478" s="0" t="n">
        <v>8120</v>
      </c>
      <c r="C478" s="0" t="n">
        <f aca="false">AVERAGE(B469:B478)</f>
        <v>8256</v>
      </c>
      <c r="D478" s="0" t="n">
        <f aca="false">AVERAGE(B439:B478)</f>
        <v>7954.5</v>
      </c>
      <c r="E478" s="0" t="b">
        <f aca="false">AND(D478&lt;C478,D477&gt;C477)</f>
        <v>0</v>
      </c>
      <c r="F478" s="0" t="b">
        <f aca="false">AND(D477&lt;C477,D478&gt;C478,G477&gt;0)</f>
        <v>0</v>
      </c>
      <c r="G478" s="0" t="n">
        <f aca="false">IF(E478,1,IF(F477,0,G477))</f>
        <v>1</v>
      </c>
      <c r="H478" s="0" t="n">
        <f aca="false">IF(E478,B478*G478*$M$3+$M$2,H477)</f>
        <v>855000</v>
      </c>
      <c r="I478" s="0" t="n">
        <f aca="false">-H478+B478*$M$3*G478-$M$2</f>
        <v>-44000</v>
      </c>
      <c r="J478" s="0" t="n">
        <f aca="false">IF(F478,J477+I478,J477)</f>
        <v>-145000</v>
      </c>
      <c r="K478" s="0" t="str">
        <f aca="false">IF(AND(F478,I478&gt;0),I478,IF(AND(F478,I478&lt;0),I478,""))</f>
        <v/>
      </c>
    </row>
    <row r="479" customFormat="false" ht="13.5" hidden="false" customHeight="false" outlineLevel="0" collapsed="false">
      <c r="A479" s="2" t="n">
        <v>37349</v>
      </c>
      <c r="B479" s="0" t="n">
        <v>8290</v>
      </c>
      <c r="C479" s="0" t="n">
        <f aca="false">AVERAGE(B470:B479)</f>
        <v>8254</v>
      </c>
      <c r="D479" s="0" t="n">
        <f aca="false">AVERAGE(B440:B479)</f>
        <v>7982.5</v>
      </c>
      <c r="E479" s="0" t="b">
        <f aca="false">AND(D479&lt;C479,D478&gt;C478)</f>
        <v>0</v>
      </c>
      <c r="F479" s="0" t="b">
        <f aca="false">AND(D478&lt;C478,D479&gt;C479,G478&gt;0)</f>
        <v>0</v>
      </c>
      <c r="G479" s="0" t="n">
        <f aca="false">IF(E479,1,IF(F478,0,G478))</f>
        <v>1</v>
      </c>
      <c r="H479" s="0" t="n">
        <f aca="false">IF(E479,B479*G479*$M$3+$M$2,H478)</f>
        <v>855000</v>
      </c>
      <c r="I479" s="0" t="n">
        <f aca="false">-H479+B479*$M$3*G479-$M$2</f>
        <v>-27000</v>
      </c>
      <c r="J479" s="0" t="n">
        <f aca="false">IF(F479,J478+I479,J478)</f>
        <v>-145000</v>
      </c>
      <c r="K479" s="0" t="str">
        <f aca="false">IF(AND(F479,I479&gt;0),I479,IF(AND(F479,I479&lt;0),I479,""))</f>
        <v/>
      </c>
    </row>
    <row r="480" customFormat="false" ht="13.5" hidden="false" customHeight="false" outlineLevel="0" collapsed="false">
      <c r="A480" s="2" t="n">
        <v>37350</v>
      </c>
      <c r="B480" s="0" t="n">
        <v>8370</v>
      </c>
      <c r="C480" s="0" t="n">
        <f aca="false">AVERAGE(B471:B480)</f>
        <v>8266</v>
      </c>
      <c r="D480" s="0" t="n">
        <f aca="false">AVERAGE(B441:B480)</f>
        <v>8011.5</v>
      </c>
      <c r="E480" s="0" t="b">
        <f aca="false">AND(D480&lt;C480,D479&gt;C479)</f>
        <v>0</v>
      </c>
      <c r="F480" s="0" t="b">
        <f aca="false">AND(D479&lt;C479,D480&gt;C480,G479&gt;0)</f>
        <v>0</v>
      </c>
      <c r="G480" s="0" t="n">
        <f aca="false">IF(E480,1,IF(F479,0,G479))</f>
        <v>1</v>
      </c>
      <c r="H480" s="0" t="n">
        <f aca="false">IF(E480,B480*G480*$M$3+$M$2,H479)</f>
        <v>855000</v>
      </c>
      <c r="I480" s="0" t="n">
        <f aca="false">-H480+B480*$M$3*G480-$M$2</f>
        <v>-19000</v>
      </c>
      <c r="J480" s="0" t="n">
        <f aca="false">IF(F480,J479+I480,J479)</f>
        <v>-145000</v>
      </c>
      <c r="K480" s="0" t="str">
        <f aca="false">IF(AND(F480,I480&gt;0),I480,IF(AND(F480,I480&lt;0),I480,""))</f>
        <v/>
      </c>
    </row>
    <row r="481" customFormat="false" ht="13.5" hidden="false" customHeight="false" outlineLevel="0" collapsed="false">
      <c r="A481" s="2" t="n">
        <v>37351</v>
      </c>
      <c r="B481" s="0" t="n">
        <v>8120</v>
      </c>
      <c r="C481" s="0" t="n">
        <f aca="false">AVERAGE(B472:B481)</f>
        <v>8243</v>
      </c>
      <c r="D481" s="0" t="n">
        <f aca="false">AVERAGE(B442:B481)</f>
        <v>8020.75</v>
      </c>
      <c r="E481" s="0" t="b">
        <f aca="false">AND(D481&lt;C481,D480&gt;C480)</f>
        <v>0</v>
      </c>
      <c r="F481" s="0" t="b">
        <f aca="false">AND(D480&lt;C480,D481&gt;C481,G480&gt;0)</f>
        <v>0</v>
      </c>
      <c r="G481" s="0" t="n">
        <f aca="false">IF(E481,1,IF(F480,0,G480))</f>
        <v>1</v>
      </c>
      <c r="H481" s="0" t="n">
        <f aca="false">IF(E481,B481*G481*$M$3+$M$2,H480)</f>
        <v>855000</v>
      </c>
      <c r="I481" s="0" t="n">
        <f aca="false">-H481+B481*$M$3*G481-$M$2</f>
        <v>-44000</v>
      </c>
      <c r="J481" s="0" t="n">
        <f aca="false">IF(F481,J480+I481,J480)</f>
        <v>-145000</v>
      </c>
      <c r="K481" s="0" t="str">
        <f aca="false">IF(AND(F481,I481&gt;0),I481,IF(AND(F481,I481&lt;0),I481,""))</f>
        <v/>
      </c>
    </row>
    <row r="482" customFormat="false" ht="13.5" hidden="false" customHeight="false" outlineLevel="0" collapsed="false">
      <c r="A482" s="2" t="n">
        <v>37354</v>
      </c>
      <c r="B482" s="0" t="n">
        <v>8340</v>
      </c>
      <c r="C482" s="0" t="n">
        <f aca="false">AVERAGE(B473:B482)</f>
        <v>8239</v>
      </c>
      <c r="D482" s="0" t="n">
        <f aca="false">AVERAGE(B443:B482)</f>
        <v>8040.5</v>
      </c>
      <c r="E482" s="0" t="b">
        <f aca="false">AND(D482&lt;C482,D481&gt;C481)</f>
        <v>0</v>
      </c>
      <c r="F482" s="0" t="b">
        <f aca="false">AND(D481&lt;C481,D482&gt;C482,G481&gt;0)</f>
        <v>0</v>
      </c>
      <c r="G482" s="0" t="n">
        <f aca="false">IF(E482,1,IF(F481,0,G481))</f>
        <v>1</v>
      </c>
      <c r="H482" s="0" t="n">
        <f aca="false">IF(E482,B482*G482*$M$3+$M$2,H481)</f>
        <v>855000</v>
      </c>
      <c r="I482" s="0" t="n">
        <f aca="false">-H482+B482*$M$3*G482-$M$2</f>
        <v>-22000</v>
      </c>
      <c r="J482" s="0" t="n">
        <f aca="false">IF(F482,J481+I482,J481)</f>
        <v>-145000</v>
      </c>
      <c r="K482" s="0" t="str">
        <f aca="false">IF(AND(F482,I482&gt;0),I482,IF(AND(F482,I482&lt;0),I482,""))</f>
        <v/>
      </c>
    </row>
    <row r="483" customFormat="false" ht="13.5" hidden="false" customHeight="false" outlineLevel="0" collapsed="false">
      <c r="A483" s="2" t="n">
        <v>37355</v>
      </c>
      <c r="B483" s="0" t="n">
        <v>8200</v>
      </c>
      <c r="C483" s="0" t="n">
        <f aca="false">AVERAGE(B474:B483)</f>
        <v>8235</v>
      </c>
      <c r="D483" s="0" t="n">
        <f aca="false">AVERAGE(B444:B483)</f>
        <v>8054</v>
      </c>
      <c r="E483" s="0" t="b">
        <f aca="false">AND(D483&lt;C483,D482&gt;C482)</f>
        <v>0</v>
      </c>
      <c r="F483" s="0" t="b">
        <f aca="false">AND(D482&lt;C482,D483&gt;C483,G482&gt;0)</f>
        <v>0</v>
      </c>
      <c r="G483" s="0" t="n">
        <f aca="false">IF(E483,1,IF(F482,0,G482))</f>
        <v>1</v>
      </c>
      <c r="H483" s="0" t="n">
        <f aca="false">IF(E483,B483*G483*$M$3+$M$2,H482)</f>
        <v>855000</v>
      </c>
      <c r="I483" s="0" t="n">
        <f aca="false">-H483+B483*$M$3*G483-$M$2</f>
        <v>-36000</v>
      </c>
      <c r="J483" s="0" t="n">
        <f aca="false">IF(F483,J482+I483,J482)</f>
        <v>-145000</v>
      </c>
      <c r="K483" s="0" t="str">
        <f aca="false">IF(AND(F483,I483&gt;0),I483,IF(AND(F483,I483&lt;0),I483,""))</f>
        <v/>
      </c>
    </row>
    <row r="484" customFormat="false" ht="13.5" hidden="false" customHeight="false" outlineLevel="0" collapsed="false">
      <c r="A484" s="2" t="n">
        <v>37356</v>
      </c>
      <c r="B484" s="0" t="n">
        <v>8200</v>
      </c>
      <c r="C484" s="0" t="n">
        <f aca="false">AVERAGE(B475:B484)</f>
        <v>8227</v>
      </c>
      <c r="D484" s="0" t="n">
        <f aca="false">AVERAGE(B445:B484)</f>
        <v>8059.75</v>
      </c>
      <c r="E484" s="0" t="b">
        <f aca="false">AND(D484&lt;C484,D483&gt;C483)</f>
        <v>0</v>
      </c>
      <c r="F484" s="0" t="b">
        <f aca="false">AND(D483&lt;C483,D484&gt;C484,G483&gt;0)</f>
        <v>0</v>
      </c>
      <c r="G484" s="0" t="n">
        <f aca="false">IF(E484,1,IF(F483,0,G483))</f>
        <v>1</v>
      </c>
      <c r="H484" s="0" t="n">
        <f aca="false">IF(E484,B484*G484*$M$3+$M$2,H483)</f>
        <v>855000</v>
      </c>
      <c r="I484" s="0" t="n">
        <f aca="false">-H484+B484*$M$3*G484-$M$2</f>
        <v>-36000</v>
      </c>
      <c r="J484" s="0" t="n">
        <f aca="false">IF(F484,J483+I484,J483)</f>
        <v>-145000</v>
      </c>
      <c r="K484" s="0" t="str">
        <f aca="false">IF(AND(F484,I484&gt;0),I484,IF(AND(F484,I484&lt;0),I484,""))</f>
        <v/>
      </c>
    </row>
    <row r="485" customFormat="false" ht="13.5" hidden="false" customHeight="false" outlineLevel="0" collapsed="false">
      <c r="A485" s="2" t="n">
        <v>37357</v>
      </c>
      <c r="B485" s="0" t="n">
        <v>8030</v>
      </c>
      <c r="C485" s="0" t="n">
        <f aca="false">AVERAGE(B476:B485)</f>
        <v>8203</v>
      </c>
      <c r="D485" s="0" t="n">
        <f aca="false">AVERAGE(B446:B485)</f>
        <v>8061</v>
      </c>
      <c r="E485" s="0" t="b">
        <f aca="false">AND(D485&lt;C485,D484&gt;C484)</f>
        <v>0</v>
      </c>
      <c r="F485" s="0" t="b">
        <f aca="false">AND(D484&lt;C484,D485&gt;C485,G484&gt;0)</f>
        <v>0</v>
      </c>
      <c r="G485" s="0" t="n">
        <f aca="false">IF(E485,1,IF(F484,0,G484))</f>
        <v>1</v>
      </c>
      <c r="H485" s="0" t="n">
        <f aca="false">IF(E485,B485*G485*$M$3+$M$2,H484)</f>
        <v>855000</v>
      </c>
      <c r="I485" s="0" t="n">
        <f aca="false">-H485+B485*$M$3*G485-$M$2</f>
        <v>-53000</v>
      </c>
      <c r="J485" s="0" t="n">
        <f aca="false">IF(F485,J484+I485,J484)</f>
        <v>-145000</v>
      </c>
      <c r="K485" s="0" t="str">
        <f aca="false">IF(AND(F485,I485&gt;0),I485,IF(AND(F485,I485&lt;0),I485,""))</f>
        <v/>
      </c>
    </row>
    <row r="486" customFormat="false" ht="13.5" hidden="false" customHeight="false" outlineLevel="0" collapsed="false">
      <c r="A486" s="2" t="n">
        <v>37358</v>
      </c>
      <c r="B486" s="0" t="n">
        <v>8140</v>
      </c>
      <c r="C486" s="0" t="n">
        <f aca="false">AVERAGE(B477:B486)</f>
        <v>8193</v>
      </c>
      <c r="D486" s="0" t="n">
        <f aca="false">AVERAGE(B447:B486)</f>
        <v>8069.75</v>
      </c>
      <c r="E486" s="0" t="b">
        <f aca="false">AND(D486&lt;C486,D485&gt;C485)</f>
        <v>0</v>
      </c>
      <c r="F486" s="0" t="b">
        <f aca="false">AND(D485&lt;C485,D486&gt;C486,G485&gt;0)</f>
        <v>0</v>
      </c>
      <c r="G486" s="0" t="n">
        <f aca="false">IF(E486,1,IF(F485,0,G485))</f>
        <v>1</v>
      </c>
      <c r="H486" s="0" t="n">
        <f aca="false">IF(E486,B486*G486*$M$3+$M$2,H485)</f>
        <v>855000</v>
      </c>
      <c r="I486" s="0" t="n">
        <f aca="false">-H486+B486*$M$3*G486-$M$2</f>
        <v>-42000</v>
      </c>
      <c r="J486" s="0" t="n">
        <f aca="false">IF(F486,J485+I486,J485)</f>
        <v>-145000</v>
      </c>
      <c r="K486" s="0" t="str">
        <f aca="false">IF(AND(F486,I486&gt;0),I486,IF(AND(F486,I486&lt;0),I486,""))</f>
        <v/>
      </c>
    </row>
    <row r="487" customFormat="false" ht="13.5" hidden="false" customHeight="false" outlineLevel="0" collapsed="false">
      <c r="A487" s="2" t="n">
        <v>37361</v>
      </c>
      <c r="B487" s="0" t="n">
        <v>8170</v>
      </c>
      <c r="C487" s="0" t="n">
        <f aca="false">AVERAGE(B478:B487)</f>
        <v>8198</v>
      </c>
      <c r="D487" s="0" t="n">
        <f aca="false">AVERAGE(B448:B487)</f>
        <v>8080.25</v>
      </c>
      <c r="E487" s="0" t="b">
        <f aca="false">AND(D487&lt;C487,D486&gt;C486)</f>
        <v>0</v>
      </c>
      <c r="F487" s="0" t="b">
        <f aca="false">AND(D486&lt;C486,D487&gt;C487,G486&gt;0)</f>
        <v>0</v>
      </c>
      <c r="G487" s="0" t="n">
        <f aca="false">IF(E487,1,IF(F486,0,G486))</f>
        <v>1</v>
      </c>
      <c r="H487" s="0" t="n">
        <f aca="false">IF(E487,B487*G487*$M$3+$M$2,H486)</f>
        <v>855000</v>
      </c>
      <c r="I487" s="0" t="n">
        <f aca="false">-H487+B487*$M$3*G487-$M$2</f>
        <v>-39000</v>
      </c>
      <c r="J487" s="0" t="n">
        <f aca="false">IF(F487,J486+I487,J486)</f>
        <v>-145000</v>
      </c>
      <c r="K487" s="0" t="str">
        <f aca="false">IF(AND(F487,I487&gt;0),I487,IF(AND(F487,I487&lt;0),I487,""))</f>
        <v/>
      </c>
    </row>
    <row r="488" customFormat="false" ht="13.5" hidden="false" customHeight="false" outlineLevel="0" collapsed="false">
      <c r="A488" s="2" t="n">
        <v>37362</v>
      </c>
      <c r="B488" s="0" t="n">
        <v>8090</v>
      </c>
      <c r="C488" s="0" t="n">
        <f aca="false">AVERAGE(B479:B488)</f>
        <v>8195</v>
      </c>
      <c r="D488" s="0" t="n">
        <f aca="false">AVERAGE(B449:B488)</f>
        <v>8088.25</v>
      </c>
      <c r="E488" s="0" t="b">
        <f aca="false">AND(D488&lt;C488,D487&gt;C487)</f>
        <v>0</v>
      </c>
      <c r="F488" s="0" t="b">
        <f aca="false">AND(D487&lt;C487,D488&gt;C488,G487&gt;0)</f>
        <v>0</v>
      </c>
      <c r="G488" s="0" t="n">
        <f aca="false">IF(E488,1,IF(F487,0,G487))</f>
        <v>1</v>
      </c>
      <c r="H488" s="0" t="n">
        <f aca="false">IF(E488,B488*G488*$M$3+$M$2,H487)</f>
        <v>855000</v>
      </c>
      <c r="I488" s="0" t="n">
        <f aca="false">-H488+B488*$M$3*G488-$M$2</f>
        <v>-47000</v>
      </c>
      <c r="J488" s="0" t="n">
        <f aca="false">IF(F488,J487+I488,J487)</f>
        <v>-145000</v>
      </c>
      <c r="K488" s="0" t="str">
        <f aca="false">IF(AND(F488,I488&gt;0),I488,IF(AND(F488,I488&lt;0),I488,""))</f>
        <v/>
      </c>
    </row>
    <row r="489" customFormat="false" ht="13.5" hidden="false" customHeight="false" outlineLevel="0" collapsed="false">
      <c r="A489" s="2" t="n">
        <v>37363</v>
      </c>
      <c r="B489" s="0" t="n">
        <v>8090</v>
      </c>
      <c r="C489" s="0" t="n">
        <f aca="false">AVERAGE(B480:B489)</f>
        <v>8175</v>
      </c>
      <c r="D489" s="0" t="n">
        <f aca="false">AVERAGE(B450:B489)</f>
        <v>8100.5</v>
      </c>
      <c r="E489" s="0" t="b">
        <f aca="false">AND(D489&lt;C489,D488&gt;C488)</f>
        <v>0</v>
      </c>
      <c r="F489" s="0" t="b">
        <f aca="false">AND(D488&lt;C488,D489&gt;C489,G488&gt;0)</f>
        <v>0</v>
      </c>
      <c r="G489" s="0" t="n">
        <f aca="false">IF(E489,1,IF(F488,0,G488))</f>
        <v>1</v>
      </c>
      <c r="H489" s="0" t="n">
        <f aca="false">IF(E489,B489*G489*$M$3+$M$2,H488)</f>
        <v>855000</v>
      </c>
      <c r="I489" s="0" t="n">
        <f aca="false">-H489+B489*$M$3*G489-$M$2</f>
        <v>-47000</v>
      </c>
      <c r="J489" s="0" t="n">
        <f aca="false">IF(F489,J488+I489,J488)</f>
        <v>-145000</v>
      </c>
      <c r="K489" s="0" t="str">
        <f aca="false">IF(AND(F489,I489&gt;0),I489,IF(AND(F489,I489&lt;0),I489,""))</f>
        <v/>
      </c>
    </row>
    <row r="490" customFormat="false" ht="13.5" hidden="false" customHeight="false" outlineLevel="0" collapsed="false">
      <c r="A490" s="2" t="n">
        <v>37364</v>
      </c>
      <c r="B490" s="0" t="n">
        <v>8160</v>
      </c>
      <c r="C490" s="0" t="n">
        <f aca="false">AVERAGE(B481:B490)</f>
        <v>8154</v>
      </c>
      <c r="D490" s="0" t="n">
        <f aca="false">AVERAGE(B451:B490)</f>
        <v>8112</v>
      </c>
      <c r="E490" s="0" t="b">
        <f aca="false">AND(D490&lt;C490,D489&gt;C489)</f>
        <v>0</v>
      </c>
      <c r="F490" s="0" t="b">
        <f aca="false">AND(D489&lt;C489,D490&gt;C490,G489&gt;0)</f>
        <v>0</v>
      </c>
      <c r="G490" s="0" t="n">
        <f aca="false">IF(E490,1,IF(F489,0,G489))</f>
        <v>1</v>
      </c>
      <c r="H490" s="0" t="n">
        <f aca="false">IF(E490,B490*G490*$M$3+$M$2,H489)</f>
        <v>855000</v>
      </c>
      <c r="I490" s="0" t="n">
        <f aca="false">-H490+B490*$M$3*G490-$M$2</f>
        <v>-40000</v>
      </c>
      <c r="J490" s="0" t="n">
        <f aca="false">IF(F490,J489+I490,J489)</f>
        <v>-145000</v>
      </c>
      <c r="K490" s="0" t="str">
        <f aca="false">IF(AND(F490,I490&gt;0),I490,IF(AND(F490,I490&lt;0),I490,""))</f>
        <v/>
      </c>
    </row>
    <row r="491" customFormat="false" ht="13.5" hidden="false" customHeight="false" outlineLevel="0" collapsed="false">
      <c r="A491" s="2" t="n">
        <v>37365</v>
      </c>
      <c r="B491" s="0" t="n">
        <v>8160</v>
      </c>
      <c r="C491" s="0" t="n">
        <f aca="false">AVERAGE(B482:B491)</f>
        <v>8158</v>
      </c>
      <c r="D491" s="0" t="n">
        <f aca="false">AVERAGE(B452:B491)</f>
        <v>8121.75</v>
      </c>
      <c r="E491" s="0" t="b">
        <f aca="false">AND(D491&lt;C491,D490&gt;C490)</f>
        <v>0</v>
      </c>
      <c r="F491" s="0" t="b">
        <f aca="false">AND(D490&lt;C490,D491&gt;C491,G490&gt;0)</f>
        <v>0</v>
      </c>
      <c r="G491" s="0" t="n">
        <f aca="false">IF(E491,1,IF(F490,0,G490))</f>
        <v>1</v>
      </c>
      <c r="H491" s="0" t="n">
        <f aca="false">IF(E491,B491*G491*$M$3+$M$2,H490)</f>
        <v>855000</v>
      </c>
      <c r="I491" s="0" t="n">
        <f aca="false">-H491+B491*$M$3*G491-$M$2</f>
        <v>-40000</v>
      </c>
      <c r="J491" s="0" t="n">
        <f aca="false">IF(F491,J490+I491,J490)</f>
        <v>-145000</v>
      </c>
      <c r="K491" s="0" t="str">
        <f aca="false">IF(AND(F491,I491&gt;0),I491,IF(AND(F491,I491&lt;0),I491,""))</f>
        <v/>
      </c>
    </row>
    <row r="492" customFormat="false" ht="13.5" hidden="false" customHeight="false" outlineLevel="0" collapsed="false">
      <c r="A492" s="2" t="n">
        <v>37368</v>
      </c>
      <c r="B492" s="0" t="n">
        <v>8090</v>
      </c>
      <c r="C492" s="0" t="n">
        <f aca="false">AVERAGE(B483:B492)</f>
        <v>8133</v>
      </c>
      <c r="D492" s="0" t="n">
        <f aca="false">AVERAGE(B453:B492)</f>
        <v>8132</v>
      </c>
      <c r="E492" s="0" t="b">
        <f aca="false">AND(D492&lt;C492,D491&gt;C491)</f>
        <v>0</v>
      </c>
      <c r="F492" s="0" t="b">
        <f aca="false">AND(D491&lt;C491,D492&gt;C492,G491&gt;0)</f>
        <v>0</v>
      </c>
      <c r="G492" s="0" t="n">
        <f aca="false">IF(E492,1,IF(F491,0,G491))</f>
        <v>1</v>
      </c>
      <c r="H492" s="0" t="n">
        <f aca="false">IF(E492,B492*G492*$M$3+$M$2,H491)</f>
        <v>855000</v>
      </c>
      <c r="I492" s="0" t="n">
        <f aca="false">-H492+B492*$M$3*G492-$M$2</f>
        <v>-47000</v>
      </c>
      <c r="J492" s="0" t="n">
        <f aca="false">IF(F492,J491+I492,J491)</f>
        <v>-145000</v>
      </c>
      <c r="K492" s="0" t="str">
        <f aca="false">IF(AND(F492,I492&gt;0),I492,IF(AND(F492,I492&lt;0),I492,""))</f>
        <v/>
      </c>
    </row>
    <row r="493" customFormat="false" ht="13.5" hidden="false" customHeight="false" outlineLevel="0" collapsed="false">
      <c r="A493" s="2" t="n">
        <v>37369</v>
      </c>
      <c r="B493" s="0" t="n">
        <v>8080</v>
      </c>
      <c r="C493" s="0" t="n">
        <f aca="false">AVERAGE(B484:B493)</f>
        <v>8121</v>
      </c>
      <c r="D493" s="0" t="n">
        <f aca="false">AVERAGE(B454:B493)</f>
        <v>8144.75</v>
      </c>
      <c r="E493" s="0" t="b">
        <f aca="false">AND(D493&lt;C493,D492&gt;C492)</f>
        <v>0</v>
      </c>
      <c r="F493" s="0" t="b">
        <f aca="false">AND(D492&lt;C492,D493&gt;C493,G492&gt;0)</f>
        <v>1</v>
      </c>
      <c r="G493" s="0" t="n">
        <f aca="false">IF(E493,1,IF(F492,0,G492))</f>
        <v>1</v>
      </c>
      <c r="H493" s="0" t="n">
        <f aca="false">IF(E493,B493*G493*$M$3+$M$2,H492)</f>
        <v>855000</v>
      </c>
      <c r="I493" s="0" t="n">
        <f aca="false">-H493+B493*$M$3*G493-$M$2</f>
        <v>-48000</v>
      </c>
      <c r="J493" s="0" t="n">
        <f aca="false">IF(F493,J492+I493,J492)</f>
        <v>-193000</v>
      </c>
      <c r="K493" s="0" t="n">
        <f aca="false">IF(AND(F493,I493&gt;0),I493,IF(AND(F493,I493&lt;0),I493,""))</f>
        <v>-48000</v>
      </c>
    </row>
    <row r="494" customFormat="false" ht="13.5" hidden="false" customHeight="false" outlineLevel="0" collapsed="false">
      <c r="A494" s="2" t="n">
        <v>37370</v>
      </c>
      <c r="B494" s="0" t="n">
        <v>8470</v>
      </c>
      <c r="C494" s="0" t="n">
        <f aca="false">AVERAGE(B485:B494)</f>
        <v>8148</v>
      </c>
      <c r="D494" s="0" t="n">
        <f aca="false">AVERAGE(B455:B494)</f>
        <v>8166.5</v>
      </c>
      <c r="E494" s="0" t="b">
        <f aca="false">AND(D494&lt;C494,D493&gt;C493)</f>
        <v>0</v>
      </c>
      <c r="F494" s="0" t="b">
        <f aca="false">AND(D493&lt;C493,D494&gt;C494,G493&gt;0)</f>
        <v>0</v>
      </c>
      <c r="G494" s="0" t="n">
        <f aca="false">IF(E494,1,IF(F493,0,G493))</f>
        <v>0</v>
      </c>
      <c r="H494" s="0" t="n">
        <f aca="false">IF(E494,B494*G494*$M$3+$M$2,H493)</f>
        <v>855000</v>
      </c>
      <c r="I494" s="0" t="n">
        <f aca="false">-H494+B494*$M$3*G494-$M$2</f>
        <v>-856000</v>
      </c>
      <c r="J494" s="0" t="n">
        <f aca="false">IF(F494,J493+I494,J493)</f>
        <v>-193000</v>
      </c>
      <c r="K494" s="0" t="str">
        <f aca="false">IF(AND(F494,I494&gt;0),I494,IF(AND(F494,I494&lt;0),I494,""))</f>
        <v/>
      </c>
    </row>
    <row r="495" customFormat="false" ht="13.5" hidden="false" customHeight="false" outlineLevel="0" collapsed="false">
      <c r="A495" s="2" t="n">
        <v>37371</v>
      </c>
      <c r="B495" s="0" t="n">
        <v>8490</v>
      </c>
      <c r="C495" s="0" t="n">
        <f aca="false">AVERAGE(B486:B495)</f>
        <v>8194</v>
      </c>
      <c r="D495" s="0" t="n">
        <f aca="false">AVERAGE(B456:B495)</f>
        <v>8187.5</v>
      </c>
      <c r="E495" s="0" t="b">
        <f aca="false">AND(D495&lt;C495,D494&gt;C494)</f>
        <v>1</v>
      </c>
      <c r="F495" s="0" t="b">
        <f aca="false">AND(D494&lt;C494,D495&gt;C495,G494&gt;0)</f>
        <v>0</v>
      </c>
      <c r="G495" s="0" t="n">
        <f aca="false">IF(E495,1,IF(F494,0,G494))</f>
        <v>1</v>
      </c>
      <c r="H495" s="0" t="n">
        <f aca="false">IF(E495,B495*G495*$M$3+$M$2,H494)</f>
        <v>850000</v>
      </c>
      <c r="I495" s="0" t="n">
        <f aca="false">-H495+B495*$M$3*G495-$M$2</f>
        <v>-2000</v>
      </c>
      <c r="J495" s="0" t="n">
        <f aca="false">IF(F495,J494+I495,J494)</f>
        <v>-193000</v>
      </c>
      <c r="K495" s="0" t="str">
        <f aca="false">IF(AND(F495,I495&gt;0),I495,IF(AND(F495,I495&lt;0),I495,""))</f>
        <v/>
      </c>
    </row>
    <row r="496" customFormat="false" ht="13.5" hidden="false" customHeight="false" outlineLevel="0" collapsed="false">
      <c r="A496" s="2" t="n">
        <v>37372</v>
      </c>
      <c r="B496" s="0" t="n">
        <v>8250</v>
      </c>
      <c r="C496" s="0" t="n">
        <f aca="false">AVERAGE(B487:B496)</f>
        <v>8205</v>
      </c>
      <c r="D496" s="0" t="n">
        <f aca="false">AVERAGE(B457:B496)</f>
        <v>8202.5</v>
      </c>
      <c r="E496" s="0" t="b">
        <f aca="false">AND(D496&lt;C496,D495&gt;C495)</f>
        <v>0</v>
      </c>
      <c r="F496" s="0" t="b">
        <f aca="false">AND(D495&lt;C495,D496&gt;C496,G495&gt;0)</f>
        <v>0</v>
      </c>
      <c r="G496" s="0" t="n">
        <f aca="false">IF(E496,1,IF(F495,0,G495))</f>
        <v>1</v>
      </c>
      <c r="H496" s="0" t="n">
        <f aca="false">IF(E496,B496*G496*$M$3+$M$2,H495)</f>
        <v>850000</v>
      </c>
      <c r="I496" s="0" t="n">
        <f aca="false">-H496+B496*$M$3*G496-$M$2</f>
        <v>-26000</v>
      </c>
      <c r="J496" s="0" t="n">
        <f aca="false">IF(F496,J495+I496,J495)</f>
        <v>-193000</v>
      </c>
      <c r="K496" s="0" t="str">
        <f aca="false">IF(AND(F496,I496&gt;0),I496,IF(AND(F496,I496&lt;0),I496,""))</f>
        <v/>
      </c>
    </row>
    <row r="497" customFormat="false" ht="13.5" hidden="false" customHeight="false" outlineLevel="0" collapsed="false">
      <c r="A497" s="2" t="n">
        <v>37376</v>
      </c>
      <c r="B497" s="0" t="n">
        <v>8450</v>
      </c>
      <c r="C497" s="0" t="n">
        <f aca="false">AVERAGE(B488:B497)</f>
        <v>8233</v>
      </c>
      <c r="D497" s="0" t="n">
        <f aca="false">AVERAGE(B458:B497)</f>
        <v>8222.25</v>
      </c>
      <c r="E497" s="0" t="b">
        <f aca="false">AND(D497&lt;C497,D496&gt;C496)</f>
        <v>0</v>
      </c>
      <c r="F497" s="0" t="b">
        <f aca="false">AND(D496&lt;C496,D497&gt;C497,G496&gt;0)</f>
        <v>0</v>
      </c>
      <c r="G497" s="0" t="n">
        <f aca="false">IF(E497,1,IF(F496,0,G496))</f>
        <v>1</v>
      </c>
      <c r="H497" s="0" t="n">
        <f aca="false">IF(E497,B497*G497*$M$3+$M$2,H496)</f>
        <v>850000</v>
      </c>
      <c r="I497" s="0" t="n">
        <f aca="false">-H497+B497*$M$3*G497-$M$2</f>
        <v>-6000</v>
      </c>
      <c r="J497" s="0" t="n">
        <f aca="false">IF(F497,J496+I497,J496)</f>
        <v>-193000</v>
      </c>
      <c r="K497" s="0" t="str">
        <f aca="false">IF(AND(F497,I497&gt;0),I497,IF(AND(F497,I497&lt;0),I497,""))</f>
        <v/>
      </c>
    </row>
    <row r="498" customFormat="false" ht="13.5" hidden="false" customHeight="false" outlineLevel="0" collapsed="false">
      <c r="A498" s="2" t="n">
        <v>37377</v>
      </c>
      <c r="B498" s="0" t="n">
        <v>8500</v>
      </c>
      <c r="C498" s="0" t="n">
        <f aca="false">AVERAGE(B489:B498)</f>
        <v>8274</v>
      </c>
      <c r="D498" s="0" t="n">
        <f aca="false">AVERAGE(B459:B498)</f>
        <v>8240.25</v>
      </c>
      <c r="E498" s="0" t="b">
        <f aca="false">AND(D498&lt;C498,D497&gt;C497)</f>
        <v>0</v>
      </c>
      <c r="F498" s="0" t="b">
        <f aca="false">AND(D497&lt;C497,D498&gt;C498,G497&gt;0)</f>
        <v>0</v>
      </c>
      <c r="G498" s="0" t="n">
        <f aca="false">IF(E498,1,IF(F497,0,G497))</f>
        <v>1</v>
      </c>
      <c r="H498" s="0" t="n">
        <f aca="false">IF(E498,B498*G498*$M$3+$M$2,H497)</f>
        <v>850000</v>
      </c>
      <c r="I498" s="0" t="n">
        <f aca="false">-H498+B498*$M$3*G498-$M$2</f>
        <v>-1000</v>
      </c>
      <c r="J498" s="0" t="n">
        <f aca="false">IF(F498,J497+I498,J497)</f>
        <v>-193000</v>
      </c>
      <c r="K498" s="0" t="str">
        <f aca="false">IF(AND(F498,I498&gt;0),I498,IF(AND(F498,I498&lt;0),I498,""))</f>
        <v/>
      </c>
    </row>
    <row r="499" customFormat="false" ht="13.5" hidden="false" customHeight="false" outlineLevel="0" collapsed="false">
      <c r="A499" s="2" t="n">
        <v>37378</v>
      </c>
      <c r="B499" s="0" t="n">
        <v>8470</v>
      </c>
      <c r="C499" s="0" t="n">
        <f aca="false">AVERAGE(B490:B499)</f>
        <v>8312</v>
      </c>
      <c r="D499" s="0" t="n">
        <f aca="false">AVERAGE(B460:B499)</f>
        <v>8252.25</v>
      </c>
      <c r="E499" s="0" t="b">
        <f aca="false">AND(D499&lt;C499,D498&gt;C498)</f>
        <v>0</v>
      </c>
      <c r="F499" s="0" t="b">
        <f aca="false">AND(D498&lt;C498,D499&gt;C499,G498&gt;0)</f>
        <v>0</v>
      </c>
      <c r="G499" s="0" t="n">
        <f aca="false">IF(E499,1,IF(F498,0,G498))</f>
        <v>1</v>
      </c>
      <c r="H499" s="0" t="n">
        <f aca="false">IF(E499,B499*G499*$M$3+$M$2,H498)</f>
        <v>850000</v>
      </c>
      <c r="I499" s="0" t="n">
        <f aca="false">-H499+B499*$M$3*G499-$M$2</f>
        <v>-4000</v>
      </c>
      <c r="J499" s="0" t="n">
        <f aca="false">IF(F499,J498+I499,J498)</f>
        <v>-193000</v>
      </c>
      <c r="K499" s="0" t="str">
        <f aca="false">IF(AND(F499,I499&gt;0),I499,IF(AND(F499,I499&lt;0),I499,""))</f>
        <v/>
      </c>
    </row>
    <row r="500" customFormat="false" ht="13.5" hidden="false" customHeight="false" outlineLevel="0" collapsed="false">
      <c r="A500" s="2" t="n">
        <v>37383</v>
      </c>
      <c r="B500" s="0" t="n">
        <v>8500</v>
      </c>
      <c r="C500" s="0" t="n">
        <f aca="false">AVERAGE(B491:B500)</f>
        <v>8346</v>
      </c>
      <c r="D500" s="0" t="n">
        <f aca="false">AVERAGE(B461:B500)</f>
        <v>8263.5</v>
      </c>
      <c r="E500" s="0" t="b">
        <f aca="false">AND(D500&lt;C500,D499&gt;C499)</f>
        <v>0</v>
      </c>
      <c r="F500" s="0" t="b">
        <f aca="false">AND(D499&lt;C499,D500&gt;C500,G499&gt;0)</f>
        <v>0</v>
      </c>
      <c r="G500" s="0" t="n">
        <f aca="false">IF(E500,1,IF(F499,0,G499))</f>
        <v>1</v>
      </c>
      <c r="H500" s="0" t="n">
        <f aca="false">IF(E500,B500*G500*$M$3+$M$2,H499)</f>
        <v>850000</v>
      </c>
      <c r="I500" s="0" t="n">
        <f aca="false">-H500+B500*$M$3*G500-$M$2</f>
        <v>-1000</v>
      </c>
      <c r="J500" s="0" t="n">
        <f aca="false">IF(F500,J499+I500,J499)</f>
        <v>-193000</v>
      </c>
      <c r="K500" s="0" t="str">
        <f aca="false">IF(AND(F500,I500&gt;0),I500,IF(AND(F500,I500&lt;0),I500,""))</f>
        <v/>
      </c>
    </row>
    <row r="501" customFormat="false" ht="13.5" hidden="false" customHeight="false" outlineLevel="0" collapsed="false">
      <c r="A501" s="2" t="n">
        <v>37384</v>
      </c>
      <c r="B501" s="0" t="n">
        <v>8600</v>
      </c>
      <c r="C501" s="0" t="n">
        <f aca="false">AVERAGE(B492:B501)</f>
        <v>8390</v>
      </c>
      <c r="D501" s="0" t="n">
        <f aca="false">AVERAGE(B462:B501)</f>
        <v>8272.25</v>
      </c>
      <c r="E501" s="0" t="b">
        <f aca="false">AND(D501&lt;C501,D500&gt;C500)</f>
        <v>0</v>
      </c>
      <c r="F501" s="0" t="b">
        <f aca="false">AND(D500&lt;C500,D501&gt;C501,G500&gt;0)</f>
        <v>0</v>
      </c>
      <c r="G501" s="0" t="n">
        <f aca="false">IF(E501,1,IF(F500,0,G500))</f>
        <v>1</v>
      </c>
      <c r="H501" s="0" t="n">
        <f aca="false">IF(E501,B501*G501*$M$3+$M$2,H500)</f>
        <v>850000</v>
      </c>
      <c r="I501" s="0" t="n">
        <f aca="false">-H501+B501*$M$3*G501-$M$2</f>
        <v>9000</v>
      </c>
      <c r="J501" s="0" t="n">
        <f aca="false">IF(F501,J500+I501,J500)</f>
        <v>-193000</v>
      </c>
      <c r="K501" s="0" t="str">
        <f aca="false">IF(AND(F501,I501&gt;0),I501,IF(AND(F501,I501&lt;0),I501,""))</f>
        <v/>
      </c>
    </row>
    <row r="502" customFormat="false" ht="13.5" hidden="false" customHeight="false" outlineLevel="0" collapsed="false">
      <c r="A502" s="2" t="n">
        <v>37385</v>
      </c>
      <c r="B502" s="0" t="n">
        <v>8630</v>
      </c>
      <c r="C502" s="0" t="n">
        <f aca="false">AVERAGE(B493:B502)</f>
        <v>8444</v>
      </c>
      <c r="D502" s="0" t="n">
        <f aca="false">AVERAGE(B463:B502)</f>
        <v>8290.5</v>
      </c>
      <c r="E502" s="0" t="b">
        <f aca="false">AND(D502&lt;C502,D501&gt;C501)</f>
        <v>0</v>
      </c>
      <c r="F502" s="0" t="b">
        <f aca="false">AND(D501&lt;C501,D502&gt;C502,G501&gt;0)</f>
        <v>0</v>
      </c>
      <c r="G502" s="0" t="n">
        <f aca="false">IF(E502,1,IF(F501,0,G501))</f>
        <v>1</v>
      </c>
      <c r="H502" s="0" t="n">
        <f aca="false">IF(E502,B502*G502*$M$3+$M$2,H501)</f>
        <v>850000</v>
      </c>
      <c r="I502" s="0" t="n">
        <f aca="false">-H502+B502*$M$3*G502-$M$2</f>
        <v>12000</v>
      </c>
      <c r="J502" s="0" t="n">
        <f aca="false">IF(F502,J501+I502,J501)</f>
        <v>-193000</v>
      </c>
      <c r="K502" s="0" t="str">
        <f aca="false">IF(AND(F502,I502&gt;0),I502,IF(AND(F502,I502&lt;0),I502,""))</f>
        <v/>
      </c>
    </row>
    <row r="503" customFormat="false" ht="13.5" hidden="false" customHeight="false" outlineLevel="0" collapsed="false">
      <c r="A503" s="2" t="n">
        <v>37386</v>
      </c>
      <c r="B503" s="0" t="n">
        <v>8630</v>
      </c>
      <c r="C503" s="0" t="n">
        <f aca="false">AVERAGE(B494:B503)</f>
        <v>8499</v>
      </c>
      <c r="D503" s="0" t="n">
        <f aca="false">AVERAGE(B464:B503)</f>
        <v>8292.75</v>
      </c>
      <c r="E503" s="0" t="b">
        <f aca="false">AND(D503&lt;C503,D502&gt;C502)</f>
        <v>0</v>
      </c>
      <c r="F503" s="0" t="b">
        <f aca="false">AND(D502&lt;C502,D503&gt;C503,G502&gt;0)</f>
        <v>0</v>
      </c>
      <c r="G503" s="0" t="n">
        <f aca="false">IF(E503,1,IF(F502,0,G502))</f>
        <v>1</v>
      </c>
      <c r="H503" s="0" t="n">
        <f aca="false">IF(E503,B503*G503*$M$3+$M$2,H502)</f>
        <v>850000</v>
      </c>
      <c r="I503" s="0" t="n">
        <f aca="false">-H503+B503*$M$3*G503-$M$2</f>
        <v>12000</v>
      </c>
      <c r="J503" s="0" t="n">
        <f aca="false">IF(F503,J502+I503,J502)</f>
        <v>-193000</v>
      </c>
      <c r="K503" s="0" t="str">
        <f aca="false">IF(AND(F503,I503&gt;0),I503,IF(AND(F503,I503&lt;0),I503,""))</f>
        <v/>
      </c>
    </row>
    <row r="504" customFormat="false" ht="13.5" hidden="false" customHeight="false" outlineLevel="0" collapsed="false">
      <c r="A504" s="2" t="n">
        <v>37389</v>
      </c>
      <c r="B504" s="0" t="n">
        <v>8710</v>
      </c>
      <c r="C504" s="0" t="n">
        <f aca="false">AVERAGE(B495:B504)</f>
        <v>8523</v>
      </c>
      <c r="D504" s="0" t="n">
        <f aca="false">AVERAGE(B465:B504)</f>
        <v>8299</v>
      </c>
      <c r="E504" s="0" t="b">
        <f aca="false">AND(D504&lt;C504,D503&gt;C503)</f>
        <v>0</v>
      </c>
      <c r="F504" s="0" t="b">
        <f aca="false">AND(D503&lt;C503,D504&gt;C504,G503&gt;0)</f>
        <v>0</v>
      </c>
      <c r="G504" s="0" t="n">
        <f aca="false">IF(E504,1,IF(F503,0,G503))</f>
        <v>1</v>
      </c>
      <c r="H504" s="0" t="n">
        <f aca="false">IF(E504,B504*G504*$M$3+$M$2,H503)</f>
        <v>850000</v>
      </c>
      <c r="I504" s="0" t="n">
        <f aca="false">-H504+B504*$M$3*G504-$M$2</f>
        <v>20000</v>
      </c>
      <c r="J504" s="0" t="n">
        <f aca="false">IF(F504,J503+I504,J503)</f>
        <v>-193000</v>
      </c>
      <c r="K504" s="0" t="str">
        <f aca="false">IF(AND(F504,I504&gt;0),I504,IF(AND(F504,I504&lt;0),I504,""))</f>
        <v/>
      </c>
    </row>
    <row r="505" customFormat="false" ht="13.5" hidden="false" customHeight="false" outlineLevel="0" collapsed="false">
      <c r="A505" s="2" t="n">
        <v>37390</v>
      </c>
      <c r="B505" s="0" t="n">
        <v>8900</v>
      </c>
      <c r="C505" s="0" t="n">
        <f aca="false">AVERAGE(B496:B505)</f>
        <v>8564</v>
      </c>
      <c r="D505" s="0" t="n">
        <f aca="false">AVERAGE(B466:B505)</f>
        <v>8316.5</v>
      </c>
      <c r="E505" s="0" t="b">
        <f aca="false">AND(D505&lt;C505,D504&gt;C504)</f>
        <v>0</v>
      </c>
      <c r="F505" s="0" t="b">
        <f aca="false">AND(D504&lt;C504,D505&gt;C505,G504&gt;0)</f>
        <v>0</v>
      </c>
      <c r="G505" s="0" t="n">
        <f aca="false">IF(E505,1,IF(F504,0,G504))</f>
        <v>1</v>
      </c>
      <c r="H505" s="0" t="n">
        <f aca="false">IF(E505,B505*G505*$M$3+$M$2,H504)</f>
        <v>850000</v>
      </c>
      <c r="I505" s="0" t="n">
        <f aca="false">-H505+B505*$M$3*G505-$M$2</f>
        <v>39000</v>
      </c>
      <c r="J505" s="0" t="n">
        <f aca="false">IF(F505,J504+I505,J504)</f>
        <v>-193000</v>
      </c>
      <c r="K505" s="0" t="str">
        <f aca="false">IF(AND(F505,I505&gt;0),I505,IF(AND(F505,I505&lt;0),I505,""))</f>
        <v/>
      </c>
    </row>
    <row r="506" customFormat="false" ht="13.5" hidden="false" customHeight="false" outlineLevel="0" collapsed="false">
      <c r="A506" s="2" t="n">
        <v>37391</v>
      </c>
      <c r="B506" s="0" t="n">
        <v>8700</v>
      </c>
      <c r="C506" s="0" t="n">
        <f aca="false">AVERAGE(B497:B506)</f>
        <v>8609</v>
      </c>
      <c r="D506" s="0" t="n">
        <f aca="false">AVERAGE(B467:B506)</f>
        <v>8324.25</v>
      </c>
      <c r="E506" s="0" t="b">
        <f aca="false">AND(D506&lt;C506,D505&gt;C505)</f>
        <v>0</v>
      </c>
      <c r="F506" s="0" t="b">
        <f aca="false">AND(D505&lt;C505,D506&gt;C506,G505&gt;0)</f>
        <v>0</v>
      </c>
      <c r="G506" s="0" t="n">
        <f aca="false">IF(E506,1,IF(F505,0,G505))</f>
        <v>1</v>
      </c>
      <c r="H506" s="0" t="n">
        <f aca="false">IF(E506,B506*G506*$M$3+$M$2,H505)</f>
        <v>850000</v>
      </c>
      <c r="I506" s="0" t="n">
        <f aca="false">-H506+B506*$M$3*G506-$M$2</f>
        <v>19000</v>
      </c>
      <c r="J506" s="0" t="n">
        <f aca="false">IF(F506,J505+I506,J505)</f>
        <v>-193000</v>
      </c>
      <c r="K506" s="0" t="str">
        <f aca="false">IF(AND(F506,I506&gt;0),I506,IF(AND(F506,I506&lt;0),I506,""))</f>
        <v/>
      </c>
    </row>
    <row r="507" customFormat="false" ht="13.5" hidden="false" customHeight="false" outlineLevel="0" collapsed="false">
      <c r="A507" s="2" t="n">
        <v>37392</v>
      </c>
      <c r="B507" s="0" t="n">
        <v>8740</v>
      </c>
      <c r="C507" s="0" t="n">
        <f aca="false">AVERAGE(B498:B507)</f>
        <v>8638</v>
      </c>
      <c r="D507" s="0" t="n">
        <f aca="false">AVERAGE(B468:B507)</f>
        <v>8336</v>
      </c>
      <c r="E507" s="0" t="b">
        <f aca="false">AND(D507&lt;C507,D506&gt;C506)</f>
        <v>0</v>
      </c>
      <c r="F507" s="0" t="b">
        <f aca="false">AND(D506&lt;C506,D507&gt;C507,G506&gt;0)</f>
        <v>0</v>
      </c>
      <c r="G507" s="0" t="n">
        <f aca="false">IF(E507,1,IF(F506,0,G506))</f>
        <v>1</v>
      </c>
      <c r="H507" s="0" t="n">
        <f aca="false">IF(E507,B507*G507*$M$3+$M$2,H506)</f>
        <v>850000</v>
      </c>
      <c r="I507" s="0" t="n">
        <f aca="false">-H507+B507*$M$3*G507-$M$2</f>
        <v>23000</v>
      </c>
      <c r="J507" s="0" t="n">
        <f aca="false">IF(F507,J506+I507,J506)</f>
        <v>-193000</v>
      </c>
      <c r="K507" s="0" t="str">
        <f aca="false">IF(AND(F507,I507&gt;0),I507,IF(AND(F507,I507&lt;0),I507,""))</f>
        <v/>
      </c>
    </row>
    <row r="508" customFormat="false" ht="13.5" hidden="false" customHeight="false" outlineLevel="0" collapsed="false">
      <c r="A508" s="2" t="n">
        <v>37393</v>
      </c>
      <c r="B508" s="0" t="n">
        <v>8720</v>
      </c>
      <c r="C508" s="0" t="n">
        <f aca="false">AVERAGE(B499:B508)</f>
        <v>8660</v>
      </c>
      <c r="D508" s="0" t="n">
        <f aca="false">AVERAGE(B469:B508)</f>
        <v>8346.25</v>
      </c>
      <c r="E508" s="0" t="b">
        <f aca="false">AND(D508&lt;C508,D507&gt;C507)</f>
        <v>0</v>
      </c>
      <c r="F508" s="0" t="b">
        <f aca="false">AND(D507&lt;C507,D508&gt;C508,G507&gt;0)</f>
        <v>0</v>
      </c>
      <c r="G508" s="0" t="n">
        <f aca="false">IF(E508,1,IF(F507,0,G507))</f>
        <v>1</v>
      </c>
      <c r="H508" s="0" t="n">
        <f aca="false">IF(E508,B508*G508*$M$3+$M$2,H507)</f>
        <v>850000</v>
      </c>
      <c r="I508" s="0" t="n">
        <f aca="false">-H508+B508*$M$3*G508-$M$2</f>
        <v>21000</v>
      </c>
      <c r="J508" s="0" t="n">
        <f aca="false">IF(F508,J507+I508,J507)</f>
        <v>-193000</v>
      </c>
      <c r="K508" s="0" t="str">
        <f aca="false">IF(AND(F508,I508&gt;0),I508,IF(AND(F508,I508&lt;0),I508,""))</f>
        <v/>
      </c>
    </row>
    <row r="509" customFormat="false" ht="13.5" hidden="false" customHeight="false" outlineLevel="0" collapsed="false">
      <c r="A509" s="2" t="n">
        <v>37396</v>
      </c>
      <c r="B509" s="0" t="n">
        <v>8750</v>
      </c>
      <c r="C509" s="0" t="n">
        <f aca="false">AVERAGE(B500:B509)</f>
        <v>8688</v>
      </c>
      <c r="D509" s="0" t="n">
        <f aca="false">AVERAGE(B470:B509)</f>
        <v>8357.25</v>
      </c>
      <c r="E509" s="0" t="b">
        <f aca="false">AND(D509&lt;C509,D508&gt;C508)</f>
        <v>0</v>
      </c>
      <c r="F509" s="0" t="b">
        <f aca="false">AND(D508&lt;C508,D509&gt;C509,G508&gt;0)</f>
        <v>0</v>
      </c>
      <c r="G509" s="0" t="n">
        <f aca="false">IF(E509,1,IF(F508,0,G508))</f>
        <v>1</v>
      </c>
      <c r="H509" s="0" t="n">
        <f aca="false">IF(E509,B509*G509*$M$3+$M$2,H508)</f>
        <v>850000</v>
      </c>
      <c r="I509" s="0" t="n">
        <f aca="false">-H509+B509*$M$3*G509-$M$2</f>
        <v>24000</v>
      </c>
      <c r="J509" s="0" t="n">
        <f aca="false">IF(F509,J508+I509,J508)</f>
        <v>-193000</v>
      </c>
      <c r="K509" s="0" t="str">
        <f aca="false">IF(AND(F509,I509&gt;0),I509,IF(AND(F509,I509&lt;0),I509,""))</f>
        <v/>
      </c>
    </row>
    <row r="510" customFormat="false" ht="13.5" hidden="false" customHeight="false" outlineLevel="0" collapsed="false">
      <c r="A510" s="2" t="n">
        <v>37397</v>
      </c>
      <c r="B510" s="0" t="n">
        <v>8630</v>
      </c>
      <c r="C510" s="0" t="n">
        <f aca="false">AVERAGE(B501:B510)</f>
        <v>8701</v>
      </c>
      <c r="D510" s="0" t="n">
        <f aca="false">AVERAGE(B471:B510)</f>
        <v>8366.75</v>
      </c>
      <c r="E510" s="0" t="b">
        <f aca="false">AND(D510&lt;C510,D509&gt;C509)</f>
        <v>0</v>
      </c>
      <c r="F510" s="0" t="b">
        <f aca="false">AND(D509&lt;C509,D510&gt;C510,G509&gt;0)</f>
        <v>0</v>
      </c>
      <c r="G510" s="0" t="n">
        <f aca="false">IF(E510,1,IF(F509,0,G509))</f>
        <v>1</v>
      </c>
      <c r="H510" s="0" t="n">
        <f aca="false">IF(E510,B510*G510*$M$3+$M$2,H509)</f>
        <v>850000</v>
      </c>
      <c r="I510" s="0" t="n">
        <f aca="false">-H510+B510*$M$3*G510-$M$2</f>
        <v>12000</v>
      </c>
      <c r="J510" s="0" t="n">
        <f aca="false">IF(F510,J509+I510,J509)</f>
        <v>-193000</v>
      </c>
      <c r="K510" s="0" t="str">
        <f aca="false">IF(AND(F510,I510&gt;0),I510,IF(AND(F510,I510&lt;0),I510,""))</f>
        <v/>
      </c>
    </row>
    <row r="511" customFormat="false" ht="13.5" hidden="false" customHeight="false" outlineLevel="0" collapsed="false">
      <c r="A511" s="2" t="n">
        <v>37398</v>
      </c>
      <c r="B511" s="0" t="n">
        <v>8660</v>
      </c>
      <c r="C511" s="0" t="n">
        <f aca="false">AVERAGE(B502:B511)</f>
        <v>8707</v>
      </c>
      <c r="D511" s="0" t="n">
        <f aca="false">AVERAGE(B472:B511)</f>
        <v>8374.5</v>
      </c>
      <c r="E511" s="0" t="b">
        <f aca="false">AND(D511&lt;C511,D510&gt;C510)</f>
        <v>0</v>
      </c>
      <c r="F511" s="0" t="b">
        <f aca="false">AND(D510&lt;C510,D511&gt;C511,G510&gt;0)</f>
        <v>0</v>
      </c>
      <c r="G511" s="0" t="n">
        <f aca="false">IF(E511,1,IF(F510,0,G510))</f>
        <v>1</v>
      </c>
      <c r="H511" s="0" t="n">
        <f aca="false">IF(E511,B511*G511*$M$3+$M$2,H510)</f>
        <v>850000</v>
      </c>
      <c r="I511" s="0" t="n">
        <f aca="false">-H511+B511*$M$3*G511-$M$2</f>
        <v>15000</v>
      </c>
      <c r="J511" s="0" t="n">
        <f aca="false">IF(F511,J510+I511,J510)</f>
        <v>-193000</v>
      </c>
      <c r="K511" s="0" t="str">
        <f aca="false">IF(AND(F511,I511&gt;0),I511,IF(AND(F511,I511&lt;0),I511,""))</f>
        <v/>
      </c>
    </row>
    <row r="512" customFormat="false" ht="13.5" hidden="false" customHeight="false" outlineLevel="0" collapsed="false">
      <c r="A512" s="2" t="n">
        <v>37399</v>
      </c>
      <c r="B512" s="0" t="n">
        <v>8720</v>
      </c>
      <c r="C512" s="0" t="n">
        <f aca="false">AVERAGE(B503:B512)</f>
        <v>8716</v>
      </c>
      <c r="D512" s="0" t="n">
        <f aca="false">AVERAGE(B473:B512)</f>
        <v>8383</v>
      </c>
      <c r="E512" s="0" t="b">
        <f aca="false">AND(D512&lt;C512,D511&gt;C511)</f>
        <v>0</v>
      </c>
      <c r="F512" s="0" t="b">
        <f aca="false">AND(D511&lt;C511,D512&gt;C512,G511&gt;0)</f>
        <v>0</v>
      </c>
      <c r="G512" s="0" t="n">
        <f aca="false">IF(E512,1,IF(F511,0,G511))</f>
        <v>1</v>
      </c>
      <c r="H512" s="0" t="n">
        <f aca="false">IF(E512,B512*G512*$M$3+$M$2,H511)</f>
        <v>850000</v>
      </c>
      <c r="I512" s="0" t="n">
        <f aca="false">-H512+B512*$M$3*G512-$M$2</f>
        <v>21000</v>
      </c>
      <c r="J512" s="0" t="n">
        <f aca="false">IF(F512,J511+I512,J511)</f>
        <v>-193000</v>
      </c>
      <c r="K512" s="0" t="str">
        <f aca="false">IF(AND(F512,I512&gt;0),I512,IF(AND(F512,I512&lt;0),I512,""))</f>
        <v/>
      </c>
    </row>
    <row r="513" customFormat="false" ht="13.5" hidden="false" customHeight="false" outlineLevel="0" collapsed="false">
      <c r="A513" s="2" t="n">
        <v>37400</v>
      </c>
      <c r="B513" s="0" t="n">
        <v>8800</v>
      </c>
      <c r="C513" s="0" t="n">
        <f aca="false">AVERAGE(B504:B513)</f>
        <v>8733</v>
      </c>
      <c r="D513" s="0" t="n">
        <f aca="false">AVERAGE(B474:B513)</f>
        <v>8397</v>
      </c>
      <c r="E513" s="0" t="b">
        <f aca="false">AND(D513&lt;C513,D512&gt;C512)</f>
        <v>0</v>
      </c>
      <c r="F513" s="0" t="b">
        <f aca="false">AND(D512&lt;C512,D513&gt;C513,G512&gt;0)</f>
        <v>0</v>
      </c>
      <c r="G513" s="0" t="n">
        <f aca="false">IF(E513,1,IF(F512,0,G512))</f>
        <v>1</v>
      </c>
      <c r="H513" s="0" t="n">
        <f aca="false">IF(E513,B513*G513*$M$3+$M$2,H512)</f>
        <v>850000</v>
      </c>
      <c r="I513" s="0" t="n">
        <f aca="false">-H513+B513*$M$3*G513-$M$2</f>
        <v>29000</v>
      </c>
      <c r="J513" s="0" t="n">
        <f aca="false">IF(F513,J512+I513,J512)</f>
        <v>-193000</v>
      </c>
      <c r="K513" s="0" t="str">
        <f aca="false">IF(AND(F513,I513&gt;0),I513,IF(AND(F513,I513&lt;0),I513,""))</f>
        <v/>
      </c>
    </row>
    <row r="514" customFormat="false" ht="13.5" hidden="false" customHeight="false" outlineLevel="0" collapsed="false">
      <c r="A514" s="2" t="n">
        <v>37403</v>
      </c>
      <c r="B514" s="0" t="n">
        <v>8850</v>
      </c>
      <c r="C514" s="0" t="n">
        <f aca="false">AVERAGE(B505:B514)</f>
        <v>8747</v>
      </c>
      <c r="D514" s="0" t="n">
        <f aca="false">AVERAGE(B475:B514)</f>
        <v>8411.25</v>
      </c>
      <c r="E514" s="0" t="b">
        <f aca="false">AND(D514&lt;C514,D513&gt;C513)</f>
        <v>0</v>
      </c>
      <c r="F514" s="0" t="b">
        <f aca="false">AND(D513&lt;C513,D514&gt;C514,G513&gt;0)</f>
        <v>0</v>
      </c>
      <c r="G514" s="0" t="n">
        <f aca="false">IF(E514,1,IF(F513,0,G513))</f>
        <v>1</v>
      </c>
      <c r="H514" s="0" t="n">
        <f aca="false">IF(E514,B514*G514*$M$3+$M$2,H513)</f>
        <v>850000</v>
      </c>
      <c r="I514" s="0" t="n">
        <f aca="false">-H514+B514*$M$3*G514-$M$2</f>
        <v>34000</v>
      </c>
      <c r="J514" s="0" t="n">
        <f aca="false">IF(F514,J513+I514,J513)</f>
        <v>-193000</v>
      </c>
      <c r="K514" s="0" t="str">
        <f aca="false">IF(AND(F514,I514&gt;0),I514,IF(AND(F514,I514&lt;0),I514,""))</f>
        <v/>
      </c>
    </row>
    <row r="515" customFormat="false" ht="13.5" hidden="false" customHeight="false" outlineLevel="0" collapsed="false">
      <c r="A515" s="2" t="n">
        <v>37404</v>
      </c>
      <c r="B515" s="0" t="n">
        <v>8750</v>
      </c>
      <c r="C515" s="0" t="n">
        <f aca="false">AVERAGE(B506:B515)</f>
        <v>8732</v>
      </c>
      <c r="D515" s="0" t="n">
        <f aca="false">AVERAGE(B476:B515)</f>
        <v>8423.25</v>
      </c>
      <c r="E515" s="0" t="b">
        <f aca="false">AND(D515&lt;C515,D514&gt;C514)</f>
        <v>0</v>
      </c>
      <c r="F515" s="0" t="b">
        <f aca="false">AND(D514&lt;C514,D515&gt;C515,G514&gt;0)</f>
        <v>0</v>
      </c>
      <c r="G515" s="0" t="n">
        <f aca="false">IF(E515,1,IF(F514,0,G514))</f>
        <v>1</v>
      </c>
      <c r="H515" s="0" t="n">
        <f aca="false">IF(E515,B515*G515*$M$3+$M$2,H514)</f>
        <v>850000</v>
      </c>
      <c r="I515" s="0" t="n">
        <f aca="false">-H515+B515*$M$3*G515-$M$2</f>
        <v>24000</v>
      </c>
      <c r="J515" s="0" t="n">
        <f aca="false">IF(F515,J514+I515,J514)</f>
        <v>-193000</v>
      </c>
      <c r="K515" s="0" t="str">
        <f aca="false">IF(AND(F515,I515&gt;0),I515,IF(AND(F515,I515&lt;0),I515,""))</f>
        <v/>
      </c>
    </row>
    <row r="516" customFormat="false" ht="13.5" hidden="false" customHeight="false" outlineLevel="0" collapsed="false">
      <c r="A516" s="2" t="n">
        <v>37405</v>
      </c>
      <c r="B516" s="0" t="n">
        <v>8650</v>
      </c>
      <c r="C516" s="0" t="n">
        <f aca="false">AVERAGE(B507:B516)</f>
        <v>8727</v>
      </c>
      <c r="D516" s="0" t="n">
        <f aca="false">AVERAGE(B477:B516)</f>
        <v>8433.5</v>
      </c>
      <c r="E516" s="0" t="b">
        <f aca="false">AND(D516&lt;C516,D515&gt;C515)</f>
        <v>0</v>
      </c>
      <c r="F516" s="0" t="b">
        <f aca="false">AND(D515&lt;C515,D516&gt;C516,G515&gt;0)</f>
        <v>0</v>
      </c>
      <c r="G516" s="0" t="n">
        <f aca="false">IF(E516,1,IF(F515,0,G515))</f>
        <v>1</v>
      </c>
      <c r="H516" s="0" t="n">
        <f aca="false">IF(E516,B516*G516*$M$3+$M$2,H515)</f>
        <v>850000</v>
      </c>
      <c r="I516" s="0" t="n">
        <f aca="false">-H516+B516*$M$3*G516-$M$2</f>
        <v>14000</v>
      </c>
      <c r="J516" s="0" t="n">
        <f aca="false">IF(F516,J515+I516,J515)</f>
        <v>-193000</v>
      </c>
      <c r="K516" s="0" t="str">
        <f aca="false">IF(AND(F516,I516&gt;0),I516,IF(AND(F516,I516&lt;0),I516,""))</f>
        <v/>
      </c>
    </row>
    <row r="517" customFormat="false" ht="13.5" hidden="false" customHeight="false" outlineLevel="0" collapsed="false">
      <c r="A517" s="2" t="n">
        <v>37406</v>
      </c>
      <c r="B517" s="0" t="n">
        <v>8550</v>
      </c>
      <c r="C517" s="0" t="n">
        <f aca="false">AVERAGE(B508:B517)</f>
        <v>8708</v>
      </c>
      <c r="D517" s="0" t="n">
        <f aca="false">AVERAGE(B478:B517)</f>
        <v>8444.25</v>
      </c>
      <c r="E517" s="0" t="b">
        <f aca="false">AND(D517&lt;C517,D516&gt;C516)</f>
        <v>0</v>
      </c>
      <c r="F517" s="0" t="b">
        <f aca="false">AND(D516&lt;C516,D517&gt;C517,G516&gt;0)</f>
        <v>0</v>
      </c>
      <c r="G517" s="0" t="n">
        <f aca="false">IF(E517,1,IF(F516,0,G516))</f>
        <v>1</v>
      </c>
      <c r="H517" s="0" t="n">
        <f aca="false">IF(E517,B517*G517*$M$3+$M$2,H516)</f>
        <v>850000</v>
      </c>
      <c r="I517" s="0" t="n">
        <f aca="false">-H517+B517*$M$3*G517-$M$2</f>
        <v>4000</v>
      </c>
      <c r="J517" s="0" t="n">
        <f aca="false">IF(F517,J516+I517,J516)</f>
        <v>-193000</v>
      </c>
      <c r="K517" s="0" t="str">
        <f aca="false">IF(AND(F517,I517&gt;0),I517,IF(AND(F517,I517&lt;0),I517,""))</f>
        <v/>
      </c>
    </row>
    <row r="518" customFormat="false" ht="13.5" hidden="false" customHeight="false" outlineLevel="0" collapsed="false">
      <c r="A518" s="2" t="n">
        <v>37407</v>
      </c>
      <c r="B518" s="0" t="n">
        <v>8490</v>
      </c>
      <c r="C518" s="0" t="n">
        <f aca="false">AVERAGE(B509:B518)</f>
        <v>8685</v>
      </c>
      <c r="D518" s="0" t="n">
        <f aca="false">AVERAGE(B479:B518)</f>
        <v>8453.5</v>
      </c>
      <c r="E518" s="0" t="b">
        <f aca="false">AND(D518&lt;C518,D517&gt;C517)</f>
        <v>0</v>
      </c>
      <c r="F518" s="0" t="b">
        <f aca="false">AND(D517&lt;C517,D518&gt;C518,G517&gt;0)</f>
        <v>0</v>
      </c>
      <c r="G518" s="0" t="n">
        <f aca="false">IF(E518,1,IF(F517,0,G517))</f>
        <v>1</v>
      </c>
      <c r="H518" s="0" t="n">
        <f aca="false">IF(E518,B518*G518*$M$3+$M$2,H517)</f>
        <v>850000</v>
      </c>
      <c r="I518" s="0" t="n">
        <f aca="false">-H518+B518*$M$3*G518-$M$2</f>
        <v>-2000</v>
      </c>
      <c r="J518" s="0" t="n">
        <f aca="false">IF(F518,J517+I518,J517)</f>
        <v>-193000</v>
      </c>
      <c r="K518" s="0" t="str">
        <f aca="false">IF(AND(F518,I518&gt;0),I518,IF(AND(F518,I518&lt;0),I518,""))</f>
        <v/>
      </c>
    </row>
    <row r="519" customFormat="false" ht="13.5" hidden="false" customHeight="false" outlineLevel="0" collapsed="false">
      <c r="A519" s="2" t="n">
        <v>37410</v>
      </c>
      <c r="B519" s="0" t="n">
        <v>8420</v>
      </c>
      <c r="C519" s="0" t="n">
        <f aca="false">AVERAGE(B510:B519)</f>
        <v>8652</v>
      </c>
      <c r="D519" s="0" t="n">
        <f aca="false">AVERAGE(B480:B519)</f>
        <v>8456.75</v>
      </c>
      <c r="E519" s="0" t="b">
        <f aca="false">AND(D519&lt;C519,D518&gt;C518)</f>
        <v>0</v>
      </c>
      <c r="F519" s="0" t="b">
        <f aca="false">AND(D518&lt;C518,D519&gt;C519,G518&gt;0)</f>
        <v>0</v>
      </c>
      <c r="G519" s="0" t="n">
        <f aca="false">IF(E519,1,IF(F518,0,G518))</f>
        <v>1</v>
      </c>
      <c r="H519" s="0" t="n">
        <f aca="false">IF(E519,B519*G519*$M$3+$M$2,H518)</f>
        <v>850000</v>
      </c>
      <c r="I519" s="0" t="n">
        <f aca="false">-H519+B519*$M$3*G519-$M$2</f>
        <v>-9000</v>
      </c>
      <c r="J519" s="0" t="n">
        <f aca="false">IF(F519,J518+I519,J518)</f>
        <v>-193000</v>
      </c>
      <c r="K519" s="0" t="str">
        <f aca="false">IF(AND(F519,I519&gt;0),I519,IF(AND(F519,I519&lt;0),I519,""))</f>
        <v/>
      </c>
    </row>
    <row r="520" customFormat="false" ht="13.5" hidden="false" customHeight="false" outlineLevel="0" collapsed="false">
      <c r="A520" s="2" t="n">
        <v>37411</v>
      </c>
      <c r="B520" s="0" t="n">
        <v>8400</v>
      </c>
      <c r="C520" s="0" t="n">
        <f aca="false">AVERAGE(B511:B520)</f>
        <v>8629</v>
      </c>
      <c r="D520" s="0" t="n">
        <f aca="false">AVERAGE(B481:B520)</f>
        <v>8457.5</v>
      </c>
      <c r="E520" s="0" t="b">
        <f aca="false">AND(D520&lt;C520,D519&gt;C519)</f>
        <v>0</v>
      </c>
      <c r="F520" s="0" t="b">
        <f aca="false">AND(D519&lt;C519,D520&gt;C520,G519&gt;0)</f>
        <v>0</v>
      </c>
      <c r="G520" s="0" t="n">
        <f aca="false">IF(E520,1,IF(F519,0,G519))</f>
        <v>1</v>
      </c>
      <c r="H520" s="0" t="n">
        <f aca="false">IF(E520,B520*G520*$M$3+$M$2,H519)</f>
        <v>850000</v>
      </c>
      <c r="I520" s="0" t="n">
        <f aca="false">-H520+B520*$M$3*G520-$M$2</f>
        <v>-11000</v>
      </c>
      <c r="J520" s="0" t="n">
        <f aca="false">IF(F520,J519+I520,J519)</f>
        <v>-193000</v>
      </c>
      <c r="K520" s="0" t="str">
        <f aca="false">IF(AND(F520,I520&gt;0),I520,IF(AND(F520,I520&lt;0),I520,""))</f>
        <v/>
      </c>
    </row>
    <row r="521" customFormat="false" ht="13.5" hidden="false" customHeight="false" outlineLevel="0" collapsed="false">
      <c r="A521" s="2" t="n">
        <v>37412</v>
      </c>
      <c r="B521" s="0" t="n">
        <v>8660</v>
      </c>
      <c r="C521" s="0" t="n">
        <f aca="false">AVERAGE(B512:B521)</f>
        <v>8629</v>
      </c>
      <c r="D521" s="0" t="n">
        <f aca="false">AVERAGE(B482:B521)</f>
        <v>8471</v>
      </c>
      <c r="E521" s="0" t="b">
        <f aca="false">AND(D521&lt;C521,D520&gt;C520)</f>
        <v>0</v>
      </c>
      <c r="F521" s="0" t="b">
        <f aca="false">AND(D520&lt;C520,D521&gt;C521,G520&gt;0)</f>
        <v>0</v>
      </c>
      <c r="G521" s="0" t="n">
        <f aca="false">IF(E521,1,IF(F520,0,G520))</f>
        <v>1</v>
      </c>
      <c r="H521" s="0" t="n">
        <f aca="false">IF(E521,B521*G521*$M$3+$M$2,H520)</f>
        <v>850000</v>
      </c>
      <c r="I521" s="0" t="n">
        <f aca="false">-H521+B521*$M$3*G521-$M$2</f>
        <v>15000</v>
      </c>
      <c r="J521" s="0" t="n">
        <f aca="false">IF(F521,J520+I521,J520)</f>
        <v>-193000</v>
      </c>
      <c r="K521" s="0" t="str">
        <f aca="false">IF(AND(F521,I521&gt;0),I521,IF(AND(F521,I521&lt;0),I521,""))</f>
        <v/>
      </c>
    </row>
    <row r="522" customFormat="false" ht="13.5" hidden="false" customHeight="false" outlineLevel="0" collapsed="false">
      <c r="A522" s="2" t="n">
        <v>37413</v>
      </c>
      <c r="B522" s="0" t="n">
        <v>8590</v>
      </c>
      <c r="C522" s="0" t="n">
        <f aca="false">AVERAGE(B513:B522)</f>
        <v>8616</v>
      </c>
      <c r="D522" s="0" t="n">
        <f aca="false">AVERAGE(B483:B522)</f>
        <v>8477.25</v>
      </c>
      <c r="E522" s="0" t="b">
        <f aca="false">AND(D522&lt;C522,D521&gt;C521)</f>
        <v>0</v>
      </c>
      <c r="F522" s="0" t="b">
        <f aca="false">AND(D521&lt;C521,D522&gt;C522,G521&gt;0)</f>
        <v>0</v>
      </c>
      <c r="G522" s="0" t="n">
        <f aca="false">IF(E522,1,IF(F521,0,G521))</f>
        <v>1</v>
      </c>
      <c r="H522" s="0" t="n">
        <f aca="false">IF(E522,B522*G522*$M$3+$M$2,H521)</f>
        <v>850000</v>
      </c>
      <c r="I522" s="0" t="n">
        <f aca="false">-H522+B522*$M$3*G522-$M$2</f>
        <v>8000</v>
      </c>
      <c r="J522" s="0" t="n">
        <f aca="false">IF(F522,J521+I522,J521)</f>
        <v>-193000</v>
      </c>
      <c r="K522" s="0" t="str">
        <f aca="false">IF(AND(F522,I522&gt;0),I522,IF(AND(F522,I522&lt;0),I522,""))</f>
        <v/>
      </c>
    </row>
    <row r="523" customFormat="false" ht="13.5" hidden="false" customHeight="false" outlineLevel="0" collapsed="false">
      <c r="A523" s="2" t="n">
        <v>37414</v>
      </c>
      <c r="B523" s="0" t="n">
        <v>8610</v>
      </c>
      <c r="C523" s="0" t="n">
        <f aca="false">AVERAGE(B514:B523)</f>
        <v>8597</v>
      </c>
      <c r="D523" s="0" t="n">
        <f aca="false">AVERAGE(B484:B523)</f>
        <v>8487.5</v>
      </c>
      <c r="E523" s="0" t="b">
        <f aca="false">AND(D523&lt;C523,D522&gt;C522)</f>
        <v>0</v>
      </c>
      <c r="F523" s="0" t="b">
        <f aca="false">AND(D522&lt;C522,D523&gt;C523,G522&gt;0)</f>
        <v>0</v>
      </c>
      <c r="G523" s="0" t="n">
        <f aca="false">IF(E523,1,IF(F522,0,G522))</f>
        <v>1</v>
      </c>
      <c r="H523" s="0" t="n">
        <f aca="false">IF(E523,B523*G523*$M$3+$M$2,H522)</f>
        <v>850000</v>
      </c>
      <c r="I523" s="0" t="n">
        <f aca="false">-H523+B523*$M$3*G523-$M$2</f>
        <v>10000</v>
      </c>
      <c r="J523" s="0" t="n">
        <f aca="false">IF(F523,J522+I523,J522)</f>
        <v>-193000</v>
      </c>
      <c r="K523" s="0" t="str">
        <f aca="false">IF(AND(F523,I523&gt;0),I523,IF(AND(F523,I523&lt;0),I523,""))</f>
        <v/>
      </c>
    </row>
    <row r="524" customFormat="false" ht="13.5" hidden="false" customHeight="false" outlineLevel="0" collapsed="false">
      <c r="A524" s="2" t="n">
        <v>37417</v>
      </c>
      <c r="B524" s="0" t="n">
        <v>8400</v>
      </c>
      <c r="C524" s="0" t="n">
        <f aca="false">AVERAGE(B515:B524)</f>
        <v>8552</v>
      </c>
      <c r="D524" s="0" t="n">
        <f aca="false">AVERAGE(B485:B524)</f>
        <v>8492.5</v>
      </c>
      <c r="E524" s="0" t="b">
        <f aca="false">AND(D524&lt;C524,D523&gt;C523)</f>
        <v>0</v>
      </c>
      <c r="F524" s="0" t="b">
        <f aca="false">AND(D523&lt;C523,D524&gt;C524,G523&gt;0)</f>
        <v>0</v>
      </c>
      <c r="G524" s="0" t="n">
        <f aca="false">IF(E524,1,IF(F523,0,G523))</f>
        <v>1</v>
      </c>
      <c r="H524" s="0" t="n">
        <f aca="false">IF(E524,B524*G524*$M$3+$M$2,H523)</f>
        <v>850000</v>
      </c>
      <c r="I524" s="0" t="n">
        <f aca="false">-H524+B524*$M$3*G524-$M$2</f>
        <v>-11000</v>
      </c>
      <c r="J524" s="0" t="n">
        <f aca="false">IF(F524,J523+I524,J523)</f>
        <v>-193000</v>
      </c>
      <c r="K524" s="0" t="str">
        <f aca="false">IF(AND(F524,I524&gt;0),I524,IF(AND(F524,I524&lt;0),I524,""))</f>
        <v/>
      </c>
    </row>
    <row r="525" customFormat="false" ht="13.5" hidden="false" customHeight="false" outlineLevel="0" collapsed="false">
      <c r="A525" s="2" t="n">
        <v>37418</v>
      </c>
      <c r="B525" s="0" t="n">
        <v>8480</v>
      </c>
      <c r="C525" s="0" t="n">
        <f aca="false">AVERAGE(B516:B525)</f>
        <v>8525</v>
      </c>
      <c r="D525" s="0" t="n">
        <f aca="false">AVERAGE(B486:B525)</f>
        <v>8503.75</v>
      </c>
      <c r="E525" s="0" t="b">
        <f aca="false">AND(D525&lt;C525,D524&gt;C524)</f>
        <v>0</v>
      </c>
      <c r="F525" s="0" t="b">
        <f aca="false">AND(D524&lt;C524,D525&gt;C525,G524&gt;0)</f>
        <v>0</v>
      </c>
      <c r="G525" s="0" t="n">
        <f aca="false">IF(E525,1,IF(F524,0,G524))</f>
        <v>1</v>
      </c>
      <c r="H525" s="0" t="n">
        <f aca="false">IF(E525,B525*G525*$M$3+$M$2,H524)</f>
        <v>850000</v>
      </c>
      <c r="I525" s="0" t="n">
        <f aca="false">-H525+B525*$M$3*G525-$M$2</f>
        <v>-3000</v>
      </c>
      <c r="J525" s="0" t="n">
        <f aca="false">IF(F525,J524+I525,J524)</f>
        <v>-193000</v>
      </c>
      <c r="K525" s="0" t="str">
        <f aca="false">IF(AND(F525,I525&gt;0),I525,IF(AND(F525,I525&lt;0),I525,""))</f>
        <v/>
      </c>
    </row>
    <row r="526" customFormat="false" ht="13.5" hidden="false" customHeight="false" outlineLevel="0" collapsed="false">
      <c r="A526" s="2" t="n">
        <v>37419</v>
      </c>
      <c r="B526" s="0" t="n">
        <v>8370</v>
      </c>
      <c r="C526" s="0" t="n">
        <f aca="false">AVERAGE(B517:B526)</f>
        <v>8497</v>
      </c>
      <c r="D526" s="0" t="n">
        <f aca="false">AVERAGE(B487:B526)</f>
        <v>8509.5</v>
      </c>
      <c r="E526" s="0" t="b">
        <f aca="false">AND(D526&lt;C526,D525&gt;C525)</f>
        <v>0</v>
      </c>
      <c r="F526" s="0" t="b">
        <f aca="false">AND(D525&lt;C525,D526&gt;C526,G525&gt;0)</f>
        <v>1</v>
      </c>
      <c r="G526" s="0" t="n">
        <f aca="false">IF(E526,1,IF(F525,0,G525))</f>
        <v>1</v>
      </c>
      <c r="H526" s="0" t="n">
        <f aca="false">IF(E526,B526*G526*$M$3+$M$2,H525)</f>
        <v>850000</v>
      </c>
      <c r="I526" s="0" t="n">
        <f aca="false">-H526+B526*$M$3*G526-$M$2</f>
        <v>-14000</v>
      </c>
      <c r="J526" s="0" t="n">
        <f aca="false">IF(F526,J525+I526,J525)</f>
        <v>-207000</v>
      </c>
      <c r="K526" s="0" t="n">
        <f aca="false">IF(AND(F526,I526&gt;0),I526,IF(AND(F526,I526&lt;0),I526,""))</f>
        <v>-14000</v>
      </c>
    </row>
    <row r="527" customFormat="false" ht="13.5" hidden="false" customHeight="false" outlineLevel="0" collapsed="false">
      <c r="A527" s="2" t="n">
        <v>37420</v>
      </c>
      <c r="B527" s="0" t="n">
        <v>8100</v>
      </c>
      <c r="C527" s="0" t="n">
        <f aca="false">AVERAGE(B518:B527)</f>
        <v>8452</v>
      </c>
      <c r="D527" s="0" t="n">
        <f aca="false">AVERAGE(B488:B527)</f>
        <v>8507.75</v>
      </c>
      <c r="E527" s="0" t="b">
        <f aca="false">AND(D527&lt;C527,D526&gt;C526)</f>
        <v>0</v>
      </c>
      <c r="F527" s="0" t="b">
        <f aca="false">AND(D526&lt;C526,D527&gt;C527,G526&gt;0)</f>
        <v>0</v>
      </c>
      <c r="G527" s="0" t="n">
        <f aca="false">IF(E527,1,IF(F526,0,G526))</f>
        <v>0</v>
      </c>
      <c r="H527" s="0" t="n">
        <f aca="false">IF(E527,B527*G527*$M$3+$M$2,H526)</f>
        <v>850000</v>
      </c>
      <c r="I527" s="0" t="n">
        <f aca="false">-H527+B527*$M$3*G527-$M$2</f>
        <v>-851000</v>
      </c>
      <c r="J527" s="0" t="n">
        <f aca="false">IF(F527,J526+I527,J526)</f>
        <v>-207000</v>
      </c>
      <c r="K527" s="0" t="str">
        <f aca="false">IF(AND(F527,I527&gt;0),I527,IF(AND(F527,I527&lt;0),I527,""))</f>
        <v/>
      </c>
    </row>
    <row r="528" customFormat="false" ht="13.5" hidden="false" customHeight="false" outlineLevel="0" collapsed="false">
      <c r="A528" s="2" t="n">
        <v>37421</v>
      </c>
      <c r="B528" s="0" t="n">
        <v>8150</v>
      </c>
      <c r="C528" s="0" t="n">
        <f aca="false">AVERAGE(B519:B528)</f>
        <v>8418</v>
      </c>
      <c r="D528" s="0" t="n">
        <f aca="false">AVERAGE(B489:B528)</f>
        <v>8509.25</v>
      </c>
      <c r="E528" s="0" t="b">
        <f aca="false">AND(D528&lt;C528,D527&gt;C527)</f>
        <v>0</v>
      </c>
      <c r="F528" s="0" t="b">
        <f aca="false">AND(D527&lt;C527,D528&gt;C528,G527&gt;0)</f>
        <v>0</v>
      </c>
      <c r="G528" s="0" t="n">
        <f aca="false">IF(E528,1,IF(F527,0,G527))</f>
        <v>0</v>
      </c>
      <c r="H528" s="0" t="n">
        <f aca="false">IF(E528,B528*G528*$M$3+$M$2,H527)</f>
        <v>850000</v>
      </c>
      <c r="I528" s="0" t="n">
        <f aca="false">-H528+B528*$M$3*G528-$M$2</f>
        <v>-851000</v>
      </c>
      <c r="J528" s="0" t="n">
        <f aca="false">IF(F528,J527+I528,J527)</f>
        <v>-207000</v>
      </c>
      <c r="K528" s="0" t="str">
        <f aca="false">IF(AND(F528,I528&gt;0),I528,IF(AND(F528,I528&lt;0),I528,""))</f>
        <v/>
      </c>
    </row>
    <row r="529" customFormat="false" ht="13.5" hidden="false" customHeight="false" outlineLevel="0" collapsed="false">
      <c r="A529" s="2" t="n">
        <v>37424</v>
      </c>
      <c r="B529" s="0" t="n">
        <v>7990</v>
      </c>
      <c r="C529" s="0" t="n">
        <f aca="false">AVERAGE(B520:B529)</f>
        <v>8375</v>
      </c>
      <c r="D529" s="0" t="n">
        <f aca="false">AVERAGE(B490:B529)</f>
        <v>8506.75</v>
      </c>
      <c r="E529" s="0" t="b">
        <f aca="false">AND(D529&lt;C529,D528&gt;C528)</f>
        <v>0</v>
      </c>
      <c r="F529" s="0" t="b">
        <f aca="false">AND(D528&lt;C528,D529&gt;C529,G528&gt;0)</f>
        <v>0</v>
      </c>
      <c r="G529" s="0" t="n">
        <f aca="false">IF(E529,1,IF(F528,0,G528))</f>
        <v>0</v>
      </c>
      <c r="H529" s="0" t="n">
        <f aca="false">IF(E529,B529*G529*$M$3+$M$2,H528)</f>
        <v>850000</v>
      </c>
      <c r="I529" s="0" t="n">
        <f aca="false">-H529+B529*$M$3*G529-$M$2</f>
        <v>-851000</v>
      </c>
      <c r="J529" s="0" t="n">
        <f aca="false">IF(F529,J528+I529,J528)</f>
        <v>-207000</v>
      </c>
      <c r="K529" s="0" t="str">
        <f aca="false">IF(AND(F529,I529&gt;0),I529,IF(AND(F529,I529&lt;0),I529,""))</f>
        <v/>
      </c>
    </row>
    <row r="530" customFormat="false" ht="13.5" hidden="false" customHeight="false" outlineLevel="0" collapsed="false">
      <c r="A530" s="2" t="n">
        <v>37425</v>
      </c>
      <c r="B530" s="0" t="n">
        <v>8080</v>
      </c>
      <c r="C530" s="0" t="n">
        <f aca="false">AVERAGE(B521:B530)</f>
        <v>8343</v>
      </c>
      <c r="D530" s="0" t="n">
        <f aca="false">AVERAGE(B491:B530)</f>
        <v>8504.75</v>
      </c>
      <c r="E530" s="0" t="b">
        <f aca="false">AND(D530&lt;C530,D529&gt;C529)</f>
        <v>0</v>
      </c>
      <c r="F530" s="0" t="b">
        <f aca="false">AND(D529&lt;C529,D530&gt;C530,G529&gt;0)</f>
        <v>0</v>
      </c>
      <c r="G530" s="0" t="n">
        <f aca="false">IF(E530,1,IF(F529,0,G529))</f>
        <v>0</v>
      </c>
      <c r="H530" s="0" t="n">
        <f aca="false">IF(E530,B530*G530*$M$3+$M$2,H529)</f>
        <v>850000</v>
      </c>
      <c r="I530" s="0" t="n">
        <f aca="false">-H530+B530*$M$3*G530-$M$2</f>
        <v>-851000</v>
      </c>
      <c r="J530" s="0" t="n">
        <f aca="false">IF(F530,J529+I530,J529)</f>
        <v>-207000</v>
      </c>
      <c r="K530" s="0" t="str">
        <f aca="false">IF(AND(F530,I530&gt;0),I530,IF(AND(F530,I530&lt;0),I530,""))</f>
        <v/>
      </c>
    </row>
    <row r="531" customFormat="false" ht="13.5" hidden="false" customHeight="false" outlineLevel="0" collapsed="false">
      <c r="A531" s="2" t="n">
        <v>37426</v>
      </c>
      <c r="B531" s="0" t="n">
        <v>8120</v>
      </c>
      <c r="C531" s="0" t="n">
        <f aca="false">AVERAGE(B522:B531)</f>
        <v>8289</v>
      </c>
      <c r="D531" s="0" t="n">
        <f aca="false">AVERAGE(B492:B531)</f>
        <v>8503.75</v>
      </c>
      <c r="E531" s="0" t="b">
        <f aca="false">AND(D531&lt;C531,D530&gt;C530)</f>
        <v>0</v>
      </c>
      <c r="F531" s="0" t="b">
        <f aca="false">AND(D530&lt;C530,D531&gt;C531,G530&gt;0)</f>
        <v>0</v>
      </c>
      <c r="G531" s="0" t="n">
        <f aca="false">IF(E531,1,IF(F530,0,G530))</f>
        <v>0</v>
      </c>
      <c r="H531" s="0" t="n">
        <f aca="false">IF(E531,B531*G531*$M$3+$M$2,H530)</f>
        <v>850000</v>
      </c>
      <c r="I531" s="0" t="n">
        <f aca="false">-H531+B531*$M$3*G531-$M$2</f>
        <v>-851000</v>
      </c>
      <c r="J531" s="0" t="n">
        <f aca="false">IF(F531,J530+I531,J530)</f>
        <v>-207000</v>
      </c>
      <c r="K531" s="0" t="str">
        <f aca="false">IF(AND(F531,I531&gt;0),I531,IF(AND(F531,I531&lt;0),I531,""))</f>
        <v/>
      </c>
    </row>
    <row r="532" customFormat="false" ht="13.5" hidden="false" customHeight="false" outlineLevel="0" collapsed="false">
      <c r="A532" s="2" t="n">
        <v>37427</v>
      </c>
      <c r="B532" s="0" t="n">
        <v>8140</v>
      </c>
      <c r="C532" s="0" t="n">
        <f aca="false">AVERAGE(B523:B532)</f>
        <v>8244</v>
      </c>
      <c r="D532" s="0" t="n">
        <f aca="false">AVERAGE(B493:B532)</f>
        <v>8505</v>
      </c>
      <c r="E532" s="0" t="b">
        <f aca="false">AND(D532&lt;C532,D531&gt;C531)</f>
        <v>0</v>
      </c>
      <c r="F532" s="0" t="b">
        <f aca="false">AND(D531&lt;C531,D532&gt;C532,G531&gt;0)</f>
        <v>0</v>
      </c>
      <c r="G532" s="0" t="n">
        <f aca="false">IF(E532,1,IF(F531,0,G531))</f>
        <v>0</v>
      </c>
      <c r="H532" s="0" t="n">
        <f aca="false">IF(E532,B532*G532*$M$3+$M$2,H531)</f>
        <v>850000</v>
      </c>
      <c r="I532" s="0" t="n">
        <f aca="false">-H532+B532*$M$3*G532-$M$2</f>
        <v>-851000</v>
      </c>
      <c r="J532" s="0" t="n">
        <f aca="false">IF(F532,J531+I532,J531)</f>
        <v>-207000</v>
      </c>
      <c r="K532" s="0" t="str">
        <f aca="false">IF(AND(F532,I532&gt;0),I532,IF(AND(F532,I532&lt;0),I532,""))</f>
        <v/>
      </c>
    </row>
    <row r="533" customFormat="false" ht="13.5" hidden="false" customHeight="false" outlineLevel="0" collapsed="false">
      <c r="A533" s="2" t="n">
        <v>37428</v>
      </c>
      <c r="B533" s="0" t="n">
        <v>8240</v>
      </c>
      <c r="C533" s="0" t="n">
        <f aca="false">AVERAGE(B524:B533)</f>
        <v>8207</v>
      </c>
      <c r="D533" s="0" t="n">
        <f aca="false">AVERAGE(B494:B533)</f>
        <v>8509</v>
      </c>
      <c r="E533" s="0" t="b">
        <f aca="false">AND(D533&lt;C533,D532&gt;C532)</f>
        <v>0</v>
      </c>
      <c r="F533" s="0" t="b">
        <f aca="false">AND(D532&lt;C532,D533&gt;C533,G532&gt;0)</f>
        <v>0</v>
      </c>
      <c r="G533" s="0" t="n">
        <f aca="false">IF(E533,1,IF(F532,0,G532))</f>
        <v>0</v>
      </c>
      <c r="H533" s="0" t="n">
        <f aca="false">IF(E533,B533*G533*$M$3+$M$2,H532)</f>
        <v>850000</v>
      </c>
      <c r="I533" s="0" t="n">
        <f aca="false">-H533+B533*$M$3*G533-$M$2</f>
        <v>-851000</v>
      </c>
      <c r="J533" s="0" t="n">
        <f aca="false">IF(F533,J532+I533,J532)</f>
        <v>-207000</v>
      </c>
      <c r="K533" s="0" t="str">
        <f aca="false">IF(AND(F533,I533&gt;0),I533,IF(AND(F533,I533&lt;0),I533,""))</f>
        <v/>
      </c>
    </row>
    <row r="534" customFormat="false" ht="13.5" hidden="false" customHeight="false" outlineLevel="0" collapsed="false">
      <c r="A534" s="2" t="n">
        <v>37431</v>
      </c>
      <c r="B534" s="0" t="n">
        <v>8300</v>
      </c>
      <c r="C534" s="0" t="n">
        <f aca="false">AVERAGE(B525:B534)</f>
        <v>8197</v>
      </c>
      <c r="D534" s="0" t="n">
        <f aca="false">AVERAGE(B495:B534)</f>
        <v>8504.75</v>
      </c>
      <c r="E534" s="0" t="b">
        <f aca="false">AND(D534&lt;C534,D533&gt;C533)</f>
        <v>0</v>
      </c>
      <c r="F534" s="0" t="b">
        <f aca="false">AND(D533&lt;C533,D534&gt;C534,G533&gt;0)</f>
        <v>0</v>
      </c>
      <c r="G534" s="0" t="n">
        <f aca="false">IF(E534,1,IF(F533,0,G533))</f>
        <v>0</v>
      </c>
      <c r="H534" s="0" t="n">
        <f aca="false">IF(E534,B534*G534*$M$3+$M$2,H533)</f>
        <v>850000</v>
      </c>
      <c r="I534" s="0" t="n">
        <f aca="false">-H534+B534*$M$3*G534-$M$2</f>
        <v>-851000</v>
      </c>
      <c r="J534" s="0" t="n">
        <f aca="false">IF(F534,J533+I534,J533)</f>
        <v>-207000</v>
      </c>
      <c r="K534" s="0" t="str">
        <f aca="false">IF(AND(F534,I534&gt;0),I534,IF(AND(F534,I534&lt;0),I534,""))</f>
        <v/>
      </c>
    </row>
    <row r="535" customFormat="false" ht="13.5" hidden="false" customHeight="false" outlineLevel="0" collapsed="false">
      <c r="A535" s="2" t="n">
        <v>37432</v>
      </c>
      <c r="B535" s="0" t="n">
        <v>8210</v>
      </c>
      <c r="C535" s="0" t="n">
        <f aca="false">AVERAGE(B526:B535)</f>
        <v>8170</v>
      </c>
      <c r="D535" s="0" t="n">
        <f aca="false">AVERAGE(B496:B535)</f>
        <v>8497.75</v>
      </c>
      <c r="E535" s="0" t="b">
        <f aca="false">AND(D535&lt;C535,D534&gt;C534)</f>
        <v>0</v>
      </c>
      <c r="F535" s="0" t="b">
        <f aca="false">AND(D534&lt;C534,D535&gt;C535,G534&gt;0)</f>
        <v>0</v>
      </c>
      <c r="G535" s="0" t="n">
        <f aca="false">IF(E535,1,IF(F534,0,G534))</f>
        <v>0</v>
      </c>
      <c r="H535" s="0" t="n">
        <f aca="false">IF(E535,B535*G535*$M$3+$M$2,H534)</f>
        <v>850000</v>
      </c>
      <c r="I535" s="0" t="n">
        <f aca="false">-H535+B535*$M$3*G535-$M$2</f>
        <v>-851000</v>
      </c>
      <c r="J535" s="0" t="n">
        <f aca="false">IF(F535,J534+I535,J534)</f>
        <v>-207000</v>
      </c>
      <c r="K535" s="0" t="str">
        <f aca="false">IF(AND(F535,I535&gt;0),I535,IF(AND(F535,I535&lt;0),I535,""))</f>
        <v/>
      </c>
    </row>
    <row r="536" customFormat="false" ht="13.5" hidden="false" customHeight="false" outlineLevel="0" collapsed="false">
      <c r="A536" s="2" t="n">
        <v>37433</v>
      </c>
      <c r="B536" s="0" t="n">
        <v>8280</v>
      </c>
      <c r="C536" s="0" t="n">
        <f aca="false">AVERAGE(B527:B536)</f>
        <v>8161</v>
      </c>
      <c r="D536" s="0" t="n">
        <f aca="false">AVERAGE(B497:B536)</f>
        <v>8498.5</v>
      </c>
      <c r="E536" s="0" t="b">
        <f aca="false">AND(D536&lt;C536,D535&gt;C535)</f>
        <v>0</v>
      </c>
      <c r="F536" s="0" t="b">
        <f aca="false">AND(D535&lt;C535,D536&gt;C536,G535&gt;0)</f>
        <v>0</v>
      </c>
      <c r="G536" s="0" t="n">
        <f aca="false">IF(E536,1,IF(F535,0,G535))</f>
        <v>0</v>
      </c>
      <c r="H536" s="0" t="n">
        <f aca="false">IF(E536,B536*G536*$M$3+$M$2,H535)</f>
        <v>850000</v>
      </c>
      <c r="I536" s="0" t="n">
        <f aca="false">-H536+B536*$M$3*G536-$M$2</f>
        <v>-851000</v>
      </c>
      <c r="J536" s="0" t="n">
        <f aca="false">IF(F536,J535+I536,J535)</f>
        <v>-207000</v>
      </c>
      <c r="K536" s="0" t="str">
        <f aca="false">IF(AND(F536,I536&gt;0),I536,IF(AND(F536,I536&lt;0),I536,""))</f>
        <v/>
      </c>
    </row>
    <row r="537" customFormat="false" ht="13.5" hidden="false" customHeight="false" outlineLevel="0" collapsed="false">
      <c r="A537" s="2" t="n">
        <v>37434</v>
      </c>
      <c r="B537" s="0" t="n">
        <v>8290</v>
      </c>
      <c r="C537" s="0" t="n">
        <f aca="false">AVERAGE(B528:B537)</f>
        <v>8180</v>
      </c>
      <c r="D537" s="0" t="n">
        <f aca="false">AVERAGE(B498:B537)</f>
        <v>8494.5</v>
      </c>
      <c r="E537" s="0" t="b">
        <f aca="false">AND(D537&lt;C537,D536&gt;C536)</f>
        <v>0</v>
      </c>
      <c r="F537" s="0" t="b">
        <f aca="false">AND(D536&lt;C536,D537&gt;C537,G536&gt;0)</f>
        <v>0</v>
      </c>
      <c r="G537" s="0" t="n">
        <f aca="false">IF(E537,1,IF(F536,0,G536))</f>
        <v>0</v>
      </c>
      <c r="H537" s="0" t="n">
        <f aca="false">IF(E537,B537*G537*$M$3+$M$2,H536)</f>
        <v>850000</v>
      </c>
      <c r="I537" s="0" t="n">
        <f aca="false">-H537+B537*$M$3*G537-$M$2</f>
        <v>-851000</v>
      </c>
      <c r="J537" s="0" t="n">
        <f aca="false">IF(F537,J536+I537,J536)</f>
        <v>-207000</v>
      </c>
      <c r="K537" s="0" t="str">
        <f aca="false">IF(AND(F537,I537&gt;0),I537,IF(AND(F537,I537&lt;0),I537,""))</f>
        <v/>
      </c>
    </row>
    <row r="538" customFormat="false" ht="13.5" hidden="false" customHeight="false" outlineLevel="0" collapsed="false">
      <c r="A538" s="2" t="n">
        <v>37435</v>
      </c>
      <c r="B538" s="0" t="n">
        <v>8570</v>
      </c>
      <c r="C538" s="0" t="n">
        <f aca="false">AVERAGE(B529:B538)</f>
        <v>8222</v>
      </c>
      <c r="D538" s="0" t="n">
        <f aca="false">AVERAGE(B499:B538)</f>
        <v>8496.25</v>
      </c>
      <c r="E538" s="0" t="b">
        <f aca="false">AND(D538&lt;C538,D537&gt;C537)</f>
        <v>0</v>
      </c>
      <c r="F538" s="0" t="b">
        <f aca="false">AND(D537&lt;C537,D538&gt;C538,G537&gt;0)</f>
        <v>0</v>
      </c>
      <c r="G538" s="0" t="n">
        <f aca="false">IF(E538,1,IF(F537,0,G537))</f>
        <v>0</v>
      </c>
      <c r="H538" s="0" t="n">
        <f aca="false">IF(E538,B538*G538*$M$3+$M$2,H537)</f>
        <v>850000</v>
      </c>
      <c r="I538" s="0" t="n">
        <f aca="false">-H538+B538*$M$3*G538-$M$2</f>
        <v>-851000</v>
      </c>
      <c r="J538" s="0" t="n">
        <f aca="false">IF(F538,J537+I538,J537)</f>
        <v>-207000</v>
      </c>
      <c r="K538" s="0" t="str">
        <f aca="false">IF(AND(F538,I538&gt;0),I538,IF(AND(F538,I538&lt;0),I538,""))</f>
        <v/>
      </c>
    </row>
    <row r="539" customFormat="false" ht="13.5" hidden="false" customHeight="false" outlineLevel="0" collapsed="false">
      <c r="A539" s="2" t="n">
        <v>37438</v>
      </c>
      <c r="B539" s="0" t="n">
        <v>8440</v>
      </c>
      <c r="C539" s="0" t="n">
        <f aca="false">AVERAGE(B530:B539)</f>
        <v>8267</v>
      </c>
      <c r="D539" s="0" t="n">
        <f aca="false">AVERAGE(B500:B539)</f>
        <v>8495.5</v>
      </c>
      <c r="E539" s="0" t="b">
        <f aca="false">AND(D539&lt;C539,D538&gt;C538)</f>
        <v>0</v>
      </c>
      <c r="F539" s="0" t="b">
        <f aca="false">AND(D538&lt;C538,D539&gt;C539,G538&gt;0)</f>
        <v>0</v>
      </c>
      <c r="G539" s="0" t="n">
        <f aca="false">IF(E539,1,IF(F538,0,G538))</f>
        <v>0</v>
      </c>
      <c r="H539" s="0" t="n">
        <f aca="false">IF(E539,B539*G539*$M$3+$M$2,H538)</f>
        <v>850000</v>
      </c>
      <c r="I539" s="0" t="n">
        <f aca="false">-H539+B539*$M$3*G539-$M$2</f>
        <v>-851000</v>
      </c>
      <c r="J539" s="0" t="n">
        <f aca="false">IF(F539,J538+I539,J538)</f>
        <v>-207000</v>
      </c>
      <c r="K539" s="0" t="str">
        <f aca="false">IF(AND(F539,I539&gt;0),I539,IF(AND(F539,I539&lt;0),I539,""))</f>
        <v/>
      </c>
    </row>
    <row r="540" customFormat="false" ht="13.5" hidden="false" customHeight="false" outlineLevel="0" collapsed="false">
      <c r="A540" s="2" t="n">
        <v>37439</v>
      </c>
      <c r="B540" s="0" t="n">
        <v>8500</v>
      </c>
      <c r="C540" s="0" t="n">
        <f aca="false">AVERAGE(B531:B540)</f>
        <v>8309</v>
      </c>
      <c r="D540" s="0" t="n">
        <f aca="false">AVERAGE(B501:B540)</f>
        <v>8495.5</v>
      </c>
      <c r="E540" s="0" t="b">
        <f aca="false">AND(D540&lt;C540,D539&gt;C539)</f>
        <v>0</v>
      </c>
      <c r="F540" s="0" t="b">
        <f aca="false">AND(D539&lt;C539,D540&gt;C540,G539&gt;0)</f>
        <v>0</v>
      </c>
      <c r="G540" s="0" t="n">
        <f aca="false">IF(E540,1,IF(F539,0,G539))</f>
        <v>0</v>
      </c>
      <c r="H540" s="0" t="n">
        <f aca="false">IF(E540,B540*G540*$M$3+$M$2,H539)</f>
        <v>850000</v>
      </c>
      <c r="I540" s="0" t="n">
        <f aca="false">-H540+B540*$M$3*G540-$M$2</f>
        <v>-851000</v>
      </c>
      <c r="J540" s="0" t="n">
        <f aca="false">IF(F540,J539+I540,J539)</f>
        <v>-207000</v>
      </c>
      <c r="K540" s="0" t="str">
        <f aca="false">IF(AND(F540,I540&gt;0),I540,IF(AND(F540,I540&lt;0),I540,""))</f>
        <v/>
      </c>
    </row>
    <row r="541" customFormat="false" ht="13.5" hidden="false" customHeight="false" outlineLevel="0" collapsed="false">
      <c r="A541" s="2" t="n">
        <v>37440</v>
      </c>
      <c r="B541" s="0" t="n">
        <v>8570</v>
      </c>
      <c r="C541" s="0" t="n">
        <f aca="false">AVERAGE(B532:B541)</f>
        <v>8354</v>
      </c>
      <c r="D541" s="0" t="n">
        <f aca="false">AVERAGE(B502:B541)</f>
        <v>8494.75</v>
      </c>
      <c r="E541" s="0" t="b">
        <f aca="false">AND(D541&lt;C541,D540&gt;C540)</f>
        <v>0</v>
      </c>
      <c r="F541" s="0" t="b">
        <f aca="false">AND(D540&lt;C540,D541&gt;C541,G540&gt;0)</f>
        <v>0</v>
      </c>
      <c r="G541" s="0" t="n">
        <f aca="false">IF(E541,1,IF(F540,0,G540))</f>
        <v>0</v>
      </c>
      <c r="H541" s="0" t="n">
        <f aca="false">IF(E541,B541*G541*$M$3+$M$2,H540)</f>
        <v>850000</v>
      </c>
      <c r="I541" s="0" t="n">
        <f aca="false">-H541+B541*$M$3*G541-$M$2</f>
        <v>-851000</v>
      </c>
      <c r="J541" s="0" t="n">
        <f aca="false">IF(F541,J540+I541,J540)</f>
        <v>-207000</v>
      </c>
      <c r="K541" s="0" t="str">
        <f aca="false">IF(AND(F541,I541&gt;0),I541,IF(AND(F541,I541&lt;0),I541,""))</f>
        <v/>
      </c>
    </row>
    <row r="542" customFormat="false" ht="13.5" hidden="false" customHeight="false" outlineLevel="0" collapsed="false">
      <c r="A542" s="2" t="n">
        <v>37441</v>
      </c>
      <c r="B542" s="0" t="n">
        <v>8540</v>
      </c>
      <c r="C542" s="0" t="n">
        <f aca="false">AVERAGE(B533:B542)</f>
        <v>8394</v>
      </c>
      <c r="D542" s="0" t="n">
        <f aca="false">AVERAGE(B503:B542)</f>
        <v>8492.5</v>
      </c>
      <c r="E542" s="0" t="b">
        <f aca="false">AND(D542&lt;C542,D541&gt;C541)</f>
        <v>0</v>
      </c>
      <c r="F542" s="0" t="b">
        <f aca="false">AND(D541&lt;C541,D542&gt;C542,G541&gt;0)</f>
        <v>0</v>
      </c>
      <c r="G542" s="0" t="n">
        <f aca="false">IF(E542,1,IF(F541,0,G541))</f>
        <v>0</v>
      </c>
      <c r="H542" s="0" t="n">
        <f aca="false">IF(E542,B542*G542*$M$3+$M$2,H541)</f>
        <v>850000</v>
      </c>
      <c r="I542" s="0" t="n">
        <f aca="false">-H542+B542*$M$3*G542-$M$2</f>
        <v>-851000</v>
      </c>
      <c r="J542" s="0" t="n">
        <f aca="false">IF(F542,J541+I542,J541)</f>
        <v>-207000</v>
      </c>
      <c r="K542" s="0" t="str">
        <f aca="false">IF(AND(F542,I542&gt;0),I542,IF(AND(F542,I542&lt;0),I542,""))</f>
        <v/>
      </c>
    </row>
    <row r="543" customFormat="false" ht="13.5" hidden="false" customHeight="false" outlineLevel="0" collapsed="false">
      <c r="A543" s="2" t="n">
        <v>37442</v>
      </c>
      <c r="B543" s="0" t="n">
        <v>8510</v>
      </c>
      <c r="C543" s="0" t="n">
        <f aca="false">AVERAGE(B534:B543)</f>
        <v>8421</v>
      </c>
      <c r="D543" s="0" t="n">
        <f aca="false">AVERAGE(B504:B543)</f>
        <v>8489.5</v>
      </c>
      <c r="E543" s="0" t="b">
        <f aca="false">AND(D543&lt;C543,D542&gt;C542)</f>
        <v>0</v>
      </c>
      <c r="F543" s="0" t="b">
        <f aca="false">AND(D542&lt;C542,D543&gt;C543,G542&gt;0)</f>
        <v>0</v>
      </c>
      <c r="G543" s="0" t="n">
        <f aca="false">IF(E543,1,IF(F542,0,G542))</f>
        <v>0</v>
      </c>
      <c r="H543" s="0" t="n">
        <f aca="false">IF(E543,B543*G543*$M$3+$M$2,H542)</f>
        <v>850000</v>
      </c>
      <c r="I543" s="0" t="n">
        <f aca="false">-H543+B543*$M$3*G543-$M$2</f>
        <v>-851000</v>
      </c>
      <c r="J543" s="0" t="n">
        <f aca="false">IF(F543,J542+I543,J542)</f>
        <v>-207000</v>
      </c>
      <c r="K543" s="0" t="str">
        <f aca="false">IF(AND(F543,I543&gt;0),I543,IF(AND(F543,I543&lt;0),I543,""))</f>
        <v/>
      </c>
    </row>
    <row r="544" customFormat="false" ht="13.5" hidden="false" customHeight="false" outlineLevel="0" collapsed="false">
      <c r="A544" s="2" t="n">
        <v>37445</v>
      </c>
      <c r="B544" s="0" t="n">
        <v>8300</v>
      </c>
      <c r="C544" s="0" t="n">
        <f aca="false">AVERAGE(B535:B544)</f>
        <v>8421</v>
      </c>
      <c r="D544" s="0" t="n">
        <f aca="false">AVERAGE(B505:B544)</f>
        <v>8479.25</v>
      </c>
      <c r="E544" s="0" t="b">
        <f aca="false">AND(D544&lt;C544,D543&gt;C543)</f>
        <v>0</v>
      </c>
      <c r="F544" s="0" t="b">
        <f aca="false">AND(D543&lt;C543,D544&gt;C544,G543&gt;0)</f>
        <v>0</v>
      </c>
      <c r="G544" s="0" t="n">
        <f aca="false">IF(E544,1,IF(F543,0,G543))</f>
        <v>0</v>
      </c>
      <c r="H544" s="0" t="n">
        <f aca="false">IF(E544,B544*G544*$M$3+$M$2,H543)</f>
        <v>850000</v>
      </c>
      <c r="I544" s="0" t="n">
        <f aca="false">-H544+B544*$M$3*G544-$M$2</f>
        <v>-851000</v>
      </c>
      <c r="J544" s="0" t="n">
        <f aca="false">IF(F544,J543+I544,J543)</f>
        <v>-207000</v>
      </c>
      <c r="K544" s="0" t="str">
        <f aca="false">IF(AND(F544,I544&gt;0),I544,IF(AND(F544,I544&lt;0),I544,""))</f>
        <v/>
      </c>
    </row>
    <row r="545" customFormat="false" ht="13.5" hidden="false" customHeight="false" outlineLevel="0" collapsed="false">
      <c r="A545" s="2" t="n">
        <v>37446</v>
      </c>
      <c r="B545" s="0" t="n">
        <v>8560</v>
      </c>
      <c r="C545" s="0" t="n">
        <f aca="false">AVERAGE(B536:B545)</f>
        <v>8456</v>
      </c>
      <c r="D545" s="0" t="n">
        <f aca="false">AVERAGE(B506:B545)</f>
        <v>8470.75</v>
      </c>
      <c r="E545" s="0" t="b">
        <f aca="false">AND(D545&lt;C545,D544&gt;C544)</f>
        <v>0</v>
      </c>
      <c r="F545" s="0" t="b">
        <f aca="false">AND(D544&lt;C544,D545&gt;C545,G544&gt;0)</f>
        <v>0</v>
      </c>
      <c r="G545" s="0" t="n">
        <f aca="false">IF(E545,1,IF(F544,0,G544))</f>
        <v>0</v>
      </c>
      <c r="H545" s="0" t="n">
        <f aca="false">IF(E545,B545*G545*$M$3+$M$2,H544)</f>
        <v>850000</v>
      </c>
      <c r="I545" s="0" t="n">
        <f aca="false">-H545+B545*$M$3*G545-$M$2</f>
        <v>-851000</v>
      </c>
      <c r="J545" s="0" t="n">
        <f aca="false">IF(F545,J544+I545,J544)</f>
        <v>-207000</v>
      </c>
      <c r="K545" s="0" t="str">
        <f aca="false">IF(AND(F545,I545&gt;0),I545,IF(AND(F545,I545&lt;0),I545,""))</f>
        <v/>
      </c>
    </row>
    <row r="546" customFormat="false" ht="13.5" hidden="false" customHeight="false" outlineLevel="0" collapsed="false">
      <c r="A546" s="2" t="n">
        <v>37447</v>
      </c>
      <c r="B546" s="0" t="n">
        <v>8750</v>
      </c>
      <c r="C546" s="0" t="n">
        <f aca="false">AVERAGE(B537:B546)</f>
        <v>8503</v>
      </c>
      <c r="D546" s="0" t="n">
        <f aca="false">AVERAGE(B507:B546)</f>
        <v>8472</v>
      </c>
      <c r="E546" s="0" t="b">
        <f aca="false">AND(D546&lt;C546,D545&gt;C545)</f>
        <v>1</v>
      </c>
      <c r="F546" s="0" t="b">
        <f aca="false">AND(D545&lt;C545,D546&gt;C546,G545&gt;0)</f>
        <v>0</v>
      </c>
      <c r="G546" s="0" t="n">
        <f aca="false">IF(E546,1,IF(F545,0,G545))</f>
        <v>1</v>
      </c>
      <c r="H546" s="0" t="n">
        <f aca="false">IF(E546,B546*G546*$M$3+$M$2,H545)</f>
        <v>876000</v>
      </c>
      <c r="I546" s="0" t="n">
        <f aca="false">-H546+B546*$M$3*G546-$M$2</f>
        <v>-2000</v>
      </c>
      <c r="J546" s="0" t="n">
        <f aca="false">IF(F546,J545+I546,J545)</f>
        <v>-207000</v>
      </c>
      <c r="K546" s="0" t="str">
        <f aca="false">IF(AND(F546,I546&gt;0),I546,IF(AND(F546,I546&lt;0),I546,""))</f>
        <v/>
      </c>
    </row>
    <row r="547" customFormat="false" ht="13.5" hidden="false" customHeight="false" outlineLevel="0" collapsed="false">
      <c r="A547" s="2" t="n">
        <v>37448</v>
      </c>
      <c r="B547" s="0" t="n">
        <v>8720</v>
      </c>
      <c r="C547" s="0" t="n">
        <f aca="false">AVERAGE(B538:B547)</f>
        <v>8546</v>
      </c>
      <c r="D547" s="0" t="n">
        <f aca="false">AVERAGE(B508:B547)</f>
        <v>8471.5</v>
      </c>
      <c r="E547" s="0" t="b">
        <f aca="false">AND(D547&lt;C547,D546&gt;C546)</f>
        <v>0</v>
      </c>
      <c r="F547" s="0" t="b">
        <f aca="false">AND(D546&lt;C546,D547&gt;C547,G546&gt;0)</f>
        <v>0</v>
      </c>
      <c r="G547" s="0" t="n">
        <f aca="false">IF(E547,1,IF(F546,0,G546))</f>
        <v>1</v>
      </c>
      <c r="H547" s="0" t="n">
        <f aca="false">IF(E547,B547*G547*$M$3+$M$2,H546)</f>
        <v>876000</v>
      </c>
      <c r="I547" s="0" t="n">
        <f aca="false">-H547+B547*$M$3*G547-$M$2</f>
        <v>-5000</v>
      </c>
      <c r="J547" s="0" t="n">
        <f aca="false">IF(F547,J546+I547,J546)</f>
        <v>-207000</v>
      </c>
      <c r="K547" s="0" t="str">
        <f aca="false">IF(AND(F547,I547&gt;0),I547,IF(AND(F547,I547&lt;0),I547,""))</f>
        <v/>
      </c>
    </row>
    <row r="548" customFormat="false" ht="13.5" hidden="false" customHeight="false" outlineLevel="0" collapsed="false">
      <c r="A548" s="2" t="n">
        <v>37449</v>
      </c>
      <c r="B548" s="0" t="n">
        <v>8740</v>
      </c>
      <c r="C548" s="0" t="n">
        <f aca="false">AVERAGE(B539:B548)</f>
        <v>8563</v>
      </c>
      <c r="D548" s="0" t="n">
        <f aca="false">AVERAGE(B509:B548)</f>
        <v>8472</v>
      </c>
      <c r="E548" s="0" t="b">
        <f aca="false">AND(D548&lt;C548,D547&gt;C547)</f>
        <v>0</v>
      </c>
      <c r="F548" s="0" t="b">
        <f aca="false">AND(D547&lt;C547,D548&gt;C548,G547&gt;0)</f>
        <v>0</v>
      </c>
      <c r="G548" s="0" t="n">
        <f aca="false">IF(E548,1,IF(F547,0,G547))</f>
        <v>1</v>
      </c>
      <c r="H548" s="0" t="n">
        <f aca="false">IF(E548,B548*G548*$M$3+$M$2,H547)</f>
        <v>876000</v>
      </c>
      <c r="I548" s="0" t="n">
        <f aca="false">-H548+B548*$M$3*G548-$M$2</f>
        <v>-3000</v>
      </c>
      <c r="J548" s="0" t="n">
        <f aca="false">IF(F548,J547+I548,J547)</f>
        <v>-207000</v>
      </c>
      <c r="K548" s="0" t="str">
        <f aca="false">IF(AND(F548,I548&gt;0),I548,IF(AND(F548,I548&lt;0),I548,""))</f>
        <v/>
      </c>
    </row>
    <row r="549" customFormat="false" ht="13.5" hidden="false" customHeight="false" outlineLevel="0" collapsed="false">
      <c r="A549" s="2" t="n">
        <v>37452</v>
      </c>
      <c r="B549" s="0" t="n">
        <v>8600</v>
      </c>
      <c r="C549" s="0" t="n">
        <f aca="false">AVERAGE(B540:B549)</f>
        <v>8579</v>
      </c>
      <c r="D549" s="0" t="n">
        <f aca="false">AVERAGE(B510:B549)</f>
        <v>8468.25</v>
      </c>
      <c r="E549" s="0" t="b">
        <f aca="false">AND(D549&lt;C549,D548&gt;C548)</f>
        <v>0</v>
      </c>
      <c r="F549" s="0" t="b">
        <f aca="false">AND(D548&lt;C548,D549&gt;C549,G548&gt;0)</f>
        <v>0</v>
      </c>
      <c r="G549" s="0" t="n">
        <f aca="false">IF(E549,1,IF(F548,0,G548))</f>
        <v>1</v>
      </c>
      <c r="H549" s="0" t="n">
        <f aca="false">IF(E549,B549*G549*$M$3+$M$2,H548)</f>
        <v>876000</v>
      </c>
      <c r="I549" s="0" t="n">
        <f aca="false">-H549+B549*$M$3*G549-$M$2</f>
        <v>-17000</v>
      </c>
      <c r="J549" s="0" t="n">
        <f aca="false">IF(F549,J548+I549,J548)</f>
        <v>-207000</v>
      </c>
      <c r="K549" s="0" t="str">
        <f aca="false">IF(AND(F549,I549&gt;0),I549,IF(AND(F549,I549&lt;0),I549,""))</f>
        <v/>
      </c>
    </row>
    <row r="550" customFormat="false" ht="13.5" hidden="false" customHeight="false" outlineLevel="0" collapsed="false">
      <c r="A550" s="2" t="n">
        <v>37453</v>
      </c>
      <c r="B550" s="0" t="n">
        <v>8690</v>
      </c>
      <c r="C550" s="0" t="n">
        <f aca="false">AVERAGE(B541:B550)</f>
        <v>8598</v>
      </c>
      <c r="D550" s="0" t="n">
        <f aca="false">AVERAGE(B511:B550)</f>
        <v>8469.75</v>
      </c>
      <c r="E550" s="0" t="b">
        <f aca="false">AND(D550&lt;C550,D549&gt;C549)</f>
        <v>0</v>
      </c>
      <c r="F550" s="0" t="b">
        <f aca="false">AND(D549&lt;C549,D550&gt;C550,G549&gt;0)</f>
        <v>0</v>
      </c>
      <c r="G550" s="0" t="n">
        <f aca="false">IF(E550,1,IF(F549,0,G549))</f>
        <v>1</v>
      </c>
      <c r="H550" s="0" t="n">
        <f aca="false">IF(E550,B550*G550*$M$3+$M$2,H549)</f>
        <v>876000</v>
      </c>
      <c r="I550" s="0" t="n">
        <f aca="false">-H550+B550*$M$3*G550-$M$2</f>
        <v>-8000</v>
      </c>
      <c r="J550" s="0" t="n">
        <f aca="false">IF(F550,J549+I550,J549)</f>
        <v>-207000</v>
      </c>
      <c r="K550" s="0" t="str">
        <f aca="false">IF(AND(F550,I550&gt;0),I550,IF(AND(F550,I550&lt;0),I550,""))</f>
        <v/>
      </c>
    </row>
    <row r="551" customFormat="false" ht="13.5" hidden="false" customHeight="false" outlineLevel="0" collapsed="false">
      <c r="A551" s="2" t="n">
        <v>37454</v>
      </c>
      <c r="B551" s="0" t="n">
        <v>8750</v>
      </c>
      <c r="C551" s="0" t="n">
        <f aca="false">AVERAGE(B542:B551)</f>
        <v>8616</v>
      </c>
      <c r="D551" s="0" t="n">
        <f aca="false">AVERAGE(B512:B551)</f>
        <v>8472</v>
      </c>
      <c r="E551" s="0" t="b">
        <f aca="false">AND(D551&lt;C551,D550&gt;C550)</f>
        <v>0</v>
      </c>
      <c r="F551" s="0" t="b">
        <f aca="false">AND(D550&lt;C550,D551&gt;C551,G550&gt;0)</f>
        <v>0</v>
      </c>
      <c r="G551" s="0" t="n">
        <f aca="false">IF(E551,1,IF(F550,0,G550))</f>
        <v>1</v>
      </c>
      <c r="H551" s="0" t="n">
        <f aca="false">IF(E551,B551*G551*$M$3+$M$2,H550)</f>
        <v>876000</v>
      </c>
      <c r="I551" s="0" t="n">
        <f aca="false">-H551+B551*$M$3*G551-$M$2</f>
        <v>-2000</v>
      </c>
      <c r="J551" s="0" t="n">
        <f aca="false">IF(F551,J550+I551,J550)</f>
        <v>-207000</v>
      </c>
      <c r="K551" s="0" t="str">
        <f aca="false">IF(AND(F551,I551&gt;0),I551,IF(AND(F551,I551&lt;0),I551,""))</f>
        <v/>
      </c>
    </row>
    <row r="552" customFormat="false" ht="13.5" hidden="false" customHeight="false" outlineLevel="0" collapsed="false">
      <c r="A552" s="2" t="n">
        <v>37455</v>
      </c>
      <c r="B552" s="0" t="n">
        <v>8610</v>
      </c>
      <c r="C552" s="0" t="n">
        <f aca="false">AVERAGE(B543:B552)</f>
        <v>8623</v>
      </c>
      <c r="D552" s="0" t="n">
        <f aca="false">AVERAGE(B513:B552)</f>
        <v>8469.25</v>
      </c>
      <c r="E552" s="0" t="b">
        <f aca="false">AND(D552&lt;C552,D551&gt;C551)</f>
        <v>0</v>
      </c>
      <c r="F552" s="0" t="b">
        <f aca="false">AND(D551&lt;C551,D552&gt;C552,G551&gt;0)</f>
        <v>0</v>
      </c>
      <c r="G552" s="0" t="n">
        <f aca="false">IF(E552,1,IF(F551,0,G551))</f>
        <v>1</v>
      </c>
      <c r="H552" s="0" t="n">
        <f aca="false">IF(E552,B552*G552*$M$3+$M$2,H551)</f>
        <v>876000</v>
      </c>
      <c r="I552" s="0" t="n">
        <f aca="false">-H552+B552*$M$3*G552-$M$2</f>
        <v>-16000</v>
      </c>
      <c r="J552" s="0" t="n">
        <f aca="false">IF(F552,J551+I552,J551)</f>
        <v>-207000</v>
      </c>
      <c r="K552" s="0" t="str">
        <f aca="false">IF(AND(F552,I552&gt;0),I552,IF(AND(F552,I552&lt;0),I552,""))</f>
        <v/>
      </c>
    </row>
    <row r="553" customFormat="false" ht="13.5" hidden="false" customHeight="false" outlineLevel="0" collapsed="false">
      <c r="A553" s="2" t="n">
        <v>37456</v>
      </c>
      <c r="B553" s="0" t="n">
        <v>8570</v>
      </c>
      <c r="C553" s="0" t="n">
        <f aca="false">AVERAGE(B544:B553)</f>
        <v>8629</v>
      </c>
      <c r="D553" s="0" t="n">
        <f aca="false">AVERAGE(B514:B553)</f>
        <v>8463.5</v>
      </c>
      <c r="E553" s="0" t="b">
        <f aca="false">AND(D553&lt;C553,D552&gt;C552)</f>
        <v>0</v>
      </c>
      <c r="F553" s="0" t="b">
        <f aca="false">AND(D552&lt;C552,D553&gt;C553,G552&gt;0)</f>
        <v>0</v>
      </c>
      <c r="G553" s="0" t="n">
        <f aca="false">IF(E553,1,IF(F552,0,G552))</f>
        <v>1</v>
      </c>
      <c r="H553" s="0" t="n">
        <f aca="false">IF(E553,B553*G553*$M$3+$M$2,H552)</f>
        <v>876000</v>
      </c>
      <c r="I553" s="0" t="n">
        <f aca="false">-H553+B553*$M$3*G553-$M$2</f>
        <v>-20000</v>
      </c>
      <c r="J553" s="0" t="n">
        <f aca="false">IF(F553,J552+I553,J552)</f>
        <v>-207000</v>
      </c>
      <c r="K553" s="0" t="str">
        <f aca="false">IF(AND(F553,I553&gt;0),I553,IF(AND(F553,I553&lt;0),I553,""))</f>
        <v/>
      </c>
    </row>
    <row r="554" customFormat="false" ht="13.5" hidden="false" customHeight="false" outlineLevel="0" collapsed="false">
      <c r="A554" s="2" t="n">
        <v>37459</v>
      </c>
      <c r="B554" s="0" t="n">
        <v>8480</v>
      </c>
      <c r="C554" s="0" t="n">
        <f aca="false">AVERAGE(B545:B554)</f>
        <v>8647</v>
      </c>
      <c r="D554" s="0" t="n">
        <f aca="false">AVERAGE(B515:B554)</f>
        <v>8454.25</v>
      </c>
      <c r="E554" s="0" t="b">
        <f aca="false">AND(D554&lt;C554,D553&gt;C553)</f>
        <v>0</v>
      </c>
      <c r="F554" s="0" t="b">
        <f aca="false">AND(D553&lt;C553,D554&gt;C554,G553&gt;0)</f>
        <v>0</v>
      </c>
      <c r="G554" s="0" t="n">
        <f aca="false">IF(E554,1,IF(F553,0,G553))</f>
        <v>1</v>
      </c>
      <c r="H554" s="0" t="n">
        <f aca="false">IF(E554,B554*G554*$M$3+$M$2,H553)</f>
        <v>876000</v>
      </c>
      <c r="I554" s="0" t="n">
        <f aca="false">-H554+B554*$M$3*G554-$M$2</f>
        <v>-29000</v>
      </c>
      <c r="J554" s="0" t="n">
        <f aca="false">IF(F554,J553+I554,J553)</f>
        <v>-207000</v>
      </c>
      <c r="K554" s="0" t="str">
        <f aca="false">IF(AND(F554,I554&gt;0),I554,IF(AND(F554,I554&lt;0),I554,""))</f>
        <v/>
      </c>
    </row>
    <row r="555" customFormat="false" ht="13.5" hidden="false" customHeight="false" outlineLevel="0" collapsed="false">
      <c r="A555" s="2" t="n">
        <v>37460</v>
      </c>
      <c r="B555" s="0" t="n">
        <v>8590</v>
      </c>
      <c r="C555" s="0" t="n">
        <f aca="false">AVERAGE(B546:B555)</f>
        <v>8650</v>
      </c>
      <c r="D555" s="0" t="n">
        <f aca="false">AVERAGE(B516:B555)</f>
        <v>8450.25</v>
      </c>
      <c r="E555" s="0" t="b">
        <f aca="false">AND(D555&lt;C555,D554&gt;C554)</f>
        <v>0</v>
      </c>
      <c r="F555" s="0" t="b">
        <f aca="false">AND(D554&lt;C554,D555&gt;C555,G554&gt;0)</f>
        <v>0</v>
      </c>
      <c r="G555" s="0" t="n">
        <f aca="false">IF(E555,1,IF(F554,0,G554))</f>
        <v>1</v>
      </c>
      <c r="H555" s="0" t="n">
        <f aca="false">IF(E555,B555*G555*$M$3+$M$2,H554)</f>
        <v>876000</v>
      </c>
      <c r="I555" s="0" t="n">
        <f aca="false">-H555+B555*$M$3*G555-$M$2</f>
        <v>-18000</v>
      </c>
      <c r="J555" s="0" t="n">
        <f aca="false">IF(F555,J554+I555,J554)</f>
        <v>-207000</v>
      </c>
      <c r="K555" s="0" t="str">
        <f aca="false">IF(AND(F555,I555&gt;0),I555,IF(AND(F555,I555&lt;0),I555,""))</f>
        <v/>
      </c>
    </row>
    <row r="556" customFormat="false" ht="13.5" hidden="false" customHeight="false" outlineLevel="0" collapsed="false">
      <c r="A556" s="2" t="n">
        <v>37461</v>
      </c>
      <c r="B556" s="0" t="n">
        <v>8410</v>
      </c>
      <c r="C556" s="0" t="n">
        <f aca="false">AVERAGE(B547:B556)</f>
        <v>8616</v>
      </c>
      <c r="D556" s="0" t="n">
        <f aca="false">AVERAGE(B517:B556)</f>
        <v>8444.25</v>
      </c>
      <c r="E556" s="0" t="b">
        <f aca="false">AND(D556&lt;C556,D555&gt;C555)</f>
        <v>0</v>
      </c>
      <c r="F556" s="0" t="b">
        <f aca="false">AND(D555&lt;C555,D556&gt;C556,G555&gt;0)</f>
        <v>0</v>
      </c>
      <c r="G556" s="0" t="n">
        <f aca="false">IF(E556,1,IF(F555,0,G555))</f>
        <v>1</v>
      </c>
      <c r="H556" s="0" t="n">
        <f aca="false">IF(E556,B556*G556*$M$3+$M$2,H555)</f>
        <v>876000</v>
      </c>
      <c r="I556" s="0" t="n">
        <f aca="false">-H556+B556*$M$3*G556-$M$2</f>
        <v>-36000</v>
      </c>
      <c r="J556" s="0" t="n">
        <f aca="false">IF(F556,J555+I556,J555)</f>
        <v>-207000</v>
      </c>
      <c r="K556" s="0" t="str">
        <f aca="false">IF(AND(F556,I556&gt;0),I556,IF(AND(F556,I556&lt;0),I556,""))</f>
        <v/>
      </c>
    </row>
    <row r="557" customFormat="false" ht="13.5" hidden="false" customHeight="false" outlineLevel="0" collapsed="false">
      <c r="A557" s="2" t="n">
        <v>37462</v>
      </c>
      <c r="B557" s="0" t="n">
        <v>8630</v>
      </c>
      <c r="C557" s="0" t="n">
        <f aca="false">AVERAGE(B548:B557)</f>
        <v>8607</v>
      </c>
      <c r="D557" s="0" t="n">
        <f aca="false">AVERAGE(B518:B557)</f>
        <v>8446.25</v>
      </c>
      <c r="E557" s="0" t="b">
        <f aca="false">AND(D557&lt;C557,D556&gt;C556)</f>
        <v>0</v>
      </c>
      <c r="F557" s="0" t="b">
        <f aca="false">AND(D556&lt;C556,D557&gt;C557,G556&gt;0)</f>
        <v>0</v>
      </c>
      <c r="G557" s="0" t="n">
        <f aca="false">IF(E557,1,IF(F556,0,G556))</f>
        <v>1</v>
      </c>
      <c r="H557" s="0" t="n">
        <f aca="false">IF(E557,B557*G557*$M$3+$M$2,H556)</f>
        <v>876000</v>
      </c>
      <c r="I557" s="0" t="n">
        <f aca="false">-H557+B557*$M$3*G557-$M$2</f>
        <v>-14000</v>
      </c>
      <c r="J557" s="0" t="n">
        <f aca="false">IF(F557,J556+I557,J556)</f>
        <v>-207000</v>
      </c>
      <c r="K557" s="0" t="str">
        <f aca="false">IF(AND(F557,I557&gt;0),I557,IF(AND(F557,I557&lt;0),I557,""))</f>
        <v/>
      </c>
    </row>
    <row r="558" customFormat="false" ht="13.5" hidden="false" customHeight="false" outlineLevel="0" collapsed="false">
      <c r="A558" s="2" t="n">
        <v>37463</v>
      </c>
      <c r="B558" s="0" t="n">
        <v>8470</v>
      </c>
      <c r="C558" s="0" t="n">
        <f aca="false">AVERAGE(B549:B558)</f>
        <v>8580</v>
      </c>
      <c r="D558" s="0" t="n">
        <f aca="false">AVERAGE(B519:B558)</f>
        <v>8445.75</v>
      </c>
      <c r="E558" s="0" t="b">
        <f aca="false">AND(D558&lt;C558,D557&gt;C557)</f>
        <v>0</v>
      </c>
      <c r="F558" s="0" t="b">
        <f aca="false">AND(D557&lt;C557,D558&gt;C558,G557&gt;0)</f>
        <v>0</v>
      </c>
      <c r="G558" s="0" t="n">
        <f aca="false">IF(E558,1,IF(F557,0,G557))</f>
        <v>1</v>
      </c>
      <c r="H558" s="0" t="n">
        <f aca="false">IF(E558,B558*G558*$M$3+$M$2,H557)</f>
        <v>876000</v>
      </c>
      <c r="I558" s="0" t="n">
        <f aca="false">-H558+B558*$M$3*G558-$M$2</f>
        <v>-30000</v>
      </c>
      <c r="J558" s="0" t="n">
        <f aca="false">IF(F558,J557+I558,J557)</f>
        <v>-207000</v>
      </c>
      <c r="K558" s="0" t="str">
        <f aca="false">IF(AND(F558,I558&gt;0),I558,IF(AND(F558,I558&lt;0),I558,""))</f>
        <v/>
      </c>
    </row>
    <row r="559" customFormat="false" ht="13.5" hidden="false" customHeight="false" outlineLevel="0" collapsed="false">
      <c r="A559" s="2" t="n">
        <v>37466</v>
      </c>
      <c r="B559" s="0" t="n">
        <v>8340</v>
      </c>
      <c r="C559" s="0" t="n">
        <f aca="false">AVERAGE(B550:B559)</f>
        <v>8554</v>
      </c>
      <c r="D559" s="0" t="n">
        <f aca="false">AVERAGE(B520:B559)</f>
        <v>8443.75</v>
      </c>
      <c r="E559" s="0" t="b">
        <f aca="false">AND(D559&lt;C559,D558&gt;C558)</f>
        <v>0</v>
      </c>
      <c r="F559" s="0" t="b">
        <f aca="false">AND(D558&lt;C558,D559&gt;C559,G558&gt;0)</f>
        <v>0</v>
      </c>
      <c r="G559" s="0" t="n">
        <f aca="false">IF(E559,1,IF(F558,0,G558))</f>
        <v>1</v>
      </c>
      <c r="H559" s="0" t="n">
        <f aca="false">IF(E559,B559*G559*$M$3+$M$2,H558)</f>
        <v>876000</v>
      </c>
      <c r="I559" s="0" t="n">
        <f aca="false">-H559+B559*$M$3*G559-$M$2</f>
        <v>-43000</v>
      </c>
      <c r="J559" s="0" t="n">
        <f aca="false">IF(F559,J558+I559,J558)</f>
        <v>-207000</v>
      </c>
      <c r="K559" s="0" t="str">
        <f aca="false">IF(AND(F559,I559&gt;0),I559,IF(AND(F559,I559&lt;0),I559,""))</f>
        <v/>
      </c>
    </row>
    <row r="560" customFormat="false" ht="13.5" hidden="false" customHeight="false" outlineLevel="0" collapsed="false">
      <c r="A560" s="2" t="n">
        <v>37467</v>
      </c>
      <c r="B560" s="0" t="n">
        <v>8400</v>
      </c>
      <c r="C560" s="0" t="n">
        <f aca="false">AVERAGE(B551:B560)</f>
        <v>8525</v>
      </c>
      <c r="D560" s="0" t="n">
        <f aca="false">AVERAGE(B521:B560)</f>
        <v>8443.75</v>
      </c>
      <c r="E560" s="0" t="b">
        <f aca="false">AND(D560&lt;C560,D559&gt;C559)</f>
        <v>0</v>
      </c>
      <c r="F560" s="0" t="b">
        <f aca="false">AND(D559&lt;C559,D560&gt;C560,G559&gt;0)</f>
        <v>0</v>
      </c>
      <c r="G560" s="0" t="n">
        <f aca="false">IF(E560,1,IF(F559,0,G559))</f>
        <v>1</v>
      </c>
      <c r="H560" s="0" t="n">
        <f aca="false">IF(E560,B560*G560*$M$3+$M$2,H559)</f>
        <v>876000</v>
      </c>
      <c r="I560" s="0" t="n">
        <f aca="false">-H560+B560*$M$3*G560-$M$2</f>
        <v>-37000</v>
      </c>
      <c r="J560" s="0" t="n">
        <f aca="false">IF(F560,J559+I560,J559)</f>
        <v>-207000</v>
      </c>
      <c r="K560" s="0" t="str">
        <f aca="false">IF(AND(F560,I560&gt;0),I560,IF(AND(F560,I560&lt;0),I560,""))</f>
        <v/>
      </c>
    </row>
    <row r="561" customFormat="false" ht="13.5" hidden="false" customHeight="false" outlineLevel="0" collapsed="false">
      <c r="A561" s="2" t="n">
        <v>37468</v>
      </c>
      <c r="B561" s="0" t="n">
        <v>8380</v>
      </c>
      <c r="C561" s="0" t="n">
        <f aca="false">AVERAGE(B552:B561)</f>
        <v>8488</v>
      </c>
      <c r="D561" s="0" t="n">
        <f aca="false">AVERAGE(B522:B561)</f>
        <v>8436.75</v>
      </c>
      <c r="E561" s="0" t="b">
        <f aca="false">AND(D561&lt;C561,D560&gt;C560)</f>
        <v>0</v>
      </c>
      <c r="F561" s="0" t="b">
        <f aca="false">AND(D560&lt;C560,D561&gt;C561,G560&gt;0)</f>
        <v>0</v>
      </c>
      <c r="G561" s="0" t="n">
        <f aca="false">IF(E561,1,IF(F560,0,G560))</f>
        <v>1</v>
      </c>
      <c r="H561" s="0" t="n">
        <f aca="false">IF(E561,B561*G561*$M$3+$M$2,H560)</f>
        <v>876000</v>
      </c>
      <c r="I561" s="0" t="n">
        <f aca="false">-H561+B561*$M$3*G561-$M$2</f>
        <v>-39000</v>
      </c>
      <c r="J561" s="0" t="n">
        <f aca="false">IF(F561,J560+I561,J560)</f>
        <v>-207000</v>
      </c>
      <c r="K561" s="0" t="str">
        <f aca="false">IF(AND(F561,I561&gt;0),I561,IF(AND(F561,I561&lt;0),I561,""))</f>
        <v/>
      </c>
    </row>
    <row r="562" customFormat="false" ht="13.5" hidden="false" customHeight="false" outlineLevel="0" collapsed="false">
      <c r="A562" s="2" t="n">
        <v>37469</v>
      </c>
      <c r="B562" s="0" t="n">
        <v>8410</v>
      </c>
      <c r="C562" s="0" t="n">
        <f aca="false">AVERAGE(B553:B562)</f>
        <v>8468</v>
      </c>
      <c r="D562" s="0" t="n">
        <f aca="false">AVERAGE(B523:B562)</f>
        <v>8432.25</v>
      </c>
      <c r="E562" s="0" t="b">
        <f aca="false">AND(D562&lt;C562,D561&gt;C561)</f>
        <v>0</v>
      </c>
      <c r="F562" s="0" t="b">
        <f aca="false">AND(D561&lt;C561,D562&gt;C562,G561&gt;0)</f>
        <v>0</v>
      </c>
      <c r="G562" s="0" t="n">
        <f aca="false">IF(E562,1,IF(F561,0,G561))</f>
        <v>1</v>
      </c>
      <c r="H562" s="0" t="n">
        <f aca="false">IF(E562,B562*G562*$M$3+$M$2,H561)</f>
        <v>876000</v>
      </c>
      <c r="I562" s="0" t="n">
        <f aca="false">-H562+B562*$M$3*G562-$M$2</f>
        <v>-36000</v>
      </c>
      <c r="J562" s="0" t="n">
        <f aca="false">IF(F562,J561+I562,J561)</f>
        <v>-207000</v>
      </c>
      <c r="K562" s="0" t="str">
        <f aca="false">IF(AND(F562,I562&gt;0),I562,IF(AND(F562,I562&lt;0),I562,""))</f>
        <v/>
      </c>
    </row>
    <row r="563" customFormat="false" ht="13.5" hidden="false" customHeight="false" outlineLevel="0" collapsed="false">
      <c r="A563" s="2" t="n">
        <v>37470</v>
      </c>
      <c r="B563" s="0" t="n">
        <v>8370</v>
      </c>
      <c r="C563" s="0" t="n">
        <f aca="false">AVERAGE(B554:B563)</f>
        <v>8448</v>
      </c>
      <c r="D563" s="0" t="n">
        <f aca="false">AVERAGE(B524:B563)</f>
        <v>8426.25</v>
      </c>
      <c r="E563" s="0" t="b">
        <f aca="false">AND(D563&lt;C563,D562&gt;C562)</f>
        <v>0</v>
      </c>
      <c r="F563" s="0" t="b">
        <f aca="false">AND(D562&lt;C562,D563&gt;C563,G562&gt;0)</f>
        <v>0</v>
      </c>
      <c r="G563" s="0" t="n">
        <f aca="false">IF(E563,1,IF(F562,0,G562))</f>
        <v>1</v>
      </c>
      <c r="H563" s="0" t="n">
        <f aca="false">IF(E563,B563*G563*$M$3+$M$2,H562)</f>
        <v>876000</v>
      </c>
      <c r="I563" s="0" t="n">
        <f aca="false">-H563+B563*$M$3*G563-$M$2</f>
        <v>-40000</v>
      </c>
      <c r="J563" s="0" t="n">
        <f aca="false">IF(F563,J562+I563,J562)</f>
        <v>-207000</v>
      </c>
      <c r="K563" s="0" t="str">
        <f aca="false">IF(AND(F563,I563&gt;0),I563,IF(AND(F563,I563&lt;0),I563,""))</f>
        <v/>
      </c>
    </row>
    <row r="564" customFormat="false" ht="13.5" hidden="false" customHeight="false" outlineLevel="0" collapsed="false">
      <c r="A564" s="2" t="n">
        <v>37473</v>
      </c>
      <c r="B564" s="0" t="n">
        <v>8340</v>
      </c>
      <c r="C564" s="0" t="n">
        <f aca="false">AVERAGE(B555:B564)</f>
        <v>8434</v>
      </c>
      <c r="D564" s="0" t="n">
        <f aca="false">AVERAGE(B525:B564)</f>
        <v>8424.75</v>
      </c>
      <c r="E564" s="0" t="b">
        <f aca="false">AND(D564&lt;C564,D563&gt;C563)</f>
        <v>0</v>
      </c>
      <c r="F564" s="0" t="b">
        <f aca="false">AND(D563&lt;C563,D564&gt;C564,G563&gt;0)</f>
        <v>0</v>
      </c>
      <c r="G564" s="0" t="n">
        <f aca="false">IF(E564,1,IF(F563,0,G563))</f>
        <v>1</v>
      </c>
      <c r="H564" s="0" t="n">
        <f aca="false">IF(E564,B564*G564*$M$3+$M$2,H563)</f>
        <v>876000</v>
      </c>
      <c r="I564" s="0" t="n">
        <f aca="false">-H564+B564*$M$3*G564-$M$2</f>
        <v>-43000</v>
      </c>
      <c r="J564" s="0" t="n">
        <f aca="false">IF(F564,J563+I564,J563)</f>
        <v>-207000</v>
      </c>
      <c r="K564" s="0" t="str">
        <f aca="false">IF(AND(F564,I564&gt;0),I564,IF(AND(F564,I564&lt;0),I564,""))</f>
        <v/>
      </c>
    </row>
    <row r="565" customFormat="false" ht="13.5" hidden="false" customHeight="false" outlineLevel="0" collapsed="false">
      <c r="A565" s="2" t="n">
        <v>37474</v>
      </c>
      <c r="B565" s="0" t="n">
        <v>8290</v>
      </c>
      <c r="C565" s="0" t="n">
        <f aca="false">AVERAGE(B556:B565)</f>
        <v>8404</v>
      </c>
      <c r="D565" s="0" t="n">
        <f aca="false">AVERAGE(B526:B565)</f>
        <v>8420</v>
      </c>
      <c r="E565" s="0" t="b">
        <f aca="false">AND(D565&lt;C565,D564&gt;C564)</f>
        <v>0</v>
      </c>
      <c r="F565" s="0" t="b">
        <f aca="false">AND(D564&lt;C564,D565&gt;C565,G564&gt;0)</f>
        <v>1</v>
      </c>
      <c r="G565" s="0" t="n">
        <f aca="false">IF(E565,1,IF(F564,0,G564))</f>
        <v>1</v>
      </c>
      <c r="H565" s="0" t="n">
        <f aca="false">IF(E565,B565*G565*$M$3+$M$2,H564)</f>
        <v>876000</v>
      </c>
      <c r="I565" s="0" t="n">
        <f aca="false">-H565+B565*$M$3*G565-$M$2</f>
        <v>-48000</v>
      </c>
      <c r="J565" s="0" t="n">
        <f aca="false">IF(F565,J564+I565,J564)</f>
        <v>-255000</v>
      </c>
      <c r="K565" s="0" t="n">
        <f aca="false">IF(AND(F565,I565&gt;0),I565,IF(AND(F565,I565&lt;0),I565,""))</f>
        <v>-48000</v>
      </c>
    </row>
    <row r="566" customFormat="false" ht="13.5" hidden="false" customHeight="false" outlineLevel="0" collapsed="false">
      <c r="A566" s="2" t="n">
        <v>37475</v>
      </c>
      <c r="B566" s="0" t="n">
        <v>8060</v>
      </c>
      <c r="C566" s="0" t="n">
        <f aca="false">AVERAGE(B557:B566)</f>
        <v>8369</v>
      </c>
      <c r="D566" s="0" t="n">
        <f aca="false">AVERAGE(B527:B566)</f>
        <v>8412.25</v>
      </c>
      <c r="E566" s="0" t="b">
        <f aca="false">AND(D566&lt;C566,D565&gt;C565)</f>
        <v>0</v>
      </c>
      <c r="F566" s="0" t="b">
        <f aca="false">AND(D565&lt;C565,D566&gt;C566,G565&gt;0)</f>
        <v>0</v>
      </c>
      <c r="G566" s="0" t="n">
        <f aca="false">IF(E566,1,IF(F565,0,G565))</f>
        <v>0</v>
      </c>
      <c r="H566" s="0" t="n">
        <f aca="false">IF(E566,B566*G566*$M$3+$M$2,H565)</f>
        <v>876000</v>
      </c>
      <c r="I566" s="0" t="n">
        <f aca="false">-H566+B566*$M$3*G566-$M$2</f>
        <v>-877000</v>
      </c>
      <c r="J566" s="0" t="n">
        <f aca="false">IF(F566,J565+I566,J565)</f>
        <v>-255000</v>
      </c>
      <c r="K566" s="0" t="str">
        <f aca="false">IF(AND(F566,I566&gt;0),I566,IF(AND(F566,I566&lt;0),I566,""))</f>
        <v/>
      </c>
    </row>
    <row r="567" customFormat="false" ht="13.5" hidden="false" customHeight="false" outlineLevel="0" collapsed="false">
      <c r="A567" s="2" t="n">
        <v>37476</v>
      </c>
      <c r="B567" s="0" t="n">
        <v>8240</v>
      </c>
      <c r="C567" s="0" t="n">
        <f aca="false">AVERAGE(B558:B567)</f>
        <v>8330</v>
      </c>
      <c r="D567" s="0" t="n">
        <f aca="false">AVERAGE(B528:B567)</f>
        <v>8415.75</v>
      </c>
      <c r="E567" s="0" t="b">
        <f aca="false">AND(D567&lt;C567,D566&gt;C566)</f>
        <v>0</v>
      </c>
      <c r="F567" s="0" t="b">
        <f aca="false">AND(D566&lt;C566,D567&gt;C567,G566&gt;0)</f>
        <v>0</v>
      </c>
      <c r="G567" s="0" t="n">
        <f aca="false">IF(E567,1,IF(F566,0,G566))</f>
        <v>0</v>
      </c>
      <c r="H567" s="0" t="n">
        <f aca="false">IF(E567,B567*G567*$M$3+$M$2,H566)</f>
        <v>876000</v>
      </c>
      <c r="I567" s="0" t="n">
        <f aca="false">-H567+B567*$M$3*G567-$M$2</f>
        <v>-877000</v>
      </c>
      <c r="J567" s="0" t="n">
        <f aca="false">IF(F567,J566+I567,J566)</f>
        <v>-255000</v>
      </c>
      <c r="K567" s="0" t="str">
        <f aca="false">IF(AND(F567,I567&gt;0),I567,IF(AND(F567,I567&lt;0),I567,""))</f>
        <v/>
      </c>
    </row>
    <row r="568" customFormat="false" ht="13.5" hidden="false" customHeight="false" outlineLevel="0" collapsed="false">
      <c r="A568" s="2" t="n">
        <v>37477</v>
      </c>
      <c r="B568" s="0" t="n">
        <v>8360</v>
      </c>
      <c r="C568" s="0" t="n">
        <f aca="false">AVERAGE(B559:B568)</f>
        <v>8319</v>
      </c>
      <c r="D568" s="0" t="n">
        <f aca="false">AVERAGE(B529:B568)</f>
        <v>8421</v>
      </c>
      <c r="E568" s="0" t="b">
        <f aca="false">AND(D568&lt;C568,D567&gt;C567)</f>
        <v>0</v>
      </c>
      <c r="F568" s="0" t="b">
        <f aca="false">AND(D567&lt;C567,D568&gt;C568,G567&gt;0)</f>
        <v>0</v>
      </c>
      <c r="G568" s="0" t="n">
        <f aca="false">IF(E568,1,IF(F567,0,G567))</f>
        <v>0</v>
      </c>
      <c r="H568" s="0" t="n">
        <f aca="false">IF(E568,B568*G568*$M$3+$M$2,H567)</f>
        <v>876000</v>
      </c>
      <c r="I568" s="0" t="n">
        <f aca="false">-H568+B568*$M$3*G568-$M$2</f>
        <v>-877000</v>
      </c>
      <c r="J568" s="0" t="n">
        <f aca="false">IF(F568,J567+I568,J567)</f>
        <v>-255000</v>
      </c>
      <c r="K568" s="0" t="str">
        <f aca="false">IF(AND(F568,I568&gt;0),I568,IF(AND(F568,I568&lt;0),I568,""))</f>
        <v/>
      </c>
    </row>
    <row r="569" customFormat="false" ht="13.5" hidden="false" customHeight="false" outlineLevel="0" collapsed="false">
      <c r="A569" s="2" t="n">
        <v>37480</v>
      </c>
      <c r="B569" s="0" t="n">
        <v>8160</v>
      </c>
      <c r="C569" s="0" t="n">
        <f aca="false">AVERAGE(B560:B569)</f>
        <v>8301</v>
      </c>
      <c r="D569" s="0" t="n">
        <f aca="false">AVERAGE(B530:B569)</f>
        <v>8425.25</v>
      </c>
      <c r="E569" s="0" t="b">
        <f aca="false">AND(D569&lt;C569,D568&gt;C568)</f>
        <v>0</v>
      </c>
      <c r="F569" s="0" t="b">
        <f aca="false">AND(D568&lt;C568,D569&gt;C569,G568&gt;0)</f>
        <v>0</v>
      </c>
      <c r="G569" s="0" t="n">
        <f aca="false">IF(E569,1,IF(F568,0,G568))</f>
        <v>0</v>
      </c>
      <c r="H569" s="0" t="n">
        <f aca="false">IF(E569,B569*G569*$M$3+$M$2,H568)</f>
        <v>876000</v>
      </c>
      <c r="I569" s="0" t="n">
        <f aca="false">-H569+B569*$M$3*G569-$M$2</f>
        <v>-877000</v>
      </c>
      <c r="J569" s="0" t="n">
        <f aca="false">IF(F569,J568+I569,J568)</f>
        <v>-255000</v>
      </c>
      <c r="K569" s="0" t="str">
        <f aca="false">IF(AND(F569,I569&gt;0),I569,IF(AND(F569,I569&lt;0),I569,""))</f>
        <v/>
      </c>
    </row>
    <row r="570" customFormat="false" ht="13.5" hidden="false" customHeight="false" outlineLevel="0" collapsed="false">
      <c r="A570" s="2" t="n">
        <v>37481</v>
      </c>
      <c r="B570" s="0" t="n">
        <v>8110</v>
      </c>
      <c r="C570" s="0" t="n">
        <f aca="false">AVERAGE(B561:B570)</f>
        <v>8272</v>
      </c>
      <c r="D570" s="0" t="n">
        <f aca="false">AVERAGE(B531:B570)</f>
        <v>8426</v>
      </c>
      <c r="E570" s="0" t="b">
        <f aca="false">AND(D570&lt;C570,D569&gt;C569)</f>
        <v>0</v>
      </c>
      <c r="F570" s="0" t="b">
        <f aca="false">AND(D569&lt;C569,D570&gt;C570,G569&gt;0)</f>
        <v>0</v>
      </c>
      <c r="G570" s="0" t="n">
        <f aca="false">IF(E570,1,IF(F569,0,G569))</f>
        <v>0</v>
      </c>
      <c r="H570" s="0" t="n">
        <f aca="false">IF(E570,B570*G570*$M$3+$M$2,H569)</f>
        <v>876000</v>
      </c>
      <c r="I570" s="0" t="n">
        <f aca="false">-H570+B570*$M$3*G570-$M$2</f>
        <v>-877000</v>
      </c>
      <c r="J570" s="0" t="n">
        <f aca="false">IF(F570,J569+I570,J569)</f>
        <v>-255000</v>
      </c>
      <c r="K570" s="0" t="str">
        <f aca="false">IF(AND(F570,I570&gt;0),I570,IF(AND(F570,I570&lt;0),I570,""))</f>
        <v/>
      </c>
    </row>
    <row r="571" customFormat="false" ht="13.5" hidden="false" customHeight="false" outlineLevel="0" collapsed="false">
      <c r="A571" s="2" t="n">
        <v>37482</v>
      </c>
      <c r="B571" s="0" t="n">
        <v>8140</v>
      </c>
      <c r="C571" s="0" t="n">
        <f aca="false">AVERAGE(B562:B571)</f>
        <v>8248</v>
      </c>
      <c r="D571" s="0" t="n">
        <f aca="false">AVERAGE(B532:B571)</f>
        <v>8426.5</v>
      </c>
      <c r="E571" s="0" t="b">
        <f aca="false">AND(D571&lt;C571,D570&gt;C570)</f>
        <v>0</v>
      </c>
      <c r="F571" s="0" t="b">
        <f aca="false">AND(D570&lt;C570,D571&gt;C571,G570&gt;0)</f>
        <v>0</v>
      </c>
      <c r="G571" s="0" t="n">
        <f aca="false">IF(E571,1,IF(F570,0,G570))</f>
        <v>0</v>
      </c>
      <c r="H571" s="0" t="n">
        <f aca="false">IF(E571,B571*G571*$M$3+$M$2,H570)</f>
        <v>876000</v>
      </c>
      <c r="I571" s="0" t="n">
        <f aca="false">-H571+B571*$M$3*G571-$M$2</f>
        <v>-877000</v>
      </c>
      <c r="J571" s="0" t="n">
        <f aca="false">IF(F571,J570+I571,J570)</f>
        <v>-255000</v>
      </c>
      <c r="K571" s="0" t="str">
        <f aca="false">IF(AND(F571,I571&gt;0),I571,IF(AND(F571,I571&lt;0),I571,""))</f>
        <v/>
      </c>
    </row>
    <row r="572" customFormat="false" ht="13.5" hidden="false" customHeight="false" outlineLevel="0" collapsed="false">
      <c r="A572" s="2" t="n">
        <v>37483</v>
      </c>
      <c r="B572" s="0" t="n">
        <v>8270</v>
      </c>
      <c r="C572" s="0" t="n">
        <f aca="false">AVERAGE(B563:B572)</f>
        <v>8234</v>
      </c>
      <c r="D572" s="0" t="n">
        <f aca="false">AVERAGE(B533:B572)</f>
        <v>8429.75</v>
      </c>
      <c r="E572" s="0" t="b">
        <f aca="false">AND(D572&lt;C572,D571&gt;C571)</f>
        <v>0</v>
      </c>
      <c r="F572" s="0" t="b">
        <f aca="false">AND(D571&lt;C571,D572&gt;C572,G571&gt;0)</f>
        <v>0</v>
      </c>
      <c r="G572" s="0" t="n">
        <f aca="false">IF(E572,1,IF(F571,0,G571))</f>
        <v>0</v>
      </c>
      <c r="H572" s="0" t="n">
        <f aca="false">IF(E572,B572*G572*$M$3+$M$2,H571)</f>
        <v>876000</v>
      </c>
      <c r="I572" s="0" t="n">
        <f aca="false">-H572+B572*$M$3*G572-$M$2</f>
        <v>-877000</v>
      </c>
      <c r="J572" s="0" t="n">
        <f aca="false">IF(F572,J571+I572,J571)</f>
        <v>-255000</v>
      </c>
      <c r="K572" s="0" t="str">
        <f aca="false">IF(AND(F572,I572&gt;0),I572,IF(AND(F572,I572&lt;0),I572,""))</f>
        <v/>
      </c>
    </row>
    <row r="573" customFormat="false" ht="13.5" hidden="false" customHeight="false" outlineLevel="0" collapsed="false">
      <c r="A573" s="2" t="n">
        <v>37484</v>
      </c>
      <c r="B573" s="0" t="n">
        <v>8160</v>
      </c>
      <c r="C573" s="0" t="n">
        <f aca="false">AVERAGE(B564:B573)</f>
        <v>8213</v>
      </c>
      <c r="D573" s="0" t="n">
        <f aca="false">AVERAGE(B534:B573)</f>
        <v>8427.75</v>
      </c>
      <c r="E573" s="0" t="b">
        <f aca="false">AND(D573&lt;C573,D572&gt;C572)</f>
        <v>0</v>
      </c>
      <c r="F573" s="0" t="b">
        <f aca="false">AND(D572&lt;C572,D573&gt;C573,G572&gt;0)</f>
        <v>0</v>
      </c>
      <c r="G573" s="0" t="n">
        <f aca="false">IF(E573,1,IF(F572,0,G572))</f>
        <v>0</v>
      </c>
      <c r="H573" s="0" t="n">
        <f aca="false">IF(E573,B573*G573*$M$3+$M$2,H572)</f>
        <v>876000</v>
      </c>
      <c r="I573" s="0" t="n">
        <f aca="false">-H573+B573*$M$3*G573-$M$2</f>
        <v>-877000</v>
      </c>
      <c r="J573" s="0" t="n">
        <f aca="false">IF(F573,J572+I573,J572)</f>
        <v>-255000</v>
      </c>
      <c r="K573" s="0" t="str">
        <f aca="false">IF(AND(F573,I573&gt;0),I573,IF(AND(F573,I573&lt;0),I573,""))</f>
        <v/>
      </c>
    </row>
    <row r="574" customFormat="false" ht="13.5" hidden="false" customHeight="false" outlineLevel="0" collapsed="false">
      <c r="A574" s="2" t="n">
        <v>37487</v>
      </c>
      <c r="B574" s="0" t="n">
        <v>8000</v>
      </c>
      <c r="C574" s="0" t="n">
        <f aca="false">AVERAGE(B565:B574)</f>
        <v>8179</v>
      </c>
      <c r="D574" s="0" t="n">
        <f aca="false">AVERAGE(B535:B574)</f>
        <v>8420.25</v>
      </c>
      <c r="E574" s="0" t="b">
        <f aca="false">AND(D574&lt;C574,D573&gt;C573)</f>
        <v>0</v>
      </c>
      <c r="F574" s="0" t="b">
        <f aca="false">AND(D573&lt;C573,D574&gt;C574,G573&gt;0)</f>
        <v>0</v>
      </c>
      <c r="G574" s="0" t="n">
        <f aca="false">IF(E574,1,IF(F573,0,G573))</f>
        <v>0</v>
      </c>
      <c r="H574" s="0" t="n">
        <f aca="false">IF(E574,B574*G574*$M$3+$M$2,H573)</f>
        <v>876000</v>
      </c>
      <c r="I574" s="0" t="n">
        <f aca="false">-H574+B574*$M$3*G574-$M$2</f>
        <v>-877000</v>
      </c>
      <c r="J574" s="0" t="n">
        <f aca="false">IF(F574,J573+I574,J573)</f>
        <v>-255000</v>
      </c>
      <c r="K574" s="0" t="str">
        <f aca="false">IF(AND(F574,I574&gt;0),I574,IF(AND(F574,I574&lt;0),I574,""))</f>
        <v/>
      </c>
    </row>
    <row r="575" customFormat="false" ht="13.5" hidden="false" customHeight="false" outlineLevel="0" collapsed="false">
      <c r="A575" s="2" t="n">
        <v>37488</v>
      </c>
      <c r="B575" s="0" t="n">
        <v>7930</v>
      </c>
      <c r="C575" s="0" t="n">
        <f aca="false">AVERAGE(B566:B575)</f>
        <v>8143</v>
      </c>
      <c r="D575" s="0" t="n">
        <f aca="false">AVERAGE(B536:B575)</f>
        <v>8413.25</v>
      </c>
      <c r="E575" s="0" t="b">
        <f aca="false">AND(D575&lt;C575,D574&gt;C574)</f>
        <v>0</v>
      </c>
      <c r="F575" s="0" t="b">
        <f aca="false">AND(D574&lt;C574,D575&gt;C575,G574&gt;0)</f>
        <v>0</v>
      </c>
      <c r="G575" s="0" t="n">
        <f aca="false">IF(E575,1,IF(F574,0,G574))</f>
        <v>0</v>
      </c>
      <c r="H575" s="0" t="n">
        <f aca="false">IF(E575,B575*G575*$M$3+$M$2,H574)</f>
        <v>876000</v>
      </c>
      <c r="I575" s="0" t="n">
        <f aca="false">-H575+B575*$M$3*G575-$M$2</f>
        <v>-877000</v>
      </c>
      <c r="J575" s="0" t="n">
        <f aca="false">IF(F575,J574+I575,J574)</f>
        <v>-255000</v>
      </c>
      <c r="K575" s="0" t="str">
        <f aca="false">IF(AND(F575,I575&gt;0),I575,IF(AND(F575,I575&lt;0),I575,""))</f>
        <v/>
      </c>
    </row>
    <row r="576" customFormat="false" ht="13.5" hidden="false" customHeight="false" outlineLevel="0" collapsed="false">
      <c r="A576" s="2" t="n">
        <v>37489</v>
      </c>
      <c r="B576" s="0" t="n">
        <v>8000</v>
      </c>
      <c r="C576" s="0" t="n">
        <f aca="false">AVERAGE(B567:B576)</f>
        <v>8137</v>
      </c>
      <c r="D576" s="0" t="n">
        <f aca="false">AVERAGE(B537:B576)</f>
        <v>8406.25</v>
      </c>
      <c r="E576" s="0" t="b">
        <f aca="false">AND(D576&lt;C576,D575&gt;C575)</f>
        <v>0</v>
      </c>
      <c r="F576" s="0" t="b">
        <f aca="false">AND(D575&lt;C575,D576&gt;C576,G575&gt;0)</f>
        <v>0</v>
      </c>
      <c r="G576" s="0" t="n">
        <f aca="false">IF(E576,1,IF(F575,0,G575))</f>
        <v>0</v>
      </c>
      <c r="H576" s="0" t="n">
        <f aca="false">IF(E576,B576*G576*$M$3+$M$2,H575)</f>
        <v>876000</v>
      </c>
      <c r="I576" s="0" t="n">
        <f aca="false">-H576+B576*$M$3*G576-$M$2</f>
        <v>-877000</v>
      </c>
      <c r="J576" s="0" t="n">
        <f aca="false">IF(F576,J575+I576,J575)</f>
        <v>-255000</v>
      </c>
      <c r="K576" s="0" t="str">
        <f aca="false">IF(AND(F576,I576&gt;0),I576,IF(AND(F576,I576&lt;0),I576,""))</f>
        <v/>
      </c>
    </row>
    <row r="577" customFormat="false" ht="13.5" hidden="false" customHeight="false" outlineLevel="0" collapsed="false">
      <c r="A577" s="2" t="n">
        <v>37490</v>
      </c>
      <c r="B577" s="0" t="n">
        <v>7900</v>
      </c>
      <c r="C577" s="0" t="n">
        <f aca="false">AVERAGE(B568:B577)</f>
        <v>8103</v>
      </c>
      <c r="D577" s="0" t="n">
        <f aca="false">AVERAGE(B538:B577)</f>
        <v>8396.5</v>
      </c>
      <c r="E577" s="0" t="b">
        <f aca="false">AND(D577&lt;C577,D576&gt;C576)</f>
        <v>0</v>
      </c>
      <c r="F577" s="0" t="b">
        <f aca="false">AND(D576&lt;C576,D577&gt;C577,G576&gt;0)</f>
        <v>0</v>
      </c>
      <c r="G577" s="0" t="n">
        <f aca="false">IF(E577,1,IF(F576,0,G576))</f>
        <v>0</v>
      </c>
      <c r="H577" s="0" t="n">
        <f aca="false">IF(E577,B577*G577*$M$3+$M$2,H576)</f>
        <v>876000</v>
      </c>
      <c r="I577" s="0" t="n">
        <f aca="false">-H577+B577*$M$3*G577-$M$2</f>
        <v>-877000</v>
      </c>
      <c r="J577" s="0" t="n">
        <f aca="false">IF(F577,J576+I577,J576)</f>
        <v>-255000</v>
      </c>
      <c r="K577" s="0" t="str">
        <f aca="false">IF(AND(F577,I577&gt;0),I577,IF(AND(F577,I577&lt;0),I577,""))</f>
        <v/>
      </c>
    </row>
    <row r="578" customFormat="false" ht="13.5" hidden="false" customHeight="false" outlineLevel="0" collapsed="false">
      <c r="A578" s="2" t="n">
        <v>37491</v>
      </c>
      <c r="B578" s="0" t="n">
        <v>7900</v>
      </c>
      <c r="C578" s="0" t="n">
        <f aca="false">AVERAGE(B569:B578)</f>
        <v>8057</v>
      </c>
      <c r="D578" s="0" t="n">
        <f aca="false">AVERAGE(B539:B578)</f>
        <v>8379.75</v>
      </c>
      <c r="E578" s="0" t="b">
        <f aca="false">AND(D578&lt;C578,D577&gt;C577)</f>
        <v>0</v>
      </c>
      <c r="F578" s="0" t="b">
        <f aca="false">AND(D577&lt;C577,D578&gt;C578,G577&gt;0)</f>
        <v>0</v>
      </c>
      <c r="G578" s="0" t="n">
        <f aca="false">IF(E578,1,IF(F577,0,G577))</f>
        <v>0</v>
      </c>
      <c r="H578" s="0" t="n">
        <f aca="false">IF(E578,B578*G578*$M$3+$M$2,H577)</f>
        <v>876000</v>
      </c>
      <c r="I578" s="0" t="n">
        <f aca="false">-H578+B578*$M$3*G578-$M$2</f>
        <v>-877000</v>
      </c>
      <c r="J578" s="0" t="n">
        <f aca="false">IF(F578,J577+I578,J577)</f>
        <v>-255000</v>
      </c>
      <c r="K578" s="0" t="str">
        <f aca="false">IF(AND(F578,I578&gt;0),I578,IF(AND(F578,I578&lt;0),I578,""))</f>
        <v/>
      </c>
    </row>
    <row r="579" customFormat="false" ht="13.5" hidden="false" customHeight="false" outlineLevel="0" collapsed="false">
      <c r="A579" s="2" t="n">
        <v>37494</v>
      </c>
      <c r="B579" s="0" t="n">
        <v>8160</v>
      </c>
      <c r="C579" s="0" t="n">
        <f aca="false">AVERAGE(B570:B579)</f>
        <v>8057</v>
      </c>
      <c r="D579" s="0" t="n">
        <f aca="false">AVERAGE(B540:B579)</f>
        <v>8372.75</v>
      </c>
      <c r="E579" s="0" t="b">
        <f aca="false">AND(D579&lt;C579,D578&gt;C578)</f>
        <v>0</v>
      </c>
      <c r="F579" s="0" t="b">
        <f aca="false">AND(D578&lt;C578,D579&gt;C579,G578&gt;0)</f>
        <v>0</v>
      </c>
      <c r="G579" s="0" t="n">
        <f aca="false">IF(E579,1,IF(F578,0,G578))</f>
        <v>0</v>
      </c>
      <c r="H579" s="0" t="n">
        <f aca="false">IF(E579,B579*G579*$M$3+$M$2,H578)</f>
        <v>876000</v>
      </c>
      <c r="I579" s="0" t="n">
        <f aca="false">-H579+B579*$M$3*G579-$M$2</f>
        <v>-877000</v>
      </c>
      <c r="J579" s="0" t="n">
        <f aca="false">IF(F579,J578+I579,J578)</f>
        <v>-255000</v>
      </c>
      <c r="K579" s="0" t="str">
        <f aca="false">IF(AND(F579,I579&gt;0),I579,IF(AND(F579,I579&lt;0),I579,""))</f>
        <v/>
      </c>
    </row>
    <row r="580" customFormat="false" ht="13.5" hidden="false" customHeight="false" outlineLevel="0" collapsed="false">
      <c r="A580" s="2" t="n">
        <v>37495</v>
      </c>
      <c r="B580" s="0" t="n">
        <v>8050</v>
      </c>
      <c r="C580" s="0" t="n">
        <f aca="false">AVERAGE(B571:B580)</f>
        <v>8051</v>
      </c>
      <c r="D580" s="0" t="n">
        <f aca="false">AVERAGE(B541:B580)</f>
        <v>8361.5</v>
      </c>
      <c r="E580" s="0" t="b">
        <f aca="false">AND(D580&lt;C580,D579&gt;C579)</f>
        <v>0</v>
      </c>
      <c r="F580" s="0" t="b">
        <f aca="false">AND(D579&lt;C579,D580&gt;C580,G579&gt;0)</f>
        <v>0</v>
      </c>
      <c r="G580" s="0" t="n">
        <f aca="false">IF(E580,1,IF(F579,0,G579))</f>
        <v>0</v>
      </c>
      <c r="H580" s="0" t="n">
        <f aca="false">IF(E580,B580*G580*$M$3+$M$2,H579)</f>
        <v>876000</v>
      </c>
      <c r="I580" s="0" t="n">
        <f aca="false">-H580+B580*$M$3*G580-$M$2</f>
        <v>-877000</v>
      </c>
      <c r="J580" s="0" t="n">
        <f aca="false">IF(F580,J579+I580,J579)</f>
        <v>-255000</v>
      </c>
      <c r="K580" s="0" t="str">
        <f aca="false">IF(AND(F580,I580&gt;0),I580,IF(AND(F580,I580&lt;0),I580,""))</f>
        <v/>
      </c>
    </row>
    <row r="581" customFormat="false" ht="13.5" hidden="false" customHeight="false" outlineLevel="0" collapsed="false">
      <c r="A581" s="2" t="n">
        <v>37496</v>
      </c>
      <c r="B581" s="0" t="n">
        <v>8000</v>
      </c>
      <c r="C581" s="0" t="n">
        <f aca="false">AVERAGE(B572:B581)</f>
        <v>8037</v>
      </c>
      <c r="D581" s="0" t="n">
        <f aca="false">AVERAGE(B542:B581)</f>
        <v>8347.25</v>
      </c>
      <c r="E581" s="0" t="b">
        <f aca="false">AND(D581&lt;C581,D580&gt;C580)</f>
        <v>0</v>
      </c>
      <c r="F581" s="0" t="b">
        <f aca="false">AND(D580&lt;C580,D581&gt;C581,G580&gt;0)</f>
        <v>0</v>
      </c>
      <c r="G581" s="0" t="n">
        <f aca="false">IF(E581,1,IF(F580,0,G580))</f>
        <v>0</v>
      </c>
      <c r="H581" s="0" t="n">
        <f aca="false">IF(E581,B581*G581*$M$3+$M$2,H580)</f>
        <v>876000</v>
      </c>
      <c r="I581" s="0" t="n">
        <f aca="false">-H581+B581*$M$3*G581-$M$2</f>
        <v>-877000</v>
      </c>
      <c r="J581" s="0" t="n">
        <f aca="false">IF(F581,J580+I581,J580)</f>
        <v>-255000</v>
      </c>
      <c r="K581" s="0" t="str">
        <f aca="false">IF(AND(F581,I581&gt;0),I581,IF(AND(F581,I581&lt;0),I581,""))</f>
        <v/>
      </c>
    </row>
    <row r="582" customFormat="false" ht="13.5" hidden="false" customHeight="false" outlineLevel="0" collapsed="false">
      <c r="A582" s="2" t="n">
        <v>37497</v>
      </c>
      <c r="B582" s="0" t="n">
        <v>7900</v>
      </c>
      <c r="C582" s="0" t="n">
        <f aca="false">AVERAGE(B573:B582)</f>
        <v>8000</v>
      </c>
      <c r="D582" s="0" t="n">
        <f aca="false">AVERAGE(B543:B582)</f>
        <v>8331.25</v>
      </c>
      <c r="E582" s="0" t="b">
        <f aca="false">AND(D582&lt;C582,D581&gt;C581)</f>
        <v>0</v>
      </c>
      <c r="F582" s="0" t="b">
        <f aca="false">AND(D581&lt;C581,D582&gt;C582,G581&gt;0)</f>
        <v>0</v>
      </c>
      <c r="G582" s="0" t="n">
        <f aca="false">IF(E582,1,IF(F581,0,G581))</f>
        <v>0</v>
      </c>
      <c r="H582" s="0" t="n">
        <f aca="false">IF(E582,B582*G582*$M$3+$M$2,H581)</f>
        <v>876000</v>
      </c>
      <c r="I582" s="0" t="n">
        <f aca="false">-H582+B582*$M$3*G582-$M$2</f>
        <v>-877000</v>
      </c>
      <c r="J582" s="0" t="n">
        <f aca="false">IF(F582,J581+I582,J581)</f>
        <v>-255000</v>
      </c>
      <c r="K582" s="0" t="str">
        <f aca="false">IF(AND(F582,I582&gt;0),I582,IF(AND(F582,I582&lt;0),I582,""))</f>
        <v/>
      </c>
    </row>
    <row r="583" customFormat="false" ht="13.5" hidden="false" customHeight="false" outlineLevel="0" collapsed="false">
      <c r="A583" s="2" t="n">
        <v>37498</v>
      </c>
      <c r="B583" s="0" t="n">
        <v>7960</v>
      </c>
      <c r="C583" s="0" t="n">
        <f aca="false">AVERAGE(B574:B583)</f>
        <v>7980</v>
      </c>
      <c r="D583" s="0" t="n">
        <f aca="false">AVERAGE(B544:B583)</f>
        <v>8317.5</v>
      </c>
      <c r="E583" s="0" t="b">
        <f aca="false">AND(D583&lt;C583,D582&gt;C582)</f>
        <v>0</v>
      </c>
      <c r="F583" s="0" t="b">
        <f aca="false">AND(D582&lt;C582,D583&gt;C583,G582&gt;0)</f>
        <v>0</v>
      </c>
      <c r="G583" s="0" t="n">
        <f aca="false">IF(E583,1,IF(F582,0,G582))</f>
        <v>0</v>
      </c>
      <c r="H583" s="0" t="n">
        <f aca="false">IF(E583,B583*G583*$M$3+$M$2,H582)</f>
        <v>876000</v>
      </c>
      <c r="I583" s="0" t="n">
        <f aca="false">-H583+B583*$M$3*G583-$M$2</f>
        <v>-877000</v>
      </c>
      <c r="J583" s="0" t="n">
        <f aca="false">IF(F583,J582+I583,J582)</f>
        <v>-255000</v>
      </c>
      <c r="K583" s="0" t="str">
        <f aca="false">IF(AND(F583,I583&gt;0),I583,IF(AND(F583,I583&lt;0),I583,""))</f>
        <v/>
      </c>
    </row>
    <row r="584" customFormat="false" ht="13.5" hidden="false" customHeight="false" outlineLevel="0" collapsed="false">
      <c r="A584" s="2" t="n">
        <v>37501</v>
      </c>
      <c r="B584" s="0" t="n">
        <v>7890</v>
      </c>
      <c r="C584" s="0" t="n">
        <f aca="false">AVERAGE(B575:B584)</f>
        <v>7969</v>
      </c>
      <c r="D584" s="0" t="n">
        <f aca="false">AVERAGE(B545:B584)</f>
        <v>8307.25</v>
      </c>
      <c r="E584" s="0" t="b">
        <f aca="false">AND(D584&lt;C584,D583&gt;C583)</f>
        <v>0</v>
      </c>
      <c r="F584" s="0" t="b">
        <f aca="false">AND(D583&lt;C583,D584&gt;C584,G583&gt;0)</f>
        <v>0</v>
      </c>
      <c r="G584" s="0" t="n">
        <f aca="false">IF(E584,1,IF(F583,0,G583))</f>
        <v>0</v>
      </c>
      <c r="H584" s="0" t="n">
        <f aca="false">IF(E584,B584*G584*$M$3+$M$2,H583)</f>
        <v>876000</v>
      </c>
      <c r="I584" s="0" t="n">
        <f aca="false">-H584+B584*$M$3*G584-$M$2</f>
        <v>-877000</v>
      </c>
      <c r="J584" s="0" t="n">
        <f aca="false">IF(F584,J583+I584,J583)</f>
        <v>-255000</v>
      </c>
      <c r="K584" s="0" t="str">
        <f aca="false">IF(AND(F584,I584&gt;0),I584,IF(AND(F584,I584&lt;0),I584,""))</f>
        <v/>
      </c>
    </row>
    <row r="585" customFormat="false" ht="13.5" hidden="false" customHeight="false" outlineLevel="0" collapsed="false">
      <c r="A585" s="2" t="n">
        <v>37502</v>
      </c>
      <c r="B585" s="0" t="n">
        <v>7710</v>
      </c>
      <c r="C585" s="0" t="n">
        <f aca="false">AVERAGE(B576:B585)</f>
        <v>7947</v>
      </c>
      <c r="D585" s="0" t="n">
        <f aca="false">AVERAGE(B546:B585)</f>
        <v>8286</v>
      </c>
      <c r="E585" s="0" t="b">
        <f aca="false">AND(D585&lt;C585,D584&gt;C584)</f>
        <v>0</v>
      </c>
      <c r="F585" s="0" t="b">
        <f aca="false">AND(D584&lt;C584,D585&gt;C585,G584&gt;0)</f>
        <v>0</v>
      </c>
      <c r="G585" s="0" t="n">
        <f aca="false">IF(E585,1,IF(F584,0,G584))</f>
        <v>0</v>
      </c>
      <c r="H585" s="0" t="n">
        <f aca="false">IF(E585,B585*G585*$M$3+$M$2,H584)</f>
        <v>876000</v>
      </c>
      <c r="I585" s="0" t="n">
        <f aca="false">-H585+B585*$M$3*G585-$M$2</f>
        <v>-877000</v>
      </c>
      <c r="J585" s="0" t="n">
        <f aca="false">IF(F585,J584+I585,J584)</f>
        <v>-255000</v>
      </c>
      <c r="K585" s="0" t="str">
        <f aca="false">IF(AND(F585,I585&gt;0),I585,IF(AND(F585,I585&lt;0),I585,""))</f>
        <v/>
      </c>
    </row>
    <row r="586" customFormat="false" ht="13.5" hidden="false" customHeight="false" outlineLevel="0" collapsed="false">
      <c r="A586" s="2" t="n">
        <v>37503</v>
      </c>
      <c r="B586" s="0" t="n">
        <v>7630</v>
      </c>
      <c r="C586" s="0" t="n">
        <f aca="false">AVERAGE(B577:B586)</f>
        <v>7910</v>
      </c>
      <c r="D586" s="0" t="n">
        <f aca="false">AVERAGE(B547:B586)</f>
        <v>8258</v>
      </c>
      <c r="E586" s="0" t="b">
        <f aca="false">AND(D586&lt;C586,D585&gt;C585)</f>
        <v>0</v>
      </c>
      <c r="F586" s="0" t="b">
        <f aca="false">AND(D585&lt;C585,D586&gt;C586,G585&gt;0)</f>
        <v>0</v>
      </c>
      <c r="G586" s="0" t="n">
        <f aca="false">IF(E586,1,IF(F585,0,G585))</f>
        <v>0</v>
      </c>
      <c r="H586" s="0" t="n">
        <f aca="false">IF(E586,B586*G586*$M$3+$M$2,H585)</f>
        <v>876000</v>
      </c>
      <c r="I586" s="0" t="n">
        <f aca="false">-H586+B586*$M$3*G586-$M$2</f>
        <v>-877000</v>
      </c>
      <c r="J586" s="0" t="n">
        <f aca="false">IF(F586,J585+I586,J585)</f>
        <v>-255000</v>
      </c>
      <c r="K586" s="0" t="str">
        <f aca="false">IF(AND(F586,I586&gt;0),I586,IF(AND(F586,I586&lt;0),I586,""))</f>
        <v/>
      </c>
    </row>
    <row r="587" customFormat="false" ht="13.5" hidden="false" customHeight="false" outlineLevel="0" collapsed="false">
      <c r="A587" s="2" t="n">
        <v>37504</v>
      </c>
      <c r="B587" s="0" t="n">
        <v>7730</v>
      </c>
      <c r="C587" s="0" t="n">
        <f aca="false">AVERAGE(B578:B587)</f>
        <v>7893</v>
      </c>
      <c r="D587" s="0" t="n">
        <f aca="false">AVERAGE(B548:B587)</f>
        <v>8233.25</v>
      </c>
      <c r="E587" s="0" t="b">
        <f aca="false">AND(D587&lt;C587,D586&gt;C586)</f>
        <v>0</v>
      </c>
      <c r="F587" s="0" t="b">
        <f aca="false">AND(D586&lt;C586,D587&gt;C587,G586&gt;0)</f>
        <v>0</v>
      </c>
      <c r="G587" s="0" t="n">
        <f aca="false">IF(E587,1,IF(F586,0,G586))</f>
        <v>0</v>
      </c>
      <c r="H587" s="0" t="n">
        <f aca="false">IF(E587,B587*G587*$M$3+$M$2,H586)</f>
        <v>876000</v>
      </c>
      <c r="I587" s="0" t="n">
        <f aca="false">-H587+B587*$M$3*G587-$M$2</f>
        <v>-877000</v>
      </c>
      <c r="J587" s="0" t="n">
        <f aca="false">IF(F587,J586+I587,J586)</f>
        <v>-255000</v>
      </c>
      <c r="K587" s="0" t="str">
        <f aca="false">IF(AND(F587,I587&gt;0),I587,IF(AND(F587,I587&lt;0),I587,""))</f>
        <v/>
      </c>
    </row>
    <row r="588" customFormat="false" ht="13.5" hidden="false" customHeight="false" outlineLevel="0" collapsed="false">
      <c r="A588" s="2" t="n">
        <v>37505</v>
      </c>
      <c r="B588" s="0" t="n">
        <v>7730</v>
      </c>
      <c r="C588" s="0" t="n">
        <f aca="false">AVERAGE(B579:B588)</f>
        <v>7876</v>
      </c>
      <c r="D588" s="0" t="n">
        <f aca="false">AVERAGE(B549:B588)</f>
        <v>8208</v>
      </c>
      <c r="E588" s="0" t="b">
        <f aca="false">AND(D588&lt;C588,D587&gt;C587)</f>
        <v>0</v>
      </c>
      <c r="F588" s="0" t="b">
        <f aca="false">AND(D587&lt;C587,D588&gt;C588,G587&gt;0)</f>
        <v>0</v>
      </c>
      <c r="G588" s="0" t="n">
        <f aca="false">IF(E588,1,IF(F587,0,G587))</f>
        <v>0</v>
      </c>
      <c r="H588" s="0" t="n">
        <f aca="false">IF(E588,B588*G588*$M$3+$M$2,H587)</f>
        <v>876000</v>
      </c>
      <c r="I588" s="0" t="n">
        <f aca="false">-H588+B588*$M$3*G588-$M$2</f>
        <v>-877000</v>
      </c>
      <c r="J588" s="0" t="n">
        <f aca="false">IF(F588,J587+I588,J587)</f>
        <v>-255000</v>
      </c>
      <c r="K588" s="0" t="str">
        <f aca="false">IF(AND(F588,I588&gt;0),I588,IF(AND(F588,I588&lt;0),I588,""))</f>
        <v/>
      </c>
    </row>
    <row r="589" customFormat="false" ht="13.5" hidden="false" customHeight="false" outlineLevel="0" collapsed="false">
      <c r="A589" s="2" t="n">
        <v>37508</v>
      </c>
      <c r="B589" s="0" t="n">
        <v>7900</v>
      </c>
      <c r="C589" s="0" t="n">
        <f aca="false">AVERAGE(B580:B589)</f>
        <v>7850</v>
      </c>
      <c r="D589" s="0" t="n">
        <f aca="false">AVERAGE(B550:B589)</f>
        <v>8190.5</v>
      </c>
      <c r="E589" s="0" t="b">
        <f aca="false">AND(D589&lt;C589,D588&gt;C588)</f>
        <v>0</v>
      </c>
      <c r="F589" s="0" t="b">
        <f aca="false">AND(D588&lt;C588,D589&gt;C589,G588&gt;0)</f>
        <v>0</v>
      </c>
      <c r="G589" s="0" t="n">
        <f aca="false">IF(E589,1,IF(F588,0,G588))</f>
        <v>0</v>
      </c>
      <c r="H589" s="0" t="n">
        <f aca="false">IF(E589,B589*G589*$M$3+$M$2,H588)</f>
        <v>876000</v>
      </c>
      <c r="I589" s="0" t="n">
        <f aca="false">-H589+B589*$M$3*G589-$M$2</f>
        <v>-877000</v>
      </c>
      <c r="J589" s="0" t="n">
        <f aca="false">IF(F589,J588+I589,J588)</f>
        <v>-255000</v>
      </c>
      <c r="K589" s="0" t="str">
        <f aca="false">IF(AND(F589,I589&gt;0),I589,IF(AND(F589,I589&lt;0),I589,""))</f>
        <v/>
      </c>
    </row>
    <row r="590" customFormat="false" ht="13.5" hidden="false" customHeight="false" outlineLevel="0" collapsed="false">
      <c r="A590" s="2" t="n">
        <v>37509</v>
      </c>
      <c r="B590" s="0" t="n">
        <v>8180</v>
      </c>
      <c r="C590" s="0" t="n">
        <f aca="false">AVERAGE(B581:B590)</f>
        <v>7863</v>
      </c>
      <c r="D590" s="0" t="n">
        <f aca="false">AVERAGE(B551:B590)</f>
        <v>8177.75</v>
      </c>
      <c r="E590" s="0" t="b">
        <f aca="false">AND(D590&lt;C590,D589&gt;C589)</f>
        <v>0</v>
      </c>
      <c r="F590" s="0" t="b">
        <f aca="false">AND(D589&lt;C589,D590&gt;C590,G589&gt;0)</f>
        <v>0</v>
      </c>
      <c r="G590" s="0" t="n">
        <f aca="false">IF(E590,1,IF(F589,0,G589))</f>
        <v>0</v>
      </c>
      <c r="H590" s="0" t="n">
        <f aca="false">IF(E590,B590*G590*$M$3+$M$2,H589)</f>
        <v>876000</v>
      </c>
      <c r="I590" s="0" t="n">
        <f aca="false">-H590+B590*$M$3*G590-$M$2</f>
        <v>-877000</v>
      </c>
      <c r="J590" s="0" t="n">
        <f aca="false">IF(F590,J589+I590,J589)</f>
        <v>-255000</v>
      </c>
      <c r="K590" s="0" t="str">
        <f aca="false">IF(AND(F590,I590&gt;0),I590,IF(AND(F590,I590&lt;0),I590,""))</f>
        <v/>
      </c>
    </row>
    <row r="591" customFormat="false" ht="13.5" hidden="false" customHeight="false" outlineLevel="0" collapsed="false">
      <c r="A591" s="2" t="n">
        <v>37510</v>
      </c>
      <c r="B591" s="0" t="n">
        <v>7940</v>
      </c>
      <c r="C591" s="0" t="n">
        <f aca="false">AVERAGE(B582:B591)</f>
        <v>7857</v>
      </c>
      <c r="D591" s="0" t="n">
        <f aca="false">AVERAGE(B552:B591)</f>
        <v>8157.5</v>
      </c>
      <c r="E591" s="0" t="b">
        <f aca="false">AND(D591&lt;C591,D590&gt;C590)</f>
        <v>0</v>
      </c>
      <c r="F591" s="0" t="b">
        <f aca="false">AND(D590&lt;C590,D591&gt;C591,G590&gt;0)</f>
        <v>0</v>
      </c>
      <c r="G591" s="0" t="n">
        <f aca="false">IF(E591,1,IF(F590,0,G590))</f>
        <v>0</v>
      </c>
      <c r="H591" s="0" t="n">
        <f aca="false">IF(E591,B591*G591*$M$3+$M$2,H590)</f>
        <v>876000</v>
      </c>
      <c r="I591" s="0" t="n">
        <f aca="false">-H591+B591*$M$3*G591-$M$2</f>
        <v>-877000</v>
      </c>
      <c r="J591" s="0" t="n">
        <f aca="false">IF(F591,J590+I591,J590)</f>
        <v>-255000</v>
      </c>
      <c r="K591" s="0" t="str">
        <f aca="false">IF(AND(F591,I591&gt;0),I591,IF(AND(F591,I591&lt;0),I591,""))</f>
        <v/>
      </c>
    </row>
    <row r="592" customFormat="false" ht="13.5" hidden="false" customHeight="false" outlineLevel="0" collapsed="false">
      <c r="A592" s="2" t="n">
        <v>37511</v>
      </c>
      <c r="B592" s="0" t="n">
        <v>7900</v>
      </c>
      <c r="C592" s="0" t="n">
        <f aca="false">AVERAGE(B583:B592)</f>
        <v>7857</v>
      </c>
      <c r="D592" s="0" t="n">
        <f aca="false">AVERAGE(B553:B592)</f>
        <v>8139.75</v>
      </c>
      <c r="E592" s="0" t="b">
        <f aca="false">AND(D592&lt;C592,D591&gt;C591)</f>
        <v>0</v>
      </c>
      <c r="F592" s="0" t="b">
        <f aca="false">AND(D591&lt;C591,D592&gt;C592,G591&gt;0)</f>
        <v>0</v>
      </c>
      <c r="G592" s="0" t="n">
        <f aca="false">IF(E592,1,IF(F591,0,G591))</f>
        <v>0</v>
      </c>
      <c r="H592" s="0" t="n">
        <f aca="false">IF(E592,B592*G592*$M$3+$M$2,H591)</f>
        <v>876000</v>
      </c>
      <c r="I592" s="0" t="n">
        <f aca="false">-H592+B592*$M$3*G592-$M$2</f>
        <v>-877000</v>
      </c>
      <c r="J592" s="0" t="n">
        <f aca="false">IF(F592,J591+I592,J591)</f>
        <v>-255000</v>
      </c>
      <c r="K592" s="0" t="str">
        <f aca="false">IF(AND(F592,I592&gt;0),I592,IF(AND(F592,I592&lt;0),I592,""))</f>
        <v/>
      </c>
    </row>
    <row r="593" customFormat="false" ht="13.5" hidden="false" customHeight="false" outlineLevel="0" collapsed="false">
      <c r="A593" s="2" t="n">
        <v>37512</v>
      </c>
      <c r="B593" s="0" t="n">
        <v>7870</v>
      </c>
      <c r="C593" s="0" t="n">
        <f aca="false">AVERAGE(B584:B593)</f>
        <v>7848</v>
      </c>
      <c r="D593" s="0" t="n">
        <f aca="false">AVERAGE(B554:B593)</f>
        <v>8122.25</v>
      </c>
      <c r="E593" s="0" t="b">
        <f aca="false">AND(D593&lt;C593,D592&gt;C592)</f>
        <v>0</v>
      </c>
      <c r="F593" s="0" t="b">
        <f aca="false">AND(D592&lt;C592,D593&gt;C593,G592&gt;0)</f>
        <v>0</v>
      </c>
      <c r="G593" s="0" t="n">
        <f aca="false">IF(E593,1,IF(F592,0,G592))</f>
        <v>0</v>
      </c>
      <c r="H593" s="0" t="n">
        <f aca="false">IF(E593,B593*G593*$M$3+$M$2,H592)</f>
        <v>876000</v>
      </c>
      <c r="I593" s="0" t="n">
        <f aca="false">-H593+B593*$M$3*G593-$M$2</f>
        <v>-877000</v>
      </c>
      <c r="J593" s="0" t="n">
        <f aca="false">IF(F593,J592+I593,J592)</f>
        <v>-255000</v>
      </c>
      <c r="K593" s="0" t="str">
        <f aca="false">IF(AND(F593,I593&gt;0),I593,IF(AND(F593,I593&lt;0),I593,""))</f>
        <v/>
      </c>
    </row>
    <row r="594" customFormat="false" ht="13.5" hidden="false" customHeight="false" outlineLevel="0" collapsed="false">
      <c r="A594" s="2" t="n">
        <v>37516</v>
      </c>
      <c r="B594" s="0" t="n">
        <v>7990</v>
      </c>
      <c r="C594" s="0" t="n">
        <f aca="false">AVERAGE(B585:B594)</f>
        <v>7858</v>
      </c>
      <c r="D594" s="0" t="n">
        <f aca="false">AVERAGE(B555:B594)</f>
        <v>8110</v>
      </c>
      <c r="E594" s="0" t="b">
        <f aca="false">AND(D594&lt;C594,D593&gt;C593)</f>
        <v>0</v>
      </c>
      <c r="F594" s="0" t="b">
        <f aca="false">AND(D593&lt;C593,D594&gt;C594,G593&gt;0)</f>
        <v>0</v>
      </c>
      <c r="G594" s="0" t="n">
        <f aca="false">IF(E594,1,IF(F593,0,G593))</f>
        <v>0</v>
      </c>
      <c r="H594" s="0" t="n">
        <f aca="false">IF(E594,B594*G594*$M$3+$M$2,H593)</f>
        <v>876000</v>
      </c>
      <c r="I594" s="0" t="n">
        <f aca="false">-H594+B594*$M$3*G594-$M$2</f>
        <v>-877000</v>
      </c>
      <c r="J594" s="0" t="n">
        <f aca="false">IF(F594,J593+I594,J593)</f>
        <v>-255000</v>
      </c>
      <c r="K594" s="0" t="str">
        <f aca="false">IF(AND(F594,I594&gt;0),I594,IF(AND(F594,I594&lt;0),I594,""))</f>
        <v/>
      </c>
    </row>
    <row r="595" customFormat="false" ht="13.5" hidden="false" customHeight="false" outlineLevel="0" collapsed="false">
      <c r="A595" s="2" t="n">
        <v>37517</v>
      </c>
      <c r="B595" s="0" t="n">
        <v>8020</v>
      </c>
      <c r="C595" s="0" t="n">
        <f aca="false">AVERAGE(B586:B595)</f>
        <v>7889</v>
      </c>
      <c r="D595" s="0" t="n">
        <f aca="false">AVERAGE(B556:B595)</f>
        <v>8095.75</v>
      </c>
      <c r="E595" s="0" t="b">
        <f aca="false">AND(D595&lt;C595,D594&gt;C594)</f>
        <v>0</v>
      </c>
      <c r="F595" s="0" t="b">
        <f aca="false">AND(D594&lt;C594,D595&gt;C595,G594&gt;0)</f>
        <v>0</v>
      </c>
      <c r="G595" s="0" t="n">
        <f aca="false">IF(E595,1,IF(F594,0,G594))</f>
        <v>0</v>
      </c>
      <c r="H595" s="0" t="n">
        <f aca="false">IF(E595,B595*G595*$M$3+$M$2,H594)</f>
        <v>876000</v>
      </c>
      <c r="I595" s="0" t="n">
        <f aca="false">-H595+B595*$M$3*G595-$M$2</f>
        <v>-877000</v>
      </c>
      <c r="J595" s="0" t="n">
        <f aca="false">IF(F595,J594+I595,J594)</f>
        <v>-255000</v>
      </c>
      <c r="K595" s="0" t="str">
        <f aca="false">IF(AND(F595,I595&gt;0),I595,IF(AND(F595,I595&lt;0),I595,""))</f>
        <v/>
      </c>
    </row>
    <row r="596" customFormat="false" ht="13.5" hidden="false" customHeight="false" outlineLevel="0" collapsed="false">
      <c r="A596" s="2" t="n">
        <v>37518</v>
      </c>
      <c r="B596" s="0" t="n">
        <v>7930</v>
      </c>
      <c r="C596" s="0" t="n">
        <f aca="false">AVERAGE(B587:B596)</f>
        <v>7919</v>
      </c>
      <c r="D596" s="0" t="n">
        <f aca="false">AVERAGE(B557:B596)</f>
        <v>8083.75</v>
      </c>
      <c r="E596" s="0" t="b">
        <f aca="false">AND(D596&lt;C596,D595&gt;C595)</f>
        <v>0</v>
      </c>
      <c r="F596" s="0" t="b">
        <f aca="false">AND(D595&lt;C595,D596&gt;C596,G595&gt;0)</f>
        <v>0</v>
      </c>
      <c r="G596" s="0" t="n">
        <f aca="false">IF(E596,1,IF(F595,0,G595))</f>
        <v>0</v>
      </c>
      <c r="H596" s="0" t="n">
        <f aca="false">IF(E596,B596*G596*$M$3+$M$2,H595)</f>
        <v>876000</v>
      </c>
      <c r="I596" s="0" t="n">
        <f aca="false">-H596+B596*$M$3*G596-$M$2</f>
        <v>-877000</v>
      </c>
      <c r="J596" s="0" t="n">
        <f aca="false">IF(F596,J595+I596,J595)</f>
        <v>-255000</v>
      </c>
      <c r="K596" s="0" t="str">
        <f aca="false">IF(AND(F596,I596&gt;0),I596,IF(AND(F596,I596&lt;0),I596,""))</f>
        <v/>
      </c>
    </row>
    <row r="597" customFormat="false" ht="13.5" hidden="false" customHeight="false" outlineLevel="0" collapsed="false">
      <c r="A597" s="2" t="n">
        <v>37519</v>
      </c>
      <c r="B597" s="0" t="n">
        <v>7870</v>
      </c>
      <c r="C597" s="0" t="n">
        <f aca="false">AVERAGE(B588:B597)</f>
        <v>7933</v>
      </c>
      <c r="D597" s="0" t="n">
        <f aca="false">AVERAGE(B558:B597)</f>
        <v>8064.75</v>
      </c>
      <c r="E597" s="0" t="b">
        <f aca="false">AND(D597&lt;C597,D596&gt;C596)</f>
        <v>0</v>
      </c>
      <c r="F597" s="0" t="b">
        <f aca="false">AND(D596&lt;C596,D597&gt;C597,G596&gt;0)</f>
        <v>0</v>
      </c>
      <c r="G597" s="0" t="n">
        <f aca="false">IF(E597,1,IF(F596,0,G596))</f>
        <v>0</v>
      </c>
      <c r="H597" s="0" t="n">
        <f aca="false">IF(E597,B597*G597*$M$3+$M$2,H596)</f>
        <v>876000</v>
      </c>
      <c r="I597" s="0" t="n">
        <f aca="false">-H597+B597*$M$3*G597-$M$2</f>
        <v>-877000</v>
      </c>
      <c r="J597" s="0" t="n">
        <f aca="false">IF(F597,J596+I597,J596)</f>
        <v>-255000</v>
      </c>
      <c r="K597" s="0" t="str">
        <f aca="false">IF(AND(F597,I597&gt;0),I597,IF(AND(F597,I597&lt;0),I597,""))</f>
        <v/>
      </c>
    </row>
    <row r="598" customFormat="false" ht="13.5" hidden="false" customHeight="false" outlineLevel="0" collapsed="false">
      <c r="A598" s="2" t="n">
        <v>37523</v>
      </c>
      <c r="B598" s="0" t="n">
        <v>7940</v>
      </c>
      <c r="C598" s="0" t="n">
        <f aca="false">AVERAGE(B589:B598)</f>
        <v>7954</v>
      </c>
      <c r="D598" s="0" t="n">
        <f aca="false">AVERAGE(B559:B598)</f>
        <v>8051.5</v>
      </c>
      <c r="E598" s="0" t="b">
        <f aca="false">AND(D598&lt;C598,D597&gt;C597)</f>
        <v>0</v>
      </c>
      <c r="F598" s="0" t="b">
        <f aca="false">AND(D597&lt;C597,D598&gt;C598,G597&gt;0)</f>
        <v>0</v>
      </c>
      <c r="G598" s="0" t="n">
        <f aca="false">IF(E598,1,IF(F597,0,G597))</f>
        <v>0</v>
      </c>
      <c r="H598" s="0" t="n">
        <f aca="false">IF(E598,B598*G598*$M$3+$M$2,H597)</f>
        <v>876000</v>
      </c>
      <c r="I598" s="0" t="n">
        <f aca="false">-H598+B598*$M$3*G598-$M$2</f>
        <v>-877000</v>
      </c>
      <c r="J598" s="0" t="n">
        <f aca="false">IF(F598,J597+I598,J597)</f>
        <v>-255000</v>
      </c>
      <c r="K598" s="0" t="str">
        <f aca="false">IF(AND(F598,I598&gt;0),I598,IF(AND(F598,I598&lt;0),I598,""))</f>
        <v/>
      </c>
    </row>
    <row r="599" customFormat="false" ht="13.5" hidden="false" customHeight="false" outlineLevel="0" collapsed="false">
      <c r="A599" s="2" t="n">
        <v>37524</v>
      </c>
      <c r="B599" s="0" t="n">
        <v>7720</v>
      </c>
      <c r="C599" s="0" t="n">
        <f aca="false">AVERAGE(B590:B599)</f>
        <v>7936</v>
      </c>
      <c r="D599" s="0" t="n">
        <f aca="false">AVERAGE(B560:B599)</f>
        <v>8036</v>
      </c>
      <c r="E599" s="0" t="b">
        <f aca="false">AND(D599&lt;C599,D598&gt;C598)</f>
        <v>0</v>
      </c>
      <c r="F599" s="0" t="b">
        <f aca="false">AND(D598&lt;C598,D599&gt;C599,G598&gt;0)</f>
        <v>0</v>
      </c>
      <c r="G599" s="0" t="n">
        <f aca="false">IF(E599,1,IF(F598,0,G598))</f>
        <v>0</v>
      </c>
      <c r="H599" s="0" t="n">
        <f aca="false">IF(E599,B599*G599*$M$3+$M$2,H598)</f>
        <v>876000</v>
      </c>
      <c r="I599" s="0" t="n">
        <f aca="false">-H599+B599*$M$3*G599-$M$2</f>
        <v>-877000</v>
      </c>
      <c r="J599" s="0" t="n">
        <f aca="false">IF(F599,J598+I599,J598)</f>
        <v>-255000</v>
      </c>
      <c r="K599" s="0" t="str">
        <f aca="false">IF(AND(F599,I599&gt;0),I599,IF(AND(F599,I599&lt;0),I599,""))</f>
        <v/>
      </c>
    </row>
    <row r="600" customFormat="false" ht="13.5" hidden="false" customHeight="false" outlineLevel="0" collapsed="false">
      <c r="A600" s="2" t="n">
        <v>37525</v>
      </c>
      <c r="B600" s="0" t="n">
        <v>7780</v>
      </c>
      <c r="C600" s="0" t="n">
        <f aca="false">AVERAGE(B591:B600)</f>
        <v>7896</v>
      </c>
      <c r="D600" s="0" t="n">
        <f aca="false">AVERAGE(B561:B600)</f>
        <v>8020.5</v>
      </c>
      <c r="E600" s="0" t="b">
        <f aca="false">AND(D600&lt;C600,D599&gt;C599)</f>
        <v>0</v>
      </c>
      <c r="F600" s="0" t="b">
        <f aca="false">AND(D599&lt;C599,D600&gt;C600,G599&gt;0)</f>
        <v>0</v>
      </c>
      <c r="G600" s="0" t="n">
        <f aca="false">IF(E600,1,IF(F599,0,G599))</f>
        <v>0</v>
      </c>
      <c r="H600" s="0" t="n">
        <f aca="false">IF(E600,B600*G600*$M$3+$M$2,H599)</f>
        <v>876000</v>
      </c>
      <c r="I600" s="0" t="n">
        <f aca="false">-H600+B600*$M$3*G600-$M$2</f>
        <v>-877000</v>
      </c>
      <c r="J600" s="0" t="n">
        <f aca="false">IF(F600,J599+I600,J599)</f>
        <v>-255000</v>
      </c>
      <c r="K600" s="0" t="str">
        <f aca="false">IF(AND(F600,I600&gt;0),I600,IF(AND(F600,I600&lt;0),I600,""))</f>
        <v/>
      </c>
    </row>
    <row r="601" customFormat="false" ht="13.5" hidden="false" customHeight="false" outlineLevel="0" collapsed="false">
      <c r="A601" s="2" t="n">
        <v>37526</v>
      </c>
      <c r="B601" s="0" t="n">
        <v>7910</v>
      </c>
      <c r="C601" s="0" t="n">
        <f aca="false">AVERAGE(B592:B601)</f>
        <v>7893</v>
      </c>
      <c r="D601" s="0" t="n">
        <f aca="false">AVERAGE(B562:B601)</f>
        <v>8008.75</v>
      </c>
      <c r="E601" s="0" t="b">
        <f aca="false">AND(D601&lt;C601,D600&gt;C600)</f>
        <v>0</v>
      </c>
      <c r="F601" s="0" t="b">
        <f aca="false">AND(D600&lt;C600,D601&gt;C601,G600&gt;0)</f>
        <v>0</v>
      </c>
      <c r="G601" s="0" t="n">
        <f aca="false">IF(E601,1,IF(F600,0,G600))</f>
        <v>0</v>
      </c>
      <c r="H601" s="0" t="n">
        <f aca="false">IF(E601,B601*G601*$M$3+$M$2,H600)</f>
        <v>876000</v>
      </c>
      <c r="I601" s="0" t="n">
        <f aca="false">-H601+B601*$M$3*G601-$M$2</f>
        <v>-877000</v>
      </c>
      <c r="J601" s="0" t="n">
        <f aca="false">IF(F601,J600+I601,J600)</f>
        <v>-255000</v>
      </c>
      <c r="K601" s="0" t="str">
        <f aca="false">IF(AND(F601,I601&gt;0),I601,IF(AND(F601,I601&lt;0),I601,""))</f>
        <v/>
      </c>
    </row>
    <row r="602" customFormat="false" ht="13.5" hidden="false" customHeight="false" outlineLevel="0" collapsed="false">
      <c r="A602" s="2" t="n">
        <v>37529</v>
      </c>
      <c r="B602" s="0" t="n">
        <v>7780</v>
      </c>
      <c r="C602" s="0" t="n">
        <f aca="false">AVERAGE(B593:B602)</f>
        <v>7881</v>
      </c>
      <c r="D602" s="0" t="n">
        <f aca="false">AVERAGE(B563:B602)</f>
        <v>7993</v>
      </c>
      <c r="E602" s="0" t="b">
        <f aca="false">AND(D602&lt;C602,D601&gt;C601)</f>
        <v>0</v>
      </c>
      <c r="F602" s="0" t="b">
        <f aca="false">AND(D601&lt;C601,D602&gt;C602,G601&gt;0)</f>
        <v>0</v>
      </c>
      <c r="G602" s="0" t="n">
        <f aca="false">IF(E602,1,IF(F601,0,G601))</f>
        <v>0</v>
      </c>
      <c r="H602" s="0" t="n">
        <f aca="false">IF(E602,B602*G602*$M$3+$M$2,H601)</f>
        <v>876000</v>
      </c>
      <c r="I602" s="0" t="n">
        <f aca="false">-H602+B602*$M$3*G602-$M$2</f>
        <v>-877000</v>
      </c>
      <c r="J602" s="0" t="n">
        <f aca="false">IF(F602,J601+I602,J601)</f>
        <v>-255000</v>
      </c>
      <c r="K602" s="0" t="str">
        <f aca="false">IF(AND(F602,I602&gt;0),I602,IF(AND(F602,I602&lt;0),I602,""))</f>
        <v/>
      </c>
    </row>
    <row r="603" customFormat="false" ht="13.5" hidden="false" customHeight="false" outlineLevel="0" collapsed="false">
      <c r="A603" s="2" t="n">
        <v>37530</v>
      </c>
      <c r="B603" s="0" t="n">
        <v>7610</v>
      </c>
      <c r="C603" s="0" t="n">
        <f aca="false">AVERAGE(B594:B603)</f>
        <v>7855</v>
      </c>
      <c r="D603" s="0" t="n">
        <f aca="false">AVERAGE(B564:B603)</f>
        <v>7974</v>
      </c>
      <c r="E603" s="0" t="b">
        <f aca="false">AND(D603&lt;C603,D602&gt;C602)</f>
        <v>0</v>
      </c>
      <c r="F603" s="0" t="b">
        <f aca="false">AND(D602&lt;C602,D603&gt;C603,G602&gt;0)</f>
        <v>0</v>
      </c>
      <c r="G603" s="0" t="n">
        <f aca="false">IF(E603,1,IF(F602,0,G602))</f>
        <v>0</v>
      </c>
      <c r="H603" s="0" t="n">
        <f aca="false">IF(E603,B603*G603*$M$3+$M$2,H602)</f>
        <v>876000</v>
      </c>
      <c r="I603" s="0" t="n">
        <f aca="false">-H603+B603*$M$3*G603-$M$2</f>
        <v>-877000</v>
      </c>
      <c r="J603" s="0" t="n">
        <f aca="false">IF(F603,J602+I603,J602)</f>
        <v>-255000</v>
      </c>
      <c r="K603" s="0" t="str">
        <f aca="false">IF(AND(F603,I603&gt;0),I603,IF(AND(F603,I603&lt;0),I603,""))</f>
        <v/>
      </c>
    </row>
    <row r="604" customFormat="false" ht="13.5" hidden="false" customHeight="false" outlineLevel="0" collapsed="false">
      <c r="A604" s="2" t="n">
        <v>37531</v>
      </c>
      <c r="B604" s="0" t="n">
        <v>7210</v>
      </c>
      <c r="C604" s="0" t="n">
        <f aca="false">AVERAGE(B595:B604)</f>
        <v>7777</v>
      </c>
      <c r="D604" s="0" t="n">
        <f aca="false">AVERAGE(B565:B604)</f>
        <v>7945.75</v>
      </c>
      <c r="E604" s="0" t="b">
        <f aca="false">AND(D604&lt;C604,D603&gt;C603)</f>
        <v>0</v>
      </c>
      <c r="F604" s="0" t="b">
        <f aca="false">AND(D603&lt;C603,D604&gt;C604,G603&gt;0)</f>
        <v>0</v>
      </c>
      <c r="G604" s="0" t="n">
        <f aca="false">IF(E604,1,IF(F603,0,G603))</f>
        <v>0</v>
      </c>
      <c r="H604" s="0" t="n">
        <f aca="false">IF(E604,B604*G604*$M$3+$M$2,H603)</f>
        <v>876000</v>
      </c>
      <c r="I604" s="0" t="n">
        <f aca="false">-H604+B604*$M$3*G604-$M$2</f>
        <v>-877000</v>
      </c>
      <c r="J604" s="0" t="n">
        <f aca="false">IF(F604,J603+I604,J603)</f>
        <v>-255000</v>
      </c>
      <c r="K604" s="0" t="str">
        <f aca="false">IF(AND(F604,I604&gt;0),I604,IF(AND(F604,I604&lt;0),I604,""))</f>
        <v/>
      </c>
    </row>
    <row r="605" customFormat="false" ht="13.5" hidden="false" customHeight="false" outlineLevel="0" collapsed="false">
      <c r="A605" s="2" t="n">
        <v>37532</v>
      </c>
      <c r="B605" s="0" t="n">
        <v>7090</v>
      </c>
      <c r="C605" s="0" t="n">
        <f aca="false">AVERAGE(B596:B605)</f>
        <v>7684</v>
      </c>
      <c r="D605" s="0" t="n">
        <f aca="false">AVERAGE(B566:B605)</f>
        <v>7915.75</v>
      </c>
      <c r="E605" s="0" t="b">
        <f aca="false">AND(D605&lt;C605,D604&gt;C604)</f>
        <v>0</v>
      </c>
      <c r="F605" s="0" t="b">
        <f aca="false">AND(D604&lt;C604,D605&gt;C605,G604&gt;0)</f>
        <v>0</v>
      </c>
      <c r="G605" s="0" t="n">
        <f aca="false">IF(E605,1,IF(F604,0,G604))</f>
        <v>0</v>
      </c>
      <c r="H605" s="0" t="n">
        <f aca="false">IF(E605,B605*G605*$M$3+$M$2,H604)</f>
        <v>876000</v>
      </c>
      <c r="I605" s="0" t="n">
        <f aca="false">-H605+B605*$M$3*G605-$M$2</f>
        <v>-877000</v>
      </c>
      <c r="J605" s="0" t="n">
        <f aca="false">IF(F605,J604+I605,J604)</f>
        <v>-255000</v>
      </c>
      <c r="K605" s="0" t="str">
        <f aca="false">IF(AND(F605,I605&gt;0),I605,IF(AND(F605,I605&lt;0),I605,""))</f>
        <v/>
      </c>
    </row>
    <row r="606" customFormat="false" ht="13.5" hidden="false" customHeight="false" outlineLevel="0" collapsed="false">
      <c r="A606" s="2" t="n">
        <v>37533</v>
      </c>
      <c r="B606" s="0" t="n">
        <v>7450</v>
      </c>
      <c r="C606" s="0" t="n">
        <f aca="false">AVERAGE(B597:B606)</f>
        <v>7636</v>
      </c>
      <c r="D606" s="0" t="n">
        <f aca="false">AVERAGE(B567:B606)</f>
        <v>7900.5</v>
      </c>
      <c r="E606" s="0" t="b">
        <f aca="false">AND(D606&lt;C606,D605&gt;C605)</f>
        <v>0</v>
      </c>
      <c r="F606" s="0" t="b">
        <f aca="false">AND(D605&lt;C605,D606&gt;C606,G605&gt;0)</f>
        <v>0</v>
      </c>
      <c r="G606" s="0" t="n">
        <f aca="false">IF(E606,1,IF(F605,0,G605))</f>
        <v>0</v>
      </c>
      <c r="H606" s="0" t="n">
        <f aca="false">IF(E606,B606*G606*$M$3+$M$2,H605)</f>
        <v>876000</v>
      </c>
      <c r="I606" s="0" t="n">
        <f aca="false">-H606+B606*$M$3*G606-$M$2</f>
        <v>-877000</v>
      </c>
      <c r="J606" s="0" t="n">
        <f aca="false">IF(F606,J605+I606,J605)</f>
        <v>-255000</v>
      </c>
      <c r="K606" s="0" t="str">
        <f aca="false">IF(AND(F606,I606&gt;0),I606,IF(AND(F606,I606&lt;0),I606,""))</f>
        <v/>
      </c>
    </row>
    <row r="607" customFormat="false" ht="13.5" hidden="false" customHeight="false" outlineLevel="0" collapsed="false">
      <c r="A607" s="2" t="n">
        <v>37536</v>
      </c>
      <c r="B607" s="0" t="n">
        <v>7260</v>
      </c>
      <c r="C607" s="0" t="n">
        <f aca="false">AVERAGE(B598:B607)</f>
        <v>7575</v>
      </c>
      <c r="D607" s="0" t="n">
        <f aca="false">AVERAGE(B568:B607)</f>
        <v>7876</v>
      </c>
      <c r="E607" s="0" t="b">
        <f aca="false">AND(D607&lt;C607,D606&gt;C606)</f>
        <v>0</v>
      </c>
      <c r="F607" s="0" t="b">
        <f aca="false">AND(D606&lt;C606,D607&gt;C607,G606&gt;0)</f>
        <v>0</v>
      </c>
      <c r="G607" s="0" t="n">
        <f aca="false">IF(E607,1,IF(F606,0,G606))</f>
        <v>0</v>
      </c>
      <c r="H607" s="0" t="n">
        <f aca="false">IF(E607,B607*G607*$M$3+$M$2,H606)</f>
        <v>876000</v>
      </c>
      <c r="I607" s="0" t="n">
        <f aca="false">-H607+B607*$M$3*G607-$M$2</f>
        <v>-877000</v>
      </c>
      <c r="J607" s="0" t="n">
        <f aca="false">IF(F607,J606+I607,J606)</f>
        <v>-255000</v>
      </c>
      <c r="K607" s="0" t="str">
        <f aca="false">IF(AND(F607,I607&gt;0),I607,IF(AND(F607,I607&lt;0),I607,""))</f>
        <v/>
      </c>
    </row>
    <row r="608" customFormat="false" ht="13.5" hidden="false" customHeight="false" outlineLevel="0" collapsed="false">
      <c r="A608" s="2" t="n">
        <v>37537</v>
      </c>
      <c r="B608" s="0" t="n">
        <v>7220</v>
      </c>
      <c r="C608" s="0" t="n">
        <f aca="false">AVERAGE(B599:B608)</f>
        <v>7503</v>
      </c>
      <c r="D608" s="0" t="n">
        <f aca="false">AVERAGE(B569:B608)</f>
        <v>7847.5</v>
      </c>
      <c r="E608" s="0" t="b">
        <f aca="false">AND(D608&lt;C608,D607&gt;C607)</f>
        <v>0</v>
      </c>
      <c r="F608" s="0" t="b">
        <f aca="false">AND(D607&lt;C607,D608&gt;C608,G607&gt;0)</f>
        <v>0</v>
      </c>
      <c r="G608" s="0" t="n">
        <f aca="false">IF(E608,1,IF(F607,0,G607))</f>
        <v>0</v>
      </c>
      <c r="H608" s="0" t="n">
        <f aca="false">IF(E608,B608*G608*$M$3+$M$2,H607)</f>
        <v>876000</v>
      </c>
      <c r="I608" s="0" t="n">
        <f aca="false">-H608+B608*$M$3*G608-$M$2</f>
        <v>-877000</v>
      </c>
      <c r="J608" s="0" t="n">
        <f aca="false">IF(F608,J607+I608,J607)</f>
        <v>-255000</v>
      </c>
      <c r="K608" s="0" t="str">
        <f aca="false">IF(AND(F608,I608&gt;0),I608,IF(AND(F608,I608&lt;0),I608,""))</f>
        <v/>
      </c>
    </row>
    <row r="609" customFormat="false" ht="13.5" hidden="false" customHeight="false" outlineLevel="0" collapsed="false">
      <c r="A609" s="2" t="n">
        <v>37538</v>
      </c>
      <c r="B609" s="0" t="n">
        <v>7110</v>
      </c>
      <c r="C609" s="0" t="n">
        <f aca="false">AVERAGE(B600:B609)</f>
        <v>7442</v>
      </c>
      <c r="D609" s="0" t="n">
        <f aca="false">AVERAGE(B570:B609)</f>
        <v>7821.25</v>
      </c>
      <c r="E609" s="0" t="b">
        <f aca="false">AND(D609&lt;C609,D608&gt;C608)</f>
        <v>0</v>
      </c>
      <c r="F609" s="0" t="b">
        <f aca="false">AND(D608&lt;C608,D609&gt;C609,G608&gt;0)</f>
        <v>0</v>
      </c>
      <c r="G609" s="0" t="n">
        <f aca="false">IF(E609,1,IF(F608,0,G608))</f>
        <v>0</v>
      </c>
      <c r="H609" s="0" t="n">
        <f aca="false">IF(E609,B609*G609*$M$3+$M$2,H608)</f>
        <v>876000</v>
      </c>
      <c r="I609" s="0" t="n">
        <f aca="false">-H609+B609*$M$3*G609-$M$2</f>
        <v>-877000</v>
      </c>
      <c r="J609" s="0" t="n">
        <f aca="false">IF(F609,J608+I609,J608)</f>
        <v>-255000</v>
      </c>
      <c r="K609" s="0" t="str">
        <f aca="false">IF(AND(F609,I609&gt;0),I609,IF(AND(F609,I609&lt;0),I609,""))</f>
        <v/>
      </c>
    </row>
    <row r="610" customFormat="false" ht="13.5" hidden="false" customHeight="false" outlineLevel="0" collapsed="false">
      <c r="A610" s="2" t="n">
        <v>37539</v>
      </c>
      <c r="B610" s="0" t="n">
        <v>7110</v>
      </c>
      <c r="C610" s="0" t="n">
        <f aca="false">AVERAGE(B601:B610)</f>
        <v>7375</v>
      </c>
      <c r="D610" s="0" t="n">
        <f aca="false">AVERAGE(B571:B610)</f>
        <v>7796.25</v>
      </c>
      <c r="E610" s="0" t="b">
        <f aca="false">AND(D610&lt;C610,D609&gt;C609)</f>
        <v>0</v>
      </c>
      <c r="F610" s="0" t="b">
        <f aca="false">AND(D609&lt;C609,D610&gt;C610,G609&gt;0)</f>
        <v>0</v>
      </c>
      <c r="G610" s="0" t="n">
        <f aca="false">IF(E610,1,IF(F609,0,G609))</f>
        <v>0</v>
      </c>
      <c r="H610" s="0" t="n">
        <f aca="false">IF(E610,B610*G610*$M$3+$M$2,H609)</f>
        <v>876000</v>
      </c>
      <c r="I610" s="0" t="n">
        <f aca="false">-H610+B610*$M$3*G610-$M$2</f>
        <v>-877000</v>
      </c>
      <c r="J610" s="0" t="n">
        <f aca="false">IF(F610,J609+I610,J609)</f>
        <v>-255000</v>
      </c>
      <c r="K610" s="0" t="str">
        <f aca="false">IF(AND(F610,I610&gt;0),I610,IF(AND(F610,I610&lt;0),I610,""))</f>
        <v/>
      </c>
    </row>
    <row r="611" customFormat="false" ht="13.5" hidden="false" customHeight="false" outlineLevel="0" collapsed="false">
      <c r="A611" s="2" t="n">
        <v>37540</v>
      </c>
      <c r="B611" s="0" t="n">
        <v>7120</v>
      </c>
      <c r="C611" s="0" t="n">
        <f aca="false">AVERAGE(B602:B611)</f>
        <v>7296</v>
      </c>
      <c r="D611" s="0" t="n">
        <f aca="false">AVERAGE(B572:B611)</f>
        <v>7770.75</v>
      </c>
      <c r="E611" s="0" t="b">
        <f aca="false">AND(D611&lt;C611,D610&gt;C610)</f>
        <v>0</v>
      </c>
      <c r="F611" s="0" t="b">
        <f aca="false">AND(D610&lt;C610,D611&gt;C611,G610&gt;0)</f>
        <v>0</v>
      </c>
      <c r="G611" s="0" t="n">
        <f aca="false">IF(E611,1,IF(F610,0,G610))</f>
        <v>0</v>
      </c>
      <c r="H611" s="0" t="n">
        <f aca="false">IF(E611,B611*G611*$M$3+$M$2,H610)</f>
        <v>876000</v>
      </c>
      <c r="I611" s="0" t="n">
        <f aca="false">-H611+B611*$M$3*G611-$M$2</f>
        <v>-877000</v>
      </c>
      <c r="J611" s="0" t="n">
        <f aca="false">IF(F611,J610+I611,J610)</f>
        <v>-255000</v>
      </c>
      <c r="K611" s="0" t="str">
        <f aca="false">IF(AND(F611,I611&gt;0),I611,IF(AND(F611,I611&lt;0),I611,""))</f>
        <v/>
      </c>
    </row>
    <row r="612" customFormat="false" ht="13.5" hidden="false" customHeight="false" outlineLevel="0" collapsed="false">
      <c r="A612" s="2" t="n">
        <v>37544</v>
      </c>
      <c r="B612" s="0" t="n">
        <v>7420</v>
      </c>
      <c r="C612" s="0" t="n">
        <f aca="false">AVERAGE(B603:B612)</f>
        <v>7260</v>
      </c>
      <c r="D612" s="0" t="n">
        <f aca="false">AVERAGE(B573:B612)</f>
        <v>7749.5</v>
      </c>
      <c r="E612" s="0" t="b">
        <f aca="false">AND(D612&lt;C612,D611&gt;C611)</f>
        <v>0</v>
      </c>
      <c r="F612" s="0" t="b">
        <f aca="false">AND(D611&lt;C611,D612&gt;C612,G611&gt;0)</f>
        <v>0</v>
      </c>
      <c r="G612" s="0" t="n">
        <f aca="false">IF(E612,1,IF(F611,0,G611))</f>
        <v>0</v>
      </c>
      <c r="H612" s="0" t="n">
        <f aca="false">IF(E612,B612*G612*$M$3+$M$2,H611)</f>
        <v>876000</v>
      </c>
      <c r="I612" s="0" t="n">
        <f aca="false">-H612+B612*$M$3*G612-$M$2</f>
        <v>-877000</v>
      </c>
      <c r="J612" s="0" t="n">
        <f aca="false">IF(F612,J611+I612,J611)</f>
        <v>-255000</v>
      </c>
      <c r="K612" s="0" t="str">
        <f aca="false">IF(AND(F612,I612&gt;0),I612,IF(AND(F612,I612&lt;0),I612,""))</f>
        <v/>
      </c>
    </row>
    <row r="613" customFormat="false" ht="13.5" hidden="false" customHeight="false" outlineLevel="0" collapsed="false">
      <c r="A613" s="2" t="n">
        <v>37545</v>
      </c>
      <c r="B613" s="0" t="n">
        <v>7380</v>
      </c>
      <c r="C613" s="0" t="n">
        <f aca="false">AVERAGE(B604:B613)</f>
        <v>7237</v>
      </c>
      <c r="D613" s="0" t="n">
        <f aca="false">AVERAGE(B574:B613)</f>
        <v>7730</v>
      </c>
      <c r="E613" s="0" t="b">
        <f aca="false">AND(D613&lt;C613,D612&gt;C612)</f>
        <v>0</v>
      </c>
      <c r="F613" s="0" t="b">
        <f aca="false">AND(D612&lt;C612,D613&gt;C613,G612&gt;0)</f>
        <v>0</v>
      </c>
      <c r="G613" s="0" t="n">
        <f aca="false">IF(E613,1,IF(F612,0,G612))</f>
        <v>0</v>
      </c>
      <c r="H613" s="0" t="n">
        <f aca="false">IF(E613,B613*G613*$M$3+$M$2,H612)</f>
        <v>876000</v>
      </c>
      <c r="I613" s="0" t="n">
        <f aca="false">-H613+B613*$M$3*G613-$M$2</f>
        <v>-877000</v>
      </c>
      <c r="J613" s="0" t="n">
        <f aca="false">IF(F613,J612+I613,J612)</f>
        <v>-255000</v>
      </c>
      <c r="K613" s="0" t="str">
        <f aca="false">IF(AND(F613,I613&gt;0),I613,IF(AND(F613,I613&lt;0),I613,""))</f>
        <v/>
      </c>
    </row>
    <row r="614" customFormat="false" ht="13.5" hidden="false" customHeight="false" outlineLevel="0" collapsed="false">
      <c r="A614" s="2" t="n">
        <v>37546</v>
      </c>
      <c r="B614" s="0" t="n">
        <v>7400</v>
      </c>
      <c r="C614" s="0" t="n">
        <f aca="false">AVERAGE(B605:B614)</f>
        <v>7256</v>
      </c>
      <c r="D614" s="0" t="n">
        <f aca="false">AVERAGE(B575:B614)</f>
        <v>7715</v>
      </c>
      <c r="E614" s="0" t="b">
        <f aca="false">AND(D614&lt;C614,D613&gt;C613)</f>
        <v>0</v>
      </c>
      <c r="F614" s="0" t="b">
        <f aca="false">AND(D613&lt;C613,D614&gt;C614,G613&gt;0)</f>
        <v>0</v>
      </c>
      <c r="G614" s="0" t="n">
        <f aca="false">IF(E614,1,IF(F613,0,G613))</f>
        <v>0</v>
      </c>
      <c r="H614" s="0" t="n">
        <f aca="false">IF(E614,B614*G614*$M$3+$M$2,H613)</f>
        <v>876000</v>
      </c>
      <c r="I614" s="0" t="n">
        <f aca="false">-H614+B614*$M$3*G614-$M$2</f>
        <v>-877000</v>
      </c>
      <c r="J614" s="0" t="n">
        <f aca="false">IF(F614,J613+I614,J613)</f>
        <v>-255000</v>
      </c>
      <c r="K614" s="0" t="str">
        <f aca="false">IF(AND(F614,I614&gt;0),I614,IF(AND(F614,I614&lt;0),I614,""))</f>
        <v/>
      </c>
    </row>
    <row r="615" customFormat="false" ht="13.5" hidden="false" customHeight="false" outlineLevel="0" collapsed="false">
      <c r="A615" s="2" t="n">
        <v>37547</v>
      </c>
      <c r="B615" s="0" t="n">
        <v>7260</v>
      </c>
      <c r="C615" s="0" t="n">
        <f aca="false">AVERAGE(B606:B615)</f>
        <v>7273</v>
      </c>
      <c r="D615" s="0" t="n">
        <f aca="false">AVERAGE(B576:B615)</f>
        <v>7698.25</v>
      </c>
      <c r="E615" s="0" t="b">
        <f aca="false">AND(D615&lt;C615,D614&gt;C614)</f>
        <v>0</v>
      </c>
      <c r="F615" s="0" t="b">
        <f aca="false">AND(D614&lt;C614,D615&gt;C615,G614&gt;0)</f>
        <v>0</v>
      </c>
      <c r="G615" s="0" t="n">
        <f aca="false">IF(E615,1,IF(F614,0,G614))</f>
        <v>0</v>
      </c>
      <c r="H615" s="0" t="n">
        <f aca="false">IF(E615,B615*G615*$M$3+$M$2,H614)</f>
        <v>876000</v>
      </c>
      <c r="I615" s="0" t="n">
        <f aca="false">-H615+B615*$M$3*G615-$M$2</f>
        <v>-877000</v>
      </c>
      <c r="J615" s="0" t="n">
        <f aca="false">IF(F615,J614+I615,J614)</f>
        <v>-255000</v>
      </c>
      <c r="K615" s="0" t="str">
        <f aca="false">IF(AND(F615,I615&gt;0),I615,IF(AND(F615,I615&lt;0),I615,""))</f>
        <v/>
      </c>
    </row>
    <row r="616" customFormat="false" ht="13.5" hidden="false" customHeight="false" outlineLevel="0" collapsed="false">
      <c r="A616" s="2" t="n">
        <v>37550</v>
      </c>
      <c r="B616" s="0" t="n">
        <v>7270</v>
      </c>
      <c r="C616" s="0" t="n">
        <f aca="false">AVERAGE(B607:B616)</f>
        <v>7255</v>
      </c>
      <c r="D616" s="0" t="n">
        <f aca="false">AVERAGE(B577:B616)</f>
        <v>7680</v>
      </c>
      <c r="E616" s="0" t="b">
        <f aca="false">AND(D616&lt;C616,D615&gt;C615)</f>
        <v>0</v>
      </c>
      <c r="F616" s="0" t="b">
        <f aca="false">AND(D615&lt;C615,D616&gt;C616,G615&gt;0)</f>
        <v>0</v>
      </c>
      <c r="G616" s="0" t="n">
        <f aca="false">IF(E616,1,IF(F615,0,G615))</f>
        <v>0</v>
      </c>
      <c r="H616" s="0" t="n">
        <f aca="false">IF(E616,B616*G616*$M$3+$M$2,H615)</f>
        <v>876000</v>
      </c>
      <c r="I616" s="0" t="n">
        <f aca="false">-H616+B616*$M$3*G616-$M$2</f>
        <v>-877000</v>
      </c>
      <c r="J616" s="0" t="n">
        <f aca="false">IF(F616,J615+I616,J615)</f>
        <v>-255000</v>
      </c>
      <c r="K616" s="0" t="str">
        <f aca="false">IF(AND(F616,I616&gt;0),I616,IF(AND(F616,I616&lt;0),I616,""))</f>
        <v/>
      </c>
    </row>
    <row r="617" customFormat="false" ht="13.5" hidden="false" customHeight="false" outlineLevel="0" collapsed="false">
      <c r="A617" s="2" t="n">
        <v>37551</v>
      </c>
      <c r="B617" s="0" t="n">
        <v>7080</v>
      </c>
      <c r="C617" s="0" t="n">
        <f aca="false">AVERAGE(B608:B617)</f>
        <v>7237</v>
      </c>
      <c r="D617" s="0" t="n">
        <f aca="false">AVERAGE(B578:B617)</f>
        <v>7659.5</v>
      </c>
      <c r="E617" s="0" t="b">
        <f aca="false">AND(D617&lt;C617,D616&gt;C616)</f>
        <v>0</v>
      </c>
      <c r="F617" s="0" t="b">
        <f aca="false">AND(D616&lt;C616,D617&gt;C617,G616&gt;0)</f>
        <v>0</v>
      </c>
      <c r="G617" s="0" t="n">
        <f aca="false">IF(E617,1,IF(F616,0,G616))</f>
        <v>0</v>
      </c>
      <c r="H617" s="0" t="n">
        <f aca="false">IF(E617,B617*G617*$M$3+$M$2,H616)</f>
        <v>876000</v>
      </c>
      <c r="I617" s="0" t="n">
        <f aca="false">-H617+B617*$M$3*G617-$M$2</f>
        <v>-877000</v>
      </c>
      <c r="J617" s="0" t="n">
        <f aca="false">IF(F617,J616+I617,J616)</f>
        <v>-255000</v>
      </c>
      <c r="K617" s="0" t="str">
        <f aca="false">IF(AND(F617,I617&gt;0),I617,IF(AND(F617,I617&lt;0),I617,""))</f>
        <v/>
      </c>
    </row>
    <row r="618" customFormat="false" ht="13.5" hidden="false" customHeight="false" outlineLevel="0" collapsed="false">
      <c r="A618" s="2" t="n">
        <v>37552</v>
      </c>
      <c r="B618" s="0" t="n">
        <v>7160</v>
      </c>
      <c r="C618" s="0" t="n">
        <f aca="false">AVERAGE(B609:B618)</f>
        <v>7231</v>
      </c>
      <c r="D618" s="0" t="n">
        <f aca="false">AVERAGE(B579:B618)</f>
        <v>7641</v>
      </c>
      <c r="E618" s="0" t="b">
        <f aca="false">AND(D618&lt;C618,D617&gt;C617)</f>
        <v>0</v>
      </c>
      <c r="F618" s="0" t="b">
        <f aca="false">AND(D617&lt;C617,D618&gt;C618,G617&gt;0)</f>
        <v>0</v>
      </c>
      <c r="G618" s="0" t="n">
        <f aca="false">IF(E618,1,IF(F617,0,G617))</f>
        <v>0</v>
      </c>
      <c r="H618" s="0" t="n">
        <f aca="false">IF(E618,B618*G618*$M$3+$M$2,H617)</f>
        <v>876000</v>
      </c>
      <c r="I618" s="0" t="n">
        <f aca="false">-H618+B618*$M$3*G618-$M$2</f>
        <v>-877000</v>
      </c>
      <c r="J618" s="0" t="n">
        <f aca="false">IF(F618,J617+I618,J617)</f>
        <v>-255000</v>
      </c>
      <c r="K618" s="0" t="str">
        <f aca="false">IF(AND(F618,I618&gt;0),I618,IF(AND(F618,I618&lt;0),I618,""))</f>
        <v/>
      </c>
    </row>
    <row r="619" customFormat="false" ht="13.5" hidden="false" customHeight="false" outlineLevel="0" collapsed="false">
      <c r="A619" s="2" t="n">
        <v>37553</v>
      </c>
      <c r="B619" s="0" t="n">
        <v>7080</v>
      </c>
      <c r="C619" s="0" t="n">
        <f aca="false">AVERAGE(B610:B619)</f>
        <v>7228</v>
      </c>
      <c r="D619" s="0" t="n">
        <f aca="false">AVERAGE(B580:B619)</f>
        <v>7614</v>
      </c>
      <c r="E619" s="0" t="b">
        <f aca="false">AND(D619&lt;C619,D618&gt;C618)</f>
        <v>0</v>
      </c>
      <c r="F619" s="0" t="b">
        <f aca="false">AND(D618&lt;C618,D619&gt;C619,G618&gt;0)</f>
        <v>0</v>
      </c>
      <c r="G619" s="0" t="n">
        <f aca="false">IF(E619,1,IF(F618,0,G618))</f>
        <v>0</v>
      </c>
      <c r="H619" s="0" t="n">
        <f aca="false">IF(E619,B619*G619*$M$3+$M$2,H618)</f>
        <v>876000</v>
      </c>
      <c r="I619" s="0" t="n">
        <f aca="false">-H619+B619*$M$3*G619-$M$2</f>
        <v>-877000</v>
      </c>
      <c r="J619" s="0" t="n">
        <f aca="false">IF(F619,J618+I619,J618)</f>
        <v>-255000</v>
      </c>
      <c r="K619" s="0" t="str">
        <f aca="false">IF(AND(F619,I619&gt;0),I619,IF(AND(F619,I619&lt;0),I619,""))</f>
        <v/>
      </c>
    </row>
    <row r="620" customFormat="false" ht="13.5" hidden="false" customHeight="false" outlineLevel="0" collapsed="false">
      <c r="A620" s="2" t="n">
        <v>37554</v>
      </c>
      <c r="B620" s="0" t="n">
        <v>7140</v>
      </c>
      <c r="C620" s="0" t="n">
        <f aca="false">AVERAGE(B611:B620)</f>
        <v>7231</v>
      </c>
      <c r="D620" s="0" t="n">
        <f aca="false">AVERAGE(B581:B620)</f>
        <v>7591.25</v>
      </c>
      <c r="E620" s="0" t="b">
        <f aca="false">AND(D620&lt;C620,D619&gt;C619)</f>
        <v>0</v>
      </c>
      <c r="F620" s="0" t="b">
        <f aca="false">AND(D619&lt;C619,D620&gt;C620,G619&gt;0)</f>
        <v>0</v>
      </c>
      <c r="G620" s="0" t="n">
        <f aca="false">IF(E620,1,IF(F619,0,G619))</f>
        <v>0</v>
      </c>
      <c r="H620" s="0" t="n">
        <f aca="false">IF(E620,B620*G620*$M$3+$M$2,H619)</f>
        <v>876000</v>
      </c>
      <c r="I620" s="0" t="n">
        <f aca="false">-H620+B620*$M$3*G620-$M$2</f>
        <v>-877000</v>
      </c>
      <c r="J620" s="0" t="n">
        <f aca="false">IF(F620,J619+I620,J619)</f>
        <v>-255000</v>
      </c>
      <c r="K620" s="0" t="str">
        <f aca="false">IF(AND(F620,I620&gt;0),I620,IF(AND(F620,I620&lt;0),I620,""))</f>
        <v/>
      </c>
    </row>
    <row r="621" customFormat="false" ht="13.5" hidden="false" customHeight="false" outlineLevel="0" collapsed="false">
      <c r="A621" s="2" t="n">
        <v>37557</v>
      </c>
      <c r="B621" s="0" t="n">
        <v>7050</v>
      </c>
      <c r="C621" s="0" t="n">
        <f aca="false">AVERAGE(B612:B621)</f>
        <v>7224</v>
      </c>
      <c r="D621" s="0" t="n">
        <f aca="false">AVERAGE(B582:B621)</f>
        <v>7567.5</v>
      </c>
      <c r="E621" s="0" t="b">
        <f aca="false">AND(D621&lt;C621,D620&gt;C620)</f>
        <v>0</v>
      </c>
      <c r="F621" s="0" t="b">
        <f aca="false">AND(D620&lt;C620,D621&gt;C621,G620&gt;0)</f>
        <v>0</v>
      </c>
      <c r="G621" s="0" t="n">
        <f aca="false">IF(E621,1,IF(F620,0,G620))</f>
        <v>0</v>
      </c>
      <c r="H621" s="0" t="n">
        <f aca="false">IF(E621,B621*G621*$M$3+$M$2,H620)</f>
        <v>876000</v>
      </c>
      <c r="I621" s="0" t="n">
        <f aca="false">-H621+B621*$M$3*G621-$M$2</f>
        <v>-877000</v>
      </c>
      <c r="J621" s="0" t="n">
        <f aca="false">IF(F621,J620+I621,J620)</f>
        <v>-255000</v>
      </c>
      <c r="K621" s="0" t="str">
        <f aca="false">IF(AND(F621,I621&gt;0),I621,IF(AND(F621,I621&lt;0),I621,""))</f>
        <v/>
      </c>
    </row>
    <row r="622" customFormat="false" ht="13.5" hidden="false" customHeight="false" outlineLevel="0" collapsed="false">
      <c r="A622" s="2" t="n">
        <v>37558</v>
      </c>
      <c r="B622" s="0" t="n">
        <v>7030</v>
      </c>
      <c r="C622" s="0" t="n">
        <f aca="false">AVERAGE(B613:B622)</f>
        <v>7185</v>
      </c>
      <c r="D622" s="0" t="n">
        <f aca="false">AVERAGE(B583:B622)</f>
        <v>7545.75</v>
      </c>
      <c r="E622" s="0" t="b">
        <f aca="false">AND(D622&lt;C622,D621&gt;C621)</f>
        <v>0</v>
      </c>
      <c r="F622" s="0" t="b">
        <f aca="false">AND(D621&lt;C621,D622&gt;C622,G621&gt;0)</f>
        <v>0</v>
      </c>
      <c r="G622" s="0" t="n">
        <f aca="false">IF(E622,1,IF(F621,0,G621))</f>
        <v>0</v>
      </c>
      <c r="H622" s="0" t="n">
        <f aca="false">IF(E622,B622*G622*$M$3+$M$2,H621)</f>
        <v>876000</v>
      </c>
      <c r="I622" s="0" t="n">
        <f aca="false">-H622+B622*$M$3*G622-$M$2</f>
        <v>-877000</v>
      </c>
      <c r="J622" s="0" t="n">
        <f aca="false">IF(F622,J621+I622,J621)</f>
        <v>-255000</v>
      </c>
      <c r="K622" s="0" t="str">
        <f aca="false">IF(AND(F622,I622&gt;0),I622,IF(AND(F622,I622&lt;0),I622,""))</f>
        <v/>
      </c>
    </row>
    <row r="623" customFormat="false" ht="13.5" hidden="false" customHeight="false" outlineLevel="0" collapsed="false">
      <c r="A623" s="2" t="n">
        <v>37559</v>
      </c>
      <c r="B623" s="0" t="n">
        <v>7000</v>
      </c>
      <c r="C623" s="0" t="n">
        <f aca="false">AVERAGE(B614:B623)</f>
        <v>7147</v>
      </c>
      <c r="D623" s="0" t="n">
        <f aca="false">AVERAGE(B584:B623)</f>
        <v>7521.75</v>
      </c>
      <c r="E623" s="0" t="b">
        <f aca="false">AND(D623&lt;C623,D622&gt;C622)</f>
        <v>0</v>
      </c>
      <c r="F623" s="0" t="b">
        <f aca="false">AND(D622&lt;C622,D623&gt;C623,G622&gt;0)</f>
        <v>0</v>
      </c>
      <c r="G623" s="0" t="n">
        <f aca="false">IF(E623,1,IF(F622,0,G622))</f>
        <v>0</v>
      </c>
      <c r="H623" s="0" t="n">
        <f aca="false">IF(E623,B623*G623*$M$3+$M$2,H622)</f>
        <v>876000</v>
      </c>
      <c r="I623" s="0" t="n">
        <f aca="false">-H623+B623*$M$3*G623-$M$2</f>
        <v>-877000</v>
      </c>
      <c r="J623" s="0" t="n">
        <f aca="false">IF(F623,J622+I623,J622)</f>
        <v>-255000</v>
      </c>
      <c r="K623" s="0" t="str">
        <f aca="false">IF(AND(F623,I623&gt;0),I623,IF(AND(F623,I623&lt;0),I623,""))</f>
        <v/>
      </c>
    </row>
    <row r="624" customFormat="false" ht="13.5" hidden="false" customHeight="false" outlineLevel="0" collapsed="false">
      <c r="A624" s="2" t="n">
        <v>37560</v>
      </c>
      <c r="B624" s="0" t="n">
        <v>7040</v>
      </c>
      <c r="C624" s="0" t="n">
        <f aca="false">AVERAGE(B615:B624)</f>
        <v>7111</v>
      </c>
      <c r="D624" s="0" t="n">
        <f aca="false">AVERAGE(B585:B624)</f>
        <v>7500.5</v>
      </c>
      <c r="E624" s="0" t="b">
        <f aca="false">AND(D624&lt;C624,D623&gt;C623)</f>
        <v>0</v>
      </c>
      <c r="F624" s="0" t="b">
        <f aca="false">AND(D623&lt;C623,D624&gt;C624,G623&gt;0)</f>
        <v>0</v>
      </c>
      <c r="G624" s="0" t="n">
        <f aca="false">IF(E624,1,IF(F623,0,G623))</f>
        <v>0</v>
      </c>
      <c r="H624" s="0" t="n">
        <f aca="false">IF(E624,B624*G624*$M$3+$M$2,H623)</f>
        <v>876000</v>
      </c>
      <c r="I624" s="0" t="n">
        <f aca="false">-H624+B624*$M$3*G624-$M$2</f>
        <v>-877000</v>
      </c>
      <c r="J624" s="0" t="n">
        <f aca="false">IF(F624,J623+I624,J623)</f>
        <v>-255000</v>
      </c>
      <c r="K624" s="0" t="str">
        <f aca="false">IF(AND(F624,I624&gt;0),I624,IF(AND(F624,I624&lt;0),I624,""))</f>
        <v/>
      </c>
    </row>
    <row r="625" customFormat="false" ht="13.5" hidden="false" customHeight="false" outlineLevel="0" collapsed="false">
      <c r="A625" s="2" t="n">
        <v>37561</v>
      </c>
      <c r="B625" s="0" t="n">
        <v>7150</v>
      </c>
      <c r="C625" s="0" t="n">
        <f aca="false">AVERAGE(B616:B625)</f>
        <v>7100</v>
      </c>
      <c r="D625" s="0" t="n">
        <f aca="false">AVERAGE(B586:B625)</f>
        <v>7486.5</v>
      </c>
      <c r="E625" s="0" t="b">
        <f aca="false">AND(D625&lt;C625,D624&gt;C624)</f>
        <v>0</v>
      </c>
      <c r="F625" s="0" t="b">
        <f aca="false">AND(D624&lt;C624,D625&gt;C625,G624&gt;0)</f>
        <v>0</v>
      </c>
      <c r="G625" s="0" t="n">
        <f aca="false">IF(E625,1,IF(F624,0,G624))</f>
        <v>0</v>
      </c>
      <c r="H625" s="0" t="n">
        <f aca="false">IF(E625,B625*G625*$M$3+$M$2,H624)</f>
        <v>876000</v>
      </c>
      <c r="I625" s="0" t="n">
        <f aca="false">-H625+B625*$M$3*G625-$M$2</f>
        <v>-877000</v>
      </c>
      <c r="J625" s="0" t="n">
        <f aca="false">IF(F625,J624+I625,J624)</f>
        <v>-255000</v>
      </c>
      <c r="K625" s="0" t="str">
        <f aca="false">IF(AND(F625,I625&gt;0),I625,IF(AND(F625,I625&lt;0),I625,""))</f>
        <v/>
      </c>
    </row>
    <row r="626" customFormat="false" ht="13.5" hidden="false" customHeight="false" outlineLevel="0" collapsed="false">
      <c r="A626" s="2" t="n">
        <v>37565</v>
      </c>
      <c r="B626" s="0" t="n">
        <v>7240</v>
      </c>
      <c r="C626" s="0" t="n">
        <f aca="false">AVERAGE(B617:B626)</f>
        <v>7097</v>
      </c>
      <c r="D626" s="0" t="n">
        <f aca="false">AVERAGE(B587:B626)</f>
        <v>7476.75</v>
      </c>
      <c r="E626" s="0" t="b">
        <f aca="false">AND(D626&lt;C626,D625&gt;C625)</f>
        <v>0</v>
      </c>
      <c r="F626" s="0" t="b">
        <f aca="false">AND(D625&lt;C625,D626&gt;C626,G625&gt;0)</f>
        <v>0</v>
      </c>
      <c r="G626" s="0" t="n">
        <f aca="false">IF(E626,1,IF(F625,0,G625))</f>
        <v>0</v>
      </c>
      <c r="H626" s="0" t="n">
        <f aca="false">IF(E626,B626*G626*$M$3+$M$2,H625)</f>
        <v>876000</v>
      </c>
      <c r="I626" s="0" t="n">
        <f aca="false">-H626+B626*$M$3*G626-$M$2</f>
        <v>-877000</v>
      </c>
      <c r="J626" s="0" t="n">
        <f aca="false">IF(F626,J625+I626,J625)</f>
        <v>-255000</v>
      </c>
      <c r="K626" s="0" t="str">
        <f aca="false">IF(AND(F626,I626&gt;0),I626,IF(AND(F626,I626&lt;0),I626,""))</f>
        <v/>
      </c>
    </row>
    <row r="627" customFormat="false" ht="13.5" hidden="false" customHeight="false" outlineLevel="0" collapsed="false">
      <c r="A627" s="2" t="n">
        <v>37566</v>
      </c>
      <c r="B627" s="0" t="n">
        <v>7400</v>
      </c>
      <c r="C627" s="0" t="n">
        <f aca="false">AVERAGE(B618:B627)</f>
        <v>7129</v>
      </c>
      <c r="D627" s="0" t="n">
        <f aca="false">AVERAGE(B588:B627)</f>
        <v>7468.5</v>
      </c>
      <c r="E627" s="0" t="b">
        <f aca="false">AND(D627&lt;C627,D626&gt;C626)</f>
        <v>0</v>
      </c>
      <c r="F627" s="0" t="b">
        <f aca="false">AND(D626&lt;C626,D627&gt;C627,G626&gt;0)</f>
        <v>0</v>
      </c>
      <c r="G627" s="0" t="n">
        <f aca="false">IF(E627,1,IF(F626,0,G626))</f>
        <v>0</v>
      </c>
      <c r="H627" s="0" t="n">
        <f aca="false">IF(E627,B627*G627*$M$3+$M$2,H626)</f>
        <v>876000</v>
      </c>
      <c r="I627" s="0" t="n">
        <f aca="false">-H627+B627*$M$3*G627-$M$2</f>
        <v>-877000</v>
      </c>
      <c r="J627" s="0" t="n">
        <f aca="false">IF(F627,J626+I627,J626)</f>
        <v>-255000</v>
      </c>
      <c r="K627" s="0" t="str">
        <f aca="false">IF(AND(F627,I627&gt;0),I627,IF(AND(F627,I627&lt;0),I627,""))</f>
        <v/>
      </c>
    </row>
    <row r="628" customFormat="false" ht="13.5" hidden="false" customHeight="false" outlineLevel="0" collapsed="false">
      <c r="A628" s="2" t="n">
        <v>37567</v>
      </c>
      <c r="B628" s="0" t="n">
        <v>7500</v>
      </c>
      <c r="C628" s="0" t="n">
        <f aca="false">AVERAGE(B619:B628)</f>
        <v>7163</v>
      </c>
      <c r="D628" s="0" t="n">
        <f aca="false">AVERAGE(B589:B628)</f>
        <v>7462.75</v>
      </c>
      <c r="E628" s="0" t="b">
        <f aca="false">AND(D628&lt;C628,D627&gt;C627)</f>
        <v>0</v>
      </c>
      <c r="F628" s="0" t="b">
        <f aca="false">AND(D627&lt;C627,D628&gt;C628,G627&gt;0)</f>
        <v>0</v>
      </c>
      <c r="G628" s="0" t="n">
        <f aca="false">IF(E628,1,IF(F627,0,G627))</f>
        <v>0</v>
      </c>
      <c r="H628" s="0" t="n">
        <f aca="false">IF(E628,B628*G628*$M$3+$M$2,H627)</f>
        <v>876000</v>
      </c>
      <c r="I628" s="0" t="n">
        <f aca="false">-H628+B628*$M$3*G628-$M$2</f>
        <v>-877000</v>
      </c>
      <c r="J628" s="0" t="n">
        <f aca="false">IF(F628,J627+I628,J627)</f>
        <v>-255000</v>
      </c>
      <c r="K628" s="0" t="str">
        <f aca="false">IF(AND(F628,I628&gt;0),I628,IF(AND(F628,I628&lt;0),I628,""))</f>
        <v/>
      </c>
    </row>
    <row r="629" customFormat="false" ht="13.5" hidden="false" customHeight="false" outlineLevel="0" collapsed="false">
      <c r="A629" s="2" t="n">
        <v>37568</v>
      </c>
      <c r="B629" s="0" t="n">
        <v>7370</v>
      </c>
      <c r="C629" s="0" t="n">
        <f aca="false">AVERAGE(B620:B629)</f>
        <v>7192</v>
      </c>
      <c r="D629" s="0" t="n">
        <f aca="false">AVERAGE(B590:B629)</f>
        <v>7449.5</v>
      </c>
      <c r="E629" s="0" t="b">
        <f aca="false">AND(D629&lt;C629,D628&gt;C628)</f>
        <v>0</v>
      </c>
      <c r="F629" s="0" t="b">
        <f aca="false">AND(D628&lt;C628,D629&gt;C629,G628&gt;0)</f>
        <v>0</v>
      </c>
      <c r="G629" s="0" t="n">
        <f aca="false">IF(E629,1,IF(F628,0,G628))</f>
        <v>0</v>
      </c>
      <c r="H629" s="0" t="n">
        <f aca="false">IF(E629,B629*G629*$M$3+$M$2,H628)</f>
        <v>876000</v>
      </c>
      <c r="I629" s="0" t="n">
        <f aca="false">-H629+B629*$M$3*G629-$M$2</f>
        <v>-877000</v>
      </c>
      <c r="J629" s="0" t="n">
        <f aca="false">IF(F629,J628+I629,J628)</f>
        <v>-255000</v>
      </c>
      <c r="K629" s="0" t="str">
        <f aca="false">IF(AND(F629,I629&gt;0),I629,IF(AND(F629,I629&lt;0),I629,""))</f>
        <v/>
      </c>
    </row>
    <row r="630" customFormat="false" ht="13.5" hidden="false" customHeight="false" outlineLevel="0" collapsed="false">
      <c r="A630" s="2" t="n">
        <v>37571</v>
      </c>
      <c r="B630" s="0" t="n">
        <v>7360</v>
      </c>
      <c r="C630" s="0" t="n">
        <f aca="false">AVERAGE(B621:B630)</f>
        <v>7214</v>
      </c>
      <c r="D630" s="0" t="n">
        <f aca="false">AVERAGE(B591:B630)</f>
        <v>7429</v>
      </c>
      <c r="E630" s="0" t="b">
        <f aca="false">AND(D630&lt;C630,D629&gt;C629)</f>
        <v>0</v>
      </c>
      <c r="F630" s="0" t="b">
        <f aca="false">AND(D629&lt;C629,D630&gt;C630,G629&gt;0)</f>
        <v>0</v>
      </c>
      <c r="G630" s="0" t="n">
        <f aca="false">IF(E630,1,IF(F629,0,G629))</f>
        <v>0</v>
      </c>
      <c r="H630" s="0" t="n">
        <f aca="false">IF(E630,B630*G630*$M$3+$M$2,H629)</f>
        <v>876000</v>
      </c>
      <c r="I630" s="0" t="n">
        <f aca="false">-H630+B630*$M$3*G630-$M$2</f>
        <v>-877000</v>
      </c>
      <c r="J630" s="0" t="n">
        <f aca="false">IF(F630,J629+I630,J629)</f>
        <v>-255000</v>
      </c>
      <c r="K630" s="0" t="str">
        <f aca="false">IF(AND(F630,I630&gt;0),I630,IF(AND(F630,I630&lt;0),I630,""))</f>
        <v/>
      </c>
    </row>
    <row r="631" customFormat="false" ht="13.5" hidden="false" customHeight="false" outlineLevel="0" collapsed="false">
      <c r="A631" s="2" t="n">
        <v>37572</v>
      </c>
      <c r="B631" s="0" t="n">
        <v>7420</v>
      </c>
      <c r="C631" s="0" t="n">
        <f aca="false">AVERAGE(B622:B631)</f>
        <v>7251</v>
      </c>
      <c r="D631" s="0" t="n">
        <f aca="false">AVERAGE(B592:B631)</f>
        <v>7416</v>
      </c>
      <c r="E631" s="0" t="b">
        <f aca="false">AND(D631&lt;C631,D630&gt;C630)</f>
        <v>0</v>
      </c>
      <c r="F631" s="0" t="b">
        <f aca="false">AND(D630&lt;C630,D631&gt;C631,G630&gt;0)</f>
        <v>0</v>
      </c>
      <c r="G631" s="0" t="n">
        <f aca="false">IF(E631,1,IF(F630,0,G630))</f>
        <v>0</v>
      </c>
      <c r="H631" s="0" t="n">
        <f aca="false">IF(E631,B631*G631*$M$3+$M$2,H630)</f>
        <v>876000</v>
      </c>
      <c r="I631" s="0" t="n">
        <f aca="false">-H631+B631*$M$3*G631-$M$2</f>
        <v>-877000</v>
      </c>
      <c r="J631" s="0" t="n">
        <f aca="false">IF(F631,J630+I631,J630)</f>
        <v>-255000</v>
      </c>
      <c r="K631" s="0" t="str">
        <f aca="false">IF(AND(F631,I631&gt;0),I631,IF(AND(F631,I631&lt;0),I631,""))</f>
        <v/>
      </c>
    </row>
    <row r="632" customFormat="false" ht="13.5" hidden="false" customHeight="false" outlineLevel="0" collapsed="false">
      <c r="A632" s="2" t="n">
        <v>37573</v>
      </c>
      <c r="B632" s="0" t="n">
        <v>7370</v>
      </c>
      <c r="C632" s="0" t="n">
        <f aca="false">AVERAGE(B623:B632)</f>
        <v>7285</v>
      </c>
      <c r="D632" s="0" t="n">
        <f aca="false">AVERAGE(B593:B632)</f>
        <v>7402.75</v>
      </c>
      <c r="E632" s="0" t="b">
        <f aca="false">AND(D632&lt;C632,D631&gt;C631)</f>
        <v>0</v>
      </c>
      <c r="F632" s="0" t="b">
        <f aca="false">AND(D631&lt;C631,D632&gt;C632,G631&gt;0)</f>
        <v>0</v>
      </c>
      <c r="G632" s="0" t="n">
        <f aca="false">IF(E632,1,IF(F631,0,G631))</f>
        <v>0</v>
      </c>
      <c r="H632" s="0" t="n">
        <f aca="false">IF(E632,B632*G632*$M$3+$M$2,H631)</f>
        <v>876000</v>
      </c>
      <c r="I632" s="0" t="n">
        <f aca="false">-H632+B632*$M$3*G632-$M$2</f>
        <v>-877000</v>
      </c>
      <c r="J632" s="0" t="n">
        <f aca="false">IF(F632,J631+I632,J631)</f>
        <v>-255000</v>
      </c>
      <c r="K632" s="0" t="str">
        <f aca="false">IF(AND(F632,I632&gt;0),I632,IF(AND(F632,I632&lt;0),I632,""))</f>
        <v/>
      </c>
    </row>
    <row r="633" customFormat="false" ht="13.5" hidden="false" customHeight="false" outlineLevel="0" collapsed="false">
      <c r="A633" s="2" t="n">
        <v>37574</v>
      </c>
      <c r="B633" s="0" t="n">
        <v>7270</v>
      </c>
      <c r="C633" s="0" t="n">
        <f aca="false">AVERAGE(B624:B633)</f>
        <v>7312</v>
      </c>
      <c r="D633" s="0" t="n">
        <f aca="false">AVERAGE(B594:B633)</f>
        <v>7387.75</v>
      </c>
      <c r="E633" s="0" t="b">
        <f aca="false">AND(D633&lt;C633,D632&gt;C632)</f>
        <v>0</v>
      </c>
      <c r="F633" s="0" t="b">
        <f aca="false">AND(D632&lt;C632,D633&gt;C633,G632&gt;0)</f>
        <v>0</v>
      </c>
      <c r="G633" s="0" t="n">
        <f aca="false">IF(E633,1,IF(F632,0,G632))</f>
        <v>0</v>
      </c>
      <c r="H633" s="0" t="n">
        <f aca="false">IF(E633,B633*G633*$M$3+$M$2,H632)</f>
        <v>876000</v>
      </c>
      <c r="I633" s="0" t="n">
        <f aca="false">-H633+B633*$M$3*G633-$M$2</f>
        <v>-877000</v>
      </c>
      <c r="J633" s="0" t="n">
        <f aca="false">IF(F633,J632+I633,J632)</f>
        <v>-255000</v>
      </c>
      <c r="K633" s="0" t="str">
        <f aca="false">IF(AND(F633,I633&gt;0),I633,IF(AND(F633,I633&lt;0),I633,""))</f>
        <v/>
      </c>
    </row>
    <row r="634" customFormat="false" ht="13.5" hidden="false" customHeight="false" outlineLevel="0" collapsed="false">
      <c r="A634" s="2" t="n">
        <v>37575</v>
      </c>
      <c r="B634" s="0" t="n">
        <v>7210</v>
      </c>
      <c r="C634" s="0" t="n">
        <f aca="false">AVERAGE(B625:B634)</f>
        <v>7329</v>
      </c>
      <c r="D634" s="0" t="n">
        <f aca="false">AVERAGE(B595:B634)</f>
        <v>7368.25</v>
      </c>
      <c r="E634" s="0" t="b">
        <f aca="false">AND(D634&lt;C634,D633&gt;C633)</f>
        <v>0</v>
      </c>
      <c r="F634" s="0" t="b">
        <f aca="false">AND(D633&lt;C633,D634&gt;C634,G633&gt;0)</f>
        <v>0</v>
      </c>
      <c r="G634" s="0" t="n">
        <f aca="false">IF(E634,1,IF(F633,0,G633))</f>
        <v>0</v>
      </c>
      <c r="H634" s="0" t="n">
        <f aca="false">IF(E634,B634*G634*$M$3+$M$2,H633)</f>
        <v>876000</v>
      </c>
      <c r="I634" s="0" t="n">
        <f aca="false">-H634+B634*$M$3*G634-$M$2</f>
        <v>-877000</v>
      </c>
      <c r="J634" s="0" t="n">
        <f aca="false">IF(F634,J633+I634,J633)</f>
        <v>-255000</v>
      </c>
      <c r="K634" s="0" t="str">
        <f aca="false">IF(AND(F634,I634&gt;0),I634,IF(AND(F634,I634&lt;0),I634,""))</f>
        <v/>
      </c>
    </row>
    <row r="635" customFormat="false" ht="13.5" hidden="false" customHeight="false" outlineLevel="0" collapsed="false">
      <c r="A635" s="2" t="n">
        <v>37578</v>
      </c>
      <c r="B635" s="0" t="n">
        <v>7020</v>
      </c>
      <c r="C635" s="0" t="n">
        <f aca="false">AVERAGE(B626:B635)</f>
        <v>7316</v>
      </c>
      <c r="D635" s="0" t="n">
        <f aca="false">AVERAGE(B596:B635)</f>
        <v>7343.25</v>
      </c>
      <c r="E635" s="0" t="b">
        <f aca="false">AND(D635&lt;C635,D634&gt;C634)</f>
        <v>0</v>
      </c>
      <c r="F635" s="0" t="b">
        <f aca="false">AND(D634&lt;C634,D635&gt;C635,G634&gt;0)</f>
        <v>0</v>
      </c>
      <c r="G635" s="0" t="n">
        <f aca="false">IF(E635,1,IF(F634,0,G634))</f>
        <v>0</v>
      </c>
      <c r="H635" s="0" t="n">
        <f aca="false">IF(E635,B635*G635*$M$3+$M$2,H634)</f>
        <v>876000</v>
      </c>
      <c r="I635" s="0" t="n">
        <f aca="false">-H635+B635*$M$3*G635-$M$2</f>
        <v>-877000</v>
      </c>
      <c r="J635" s="0" t="n">
        <f aca="false">IF(F635,J634+I635,J634)</f>
        <v>-255000</v>
      </c>
      <c r="K635" s="0" t="str">
        <f aca="false">IF(AND(F635,I635&gt;0),I635,IF(AND(F635,I635&lt;0),I635,""))</f>
        <v/>
      </c>
    </row>
    <row r="636" customFormat="false" ht="13.5" hidden="false" customHeight="false" outlineLevel="0" collapsed="false">
      <c r="A636" s="2" t="n">
        <v>37579</v>
      </c>
      <c r="B636" s="0" t="n">
        <v>7060</v>
      </c>
      <c r="C636" s="0" t="n">
        <f aca="false">AVERAGE(B627:B636)</f>
        <v>7298</v>
      </c>
      <c r="D636" s="0" t="n">
        <f aca="false">AVERAGE(B597:B636)</f>
        <v>7321.5</v>
      </c>
      <c r="E636" s="0" t="b">
        <f aca="false">AND(D636&lt;C636,D635&gt;C635)</f>
        <v>0</v>
      </c>
      <c r="F636" s="0" t="b">
        <f aca="false">AND(D635&lt;C635,D636&gt;C636,G635&gt;0)</f>
        <v>0</v>
      </c>
      <c r="G636" s="0" t="n">
        <f aca="false">IF(E636,1,IF(F635,0,G635))</f>
        <v>0</v>
      </c>
      <c r="H636" s="0" t="n">
        <f aca="false">IF(E636,B636*G636*$M$3+$M$2,H635)</f>
        <v>876000</v>
      </c>
      <c r="I636" s="0" t="n">
        <f aca="false">-H636+B636*$M$3*G636-$M$2</f>
        <v>-877000</v>
      </c>
      <c r="J636" s="0" t="n">
        <f aca="false">IF(F636,J635+I636,J635)</f>
        <v>-255000</v>
      </c>
      <c r="K636" s="0" t="str">
        <f aca="false">IF(AND(F636,I636&gt;0),I636,IF(AND(F636,I636&lt;0),I636,""))</f>
        <v/>
      </c>
    </row>
    <row r="637" customFormat="false" ht="13.5" hidden="false" customHeight="false" outlineLevel="0" collapsed="false">
      <c r="A637" s="2" t="n">
        <v>37580</v>
      </c>
      <c r="B637" s="0" t="n">
        <v>7060</v>
      </c>
      <c r="C637" s="0" t="n">
        <f aca="false">AVERAGE(B628:B637)</f>
        <v>7264</v>
      </c>
      <c r="D637" s="0" t="n">
        <f aca="false">AVERAGE(B598:B637)</f>
        <v>7301.25</v>
      </c>
      <c r="E637" s="0" t="b">
        <f aca="false">AND(D637&lt;C637,D636&gt;C636)</f>
        <v>0</v>
      </c>
      <c r="F637" s="0" t="b">
        <f aca="false">AND(D636&lt;C636,D637&gt;C637,G636&gt;0)</f>
        <v>0</v>
      </c>
      <c r="G637" s="0" t="n">
        <f aca="false">IF(E637,1,IF(F636,0,G636))</f>
        <v>0</v>
      </c>
      <c r="H637" s="0" t="n">
        <f aca="false">IF(E637,B637*G637*$M$3+$M$2,H636)</f>
        <v>876000</v>
      </c>
      <c r="I637" s="0" t="n">
        <f aca="false">-H637+B637*$M$3*G637-$M$2</f>
        <v>-877000</v>
      </c>
      <c r="J637" s="0" t="n">
        <f aca="false">IF(F637,J636+I637,J636)</f>
        <v>-255000</v>
      </c>
      <c r="K637" s="0" t="str">
        <f aca="false">IF(AND(F637,I637&gt;0),I637,IF(AND(F637,I637&lt;0),I637,""))</f>
        <v/>
      </c>
    </row>
    <row r="638" customFormat="false" ht="13.5" hidden="false" customHeight="false" outlineLevel="0" collapsed="false">
      <c r="A638" s="2" t="n">
        <v>37581</v>
      </c>
      <c r="B638" s="0" t="n">
        <v>7170</v>
      </c>
      <c r="C638" s="0" t="n">
        <f aca="false">AVERAGE(B629:B638)</f>
        <v>7231</v>
      </c>
      <c r="D638" s="0" t="n">
        <f aca="false">AVERAGE(B599:B638)</f>
        <v>7282</v>
      </c>
      <c r="E638" s="0" t="b">
        <f aca="false">AND(D638&lt;C638,D637&gt;C637)</f>
        <v>0</v>
      </c>
      <c r="F638" s="0" t="b">
        <f aca="false">AND(D637&lt;C637,D638&gt;C638,G637&gt;0)</f>
        <v>0</v>
      </c>
      <c r="G638" s="0" t="n">
        <f aca="false">IF(E638,1,IF(F637,0,G637))</f>
        <v>0</v>
      </c>
      <c r="H638" s="0" t="n">
        <f aca="false">IF(E638,B638*G638*$M$3+$M$2,H637)</f>
        <v>876000</v>
      </c>
      <c r="I638" s="0" t="n">
        <f aca="false">-H638+B638*$M$3*G638-$M$2</f>
        <v>-877000</v>
      </c>
      <c r="J638" s="0" t="n">
        <f aca="false">IF(F638,J637+I638,J637)</f>
        <v>-255000</v>
      </c>
      <c r="K638" s="0" t="str">
        <f aca="false">IF(AND(F638,I638&gt;0),I638,IF(AND(F638,I638&lt;0),I638,""))</f>
        <v/>
      </c>
    </row>
    <row r="639" customFormat="false" ht="13.5" hidden="false" customHeight="false" outlineLevel="0" collapsed="false">
      <c r="A639" s="2" t="n">
        <v>37582</v>
      </c>
      <c r="B639" s="0" t="n">
        <v>7220</v>
      </c>
      <c r="C639" s="0" t="n">
        <f aca="false">AVERAGE(B630:B639)</f>
        <v>7216</v>
      </c>
      <c r="D639" s="0" t="n">
        <f aca="false">AVERAGE(B600:B639)</f>
        <v>7269.5</v>
      </c>
      <c r="E639" s="0" t="b">
        <f aca="false">AND(D639&lt;C639,D638&gt;C638)</f>
        <v>0</v>
      </c>
      <c r="F639" s="0" t="b">
        <f aca="false">AND(D638&lt;C638,D639&gt;C639,G638&gt;0)</f>
        <v>0</v>
      </c>
      <c r="G639" s="0" t="n">
        <f aca="false">IF(E639,1,IF(F638,0,G638))</f>
        <v>0</v>
      </c>
      <c r="H639" s="0" t="n">
        <f aca="false">IF(E639,B639*G639*$M$3+$M$2,H638)</f>
        <v>876000</v>
      </c>
      <c r="I639" s="0" t="n">
        <f aca="false">-H639+B639*$M$3*G639-$M$2</f>
        <v>-877000</v>
      </c>
      <c r="J639" s="0" t="n">
        <f aca="false">IF(F639,J638+I639,J638)</f>
        <v>-255000</v>
      </c>
      <c r="K639" s="0" t="str">
        <f aca="false">IF(AND(F639,I639&gt;0),I639,IF(AND(F639,I639&lt;0),I639,""))</f>
        <v/>
      </c>
    </row>
    <row r="640" customFormat="false" ht="13.5" hidden="false" customHeight="false" outlineLevel="0" collapsed="false">
      <c r="A640" s="2" t="n">
        <v>37585</v>
      </c>
      <c r="B640" s="0" t="n">
        <v>7440</v>
      </c>
      <c r="C640" s="0" t="n">
        <f aca="false">AVERAGE(B631:B640)</f>
        <v>7224</v>
      </c>
      <c r="D640" s="0" t="n">
        <f aca="false">AVERAGE(B601:B640)</f>
        <v>7261</v>
      </c>
      <c r="E640" s="0" t="b">
        <f aca="false">AND(D640&lt;C640,D639&gt;C639)</f>
        <v>0</v>
      </c>
      <c r="F640" s="0" t="b">
        <f aca="false">AND(D639&lt;C639,D640&gt;C640,G639&gt;0)</f>
        <v>0</v>
      </c>
      <c r="G640" s="0" t="n">
        <f aca="false">IF(E640,1,IF(F639,0,G639))</f>
        <v>0</v>
      </c>
      <c r="H640" s="0" t="n">
        <f aca="false">IF(E640,B640*G640*$M$3+$M$2,H639)</f>
        <v>876000</v>
      </c>
      <c r="I640" s="0" t="n">
        <f aca="false">-H640+B640*$M$3*G640-$M$2</f>
        <v>-877000</v>
      </c>
      <c r="J640" s="0" t="n">
        <f aca="false">IF(F640,J639+I640,J639)</f>
        <v>-255000</v>
      </c>
      <c r="K640" s="0" t="str">
        <f aca="false">IF(AND(F640,I640&gt;0),I640,IF(AND(F640,I640&lt;0),I640,""))</f>
        <v/>
      </c>
    </row>
    <row r="641" customFormat="false" ht="13.5" hidden="false" customHeight="false" outlineLevel="0" collapsed="false">
      <c r="A641" s="2" t="n">
        <v>37586</v>
      </c>
      <c r="B641" s="0" t="n">
        <v>7240</v>
      </c>
      <c r="C641" s="0" t="n">
        <f aca="false">AVERAGE(B632:B641)</f>
        <v>7206</v>
      </c>
      <c r="D641" s="0" t="n">
        <f aca="false">AVERAGE(B602:B641)</f>
        <v>7244.25</v>
      </c>
      <c r="E641" s="0" t="b">
        <f aca="false">AND(D641&lt;C641,D640&gt;C640)</f>
        <v>0</v>
      </c>
      <c r="F641" s="0" t="b">
        <f aca="false">AND(D640&lt;C640,D641&gt;C641,G640&gt;0)</f>
        <v>0</v>
      </c>
      <c r="G641" s="0" t="n">
        <f aca="false">IF(E641,1,IF(F640,0,G640))</f>
        <v>0</v>
      </c>
      <c r="H641" s="0" t="n">
        <f aca="false">IF(E641,B641*G641*$M$3+$M$2,H640)</f>
        <v>876000</v>
      </c>
      <c r="I641" s="0" t="n">
        <f aca="false">-H641+B641*$M$3*G641-$M$2</f>
        <v>-877000</v>
      </c>
      <c r="J641" s="0" t="n">
        <f aca="false">IF(F641,J640+I641,J640)</f>
        <v>-255000</v>
      </c>
      <c r="K641" s="0" t="str">
        <f aca="false">IF(AND(F641,I641&gt;0),I641,IF(AND(F641,I641&lt;0),I641,""))</f>
        <v/>
      </c>
    </row>
    <row r="642" customFormat="false" ht="13.5" hidden="false" customHeight="false" outlineLevel="0" collapsed="false">
      <c r="A642" s="2" t="n">
        <v>37587</v>
      </c>
      <c r="B642" s="0" t="n">
        <v>7280</v>
      </c>
      <c r="C642" s="0" t="n">
        <f aca="false">AVERAGE(B633:B642)</f>
        <v>7197</v>
      </c>
      <c r="D642" s="0" t="n">
        <f aca="false">AVERAGE(B603:B642)</f>
        <v>7231.75</v>
      </c>
      <c r="E642" s="0" t="b">
        <f aca="false">AND(D642&lt;C642,D641&gt;C641)</f>
        <v>0</v>
      </c>
      <c r="F642" s="0" t="b">
        <f aca="false">AND(D641&lt;C641,D642&gt;C642,G641&gt;0)</f>
        <v>0</v>
      </c>
      <c r="G642" s="0" t="n">
        <f aca="false">IF(E642,1,IF(F641,0,G641))</f>
        <v>0</v>
      </c>
      <c r="H642" s="0" t="n">
        <f aca="false">IF(E642,B642*G642*$M$3+$M$2,H641)</f>
        <v>876000</v>
      </c>
      <c r="I642" s="0" t="n">
        <f aca="false">-H642+B642*$M$3*G642-$M$2</f>
        <v>-877000</v>
      </c>
      <c r="J642" s="0" t="n">
        <f aca="false">IF(F642,J641+I642,J641)</f>
        <v>-255000</v>
      </c>
      <c r="K642" s="0" t="str">
        <f aca="false">IF(AND(F642,I642&gt;0),I642,IF(AND(F642,I642&lt;0),I642,""))</f>
        <v/>
      </c>
    </row>
    <row r="643" customFormat="false" ht="13.5" hidden="false" customHeight="false" outlineLevel="0" collapsed="false">
      <c r="A643" s="2" t="n">
        <v>37588</v>
      </c>
      <c r="B643" s="0" t="n">
        <v>7300</v>
      </c>
      <c r="C643" s="0" t="n">
        <f aca="false">AVERAGE(B634:B643)</f>
        <v>7200</v>
      </c>
      <c r="D643" s="0" t="n">
        <f aca="false">AVERAGE(B604:B643)</f>
        <v>7224</v>
      </c>
      <c r="E643" s="0" t="b">
        <f aca="false">AND(D643&lt;C643,D642&gt;C642)</f>
        <v>0</v>
      </c>
      <c r="F643" s="0" t="b">
        <f aca="false">AND(D642&lt;C642,D643&gt;C643,G642&gt;0)</f>
        <v>0</v>
      </c>
      <c r="G643" s="0" t="n">
        <f aca="false">IF(E643,1,IF(F642,0,G642))</f>
        <v>0</v>
      </c>
      <c r="H643" s="0" t="n">
        <f aca="false">IF(E643,B643*G643*$M$3+$M$2,H642)</f>
        <v>876000</v>
      </c>
      <c r="I643" s="0" t="n">
        <f aca="false">-H643+B643*$M$3*G643-$M$2</f>
        <v>-877000</v>
      </c>
      <c r="J643" s="0" t="n">
        <f aca="false">IF(F643,J642+I643,J642)</f>
        <v>-255000</v>
      </c>
      <c r="K643" s="0" t="str">
        <f aca="false">IF(AND(F643,I643&gt;0),I643,IF(AND(F643,I643&lt;0),I643,""))</f>
        <v/>
      </c>
    </row>
    <row r="644" customFormat="false" ht="13.5" hidden="false" customHeight="false" outlineLevel="0" collapsed="false">
      <c r="A644" s="2" t="n">
        <v>37589</v>
      </c>
      <c r="B644" s="0" t="n">
        <v>7410</v>
      </c>
      <c r="C644" s="0" t="n">
        <f aca="false">AVERAGE(B635:B644)</f>
        <v>7220</v>
      </c>
      <c r="D644" s="0" t="n">
        <f aca="false">AVERAGE(B605:B644)</f>
        <v>7229</v>
      </c>
      <c r="E644" s="0" t="b">
        <f aca="false">AND(D644&lt;C644,D643&gt;C643)</f>
        <v>0</v>
      </c>
      <c r="F644" s="0" t="b">
        <f aca="false">AND(D643&lt;C643,D644&gt;C644,G643&gt;0)</f>
        <v>0</v>
      </c>
      <c r="G644" s="0" t="n">
        <f aca="false">IF(E644,1,IF(F643,0,G643))</f>
        <v>0</v>
      </c>
      <c r="H644" s="0" t="n">
        <f aca="false">IF(E644,B644*G644*$M$3+$M$2,H643)</f>
        <v>876000</v>
      </c>
      <c r="I644" s="0" t="n">
        <f aca="false">-H644+B644*$M$3*G644-$M$2</f>
        <v>-877000</v>
      </c>
      <c r="J644" s="0" t="n">
        <f aca="false">IF(F644,J643+I644,J643)</f>
        <v>-255000</v>
      </c>
      <c r="K644" s="0" t="str">
        <f aca="false">IF(AND(F644,I644&gt;0),I644,IF(AND(F644,I644&lt;0),I644,""))</f>
        <v/>
      </c>
    </row>
    <row r="645" customFormat="false" ht="13.5" hidden="false" customHeight="false" outlineLevel="0" collapsed="false">
      <c r="A645" s="2" t="n">
        <v>37592</v>
      </c>
      <c r="B645" s="0" t="n">
        <v>7300</v>
      </c>
      <c r="C645" s="0" t="n">
        <f aca="false">AVERAGE(B636:B645)</f>
        <v>7248</v>
      </c>
      <c r="D645" s="0" t="n">
        <f aca="false">AVERAGE(B606:B645)</f>
        <v>7234.25</v>
      </c>
      <c r="E645" s="0" t="b">
        <f aca="false">AND(D645&lt;C645,D644&gt;C644)</f>
        <v>1</v>
      </c>
      <c r="F645" s="0" t="b">
        <f aca="false">AND(D644&lt;C644,D645&gt;C645,G644&gt;0)</f>
        <v>0</v>
      </c>
      <c r="G645" s="0" t="n">
        <f aca="false">IF(E645,1,IF(F644,0,G644))</f>
        <v>1</v>
      </c>
      <c r="H645" s="0" t="n">
        <f aca="false">IF(E645,B645*G645*$M$3+$M$2,H644)</f>
        <v>731000</v>
      </c>
      <c r="I645" s="0" t="n">
        <f aca="false">-H645+B645*$M$3*G645-$M$2</f>
        <v>-2000</v>
      </c>
      <c r="J645" s="0" t="n">
        <f aca="false">IF(F645,J644+I645,J644)</f>
        <v>-255000</v>
      </c>
      <c r="K645" s="0" t="str">
        <f aca="false">IF(AND(F645,I645&gt;0),I645,IF(AND(F645,I645&lt;0),I645,""))</f>
        <v/>
      </c>
    </row>
    <row r="646" customFormat="false" ht="13.5" hidden="false" customHeight="false" outlineLevel="0" collapsed="false">
      <c r="A646" s="2" t="n">
        <v>37593</v>
      </c>
      <c r="B646" s="0" t="n">
        <v>7120</v>
      </c>
      <c r="C646" s="0" t="n">
        <f aca="false">AVERAGE(B637:B646)</f>
        <v>7254</v>
      </c>
      <c r="D646" s="0" t="n">
        <f aca="false">AVERAGE(B607:B646)</f>
        <v>7226</v>
      </c>
      <c r="E646" s="0" t="b">
        <f aca="false">AND(D646&lt;C646,D645&gt;C645)</f>
        <v>0</v>
      </c>
      <c r="F646" s="0" t="b">
        <f aca="false">AND(D645&lt;C645,D646&gt;C646,G645&gt;0)</f>
        <v>0</v>
      </c>
      <c r="G646" s="0" t="n">
        <f aca="false">IF(E646,1,IF(F645,0,G645))</f>
        <v>1</v>
      </c>
      <c r="H646" s="0" t="n">
        <f aca="false">IF(E646,B646*G646*$M$3+$M$2,H645)</f>
        <v>731000</v>
      </c>
      <c r="I646" s="0" t="n">
        <f aca="false">-H646+B646*$M$3*G646-$M$2</f>
        <v>-20000</v>
      </c>
      <c r="J646" s="0" t="n">
        <f aca="false">IF(F646,J645+I646,J645)</f>
        <v>-255000</v>
      </c>
      <c r="K646" s="0" t="str">
        <f aca="false">IF(AND(F646,I646&gt;0),I646,IF(AND(F646,I646&lt;0),I646,""))</f>
        <v/>
      </c>
    </row>
    <row r="647" customFormat="false" ht="13.5" hidden="false" customHeight="false" outlineLevel="0" collapsed="false">
      <c r="A647" s="2" t="n">
        <v>37594</v>
      </c>
      <c r="B647" s="0" t="n">
        <v>7120</v>
      </c>
      <c r="C647" s="0" t="n">
        <f aca="false">AVERAGE(B638:B647)</f>
        <v>7260</v>
      </c>
      <c r="D647" s="0" t="n">
        <f aca="false">AVERAGE(B608:B647)</f>
        <v>7222.5</v>
      </c>
      <c r="E647" s="0" t="b">
        <f aca="false">AND(D647&lt;C647,D646&gt;C646)</f>
        <v>0</v>
      </c>
      <c r="F647" s="0" t="b">
        <f aca="false">AND(D646&lt;C646,D647&gt;C647,G646&gt;0)</f>
        <v>0</v>
      </c>
      <c r="G647" s="0" t="n">
        <f aca="false">IF(E647,1,IF(F646,0,G646))</f>
        <v>1</v>
      </c>
      <c r="H647" s="0" t="n">
        <f aca="false">IF(E647,B647*G647*$M$3+$M$2,H646)</f>
        <v>731000</v>
      </c>
      <c r="I647" s="0" t="n">
        <f aca="false">-H647+B647*$M$3*G647-$M$2</f>
        <v>-20000</v>
      </c>
      <c r="J647" s="0" t="n">
        <f aca="false">IF(F647,J646+I647,J646)</f>
        <v>-255000</v>
      </c>
      <c r="K647" s="0" t="str">
        <f aca="false">IF(AND(F647,I647&gt;0),I647,IF(AND(F647,I647&lt;0),I647,""))</f>
        <v/>
      </c>
    </row>
    <row r="648" customFormat="false" ht="13.5" hidden="false" customHeight="false" outlineLevel="0" collapsed="false">
      <c r="A648" s="2" t="n">
        <v>37595</v>
      </c>
      <c r="B648" s="0" t="n">
        <v>7010</v>
      </c>
      <c r="C648" s="0" t="n">
        <f aca="false">AVERAGE(B639:B648)</f>
        <v>7244</v>
      </c>
      <c r="D648" s="0" t="n">
        <f aca="false">AVERAGE(B609:B648)</f>
        <v>7217.25</v>
      </c>
      <c r="E648" s="0" t="b">
        <f aca="false">AND(D648&lt;C648,D647&gt;C647)</f>
        <v>0</v>
      </c>
      <c r="F648" s="0" t="b">
        <f aca="false">AND(D647&lt;C647,D648&gt;C648,G647&gt;0)</f>
        <v>0</v>
      </c>
      <c r="G648" s="0" t="n">
        <f aca="false">IF(E648,1,IF(F647,0,G647))</f>
        <v>1</v>
      </c>
      <c r="H648" s="0" t="n">
        <f aca="false">IF(E648,B648*G648*$M$3+$M$2,H647)</f>
        <v>731000</v>
      </c>
      <c r="I648" s="0" t="n">
        <f aca="false">-H648+B648*$M$3*G648-$M$2</f>
        <v>-31000</v>
      </c>
      <c r="J648" s="0" t="n">
        <f aca="false">IF(F648,J647+I648,J647)</f>
        <v>-255000</v>
      </c>
      <c r="K648" s="0" t="str">
        <f aca="false">IF(AND(F648,I648&gt;0),I648,IF(AND(F648,I648&lt;0),I648,""))</f>
        <v/>
      </c>
    </row>
    <row r="649" customFormat="false" ht="13.5" hidden="false" customHeight="false" outlineLevel="0" collapsed="false">
      <c r="A649" s="2" t="n">
        <v>37596</v>
      </c>
      <c r="B649" s="0" t="n">
        <v>7020</v>
      </c>
      <c r="C649" s="0" t="n">
        <f aca="false">AVERAGE(B640:B649)</f>
        <v>7224</v>
      </c>
      <c r="D649" s="0" t="n">
        <f aca="false">AVERAGE(B610:B649)</f>
        <v>7215</v>
      </c>
      <c r="E649" s="0" t="b">
        <f aca="false">AND(D649&lt;C649,D648&gt;C648)</f>
        <v>0</v>
      </c>
      <c r="F649" s="0" t="b">
        <f aca="false">AND(D648&lt;C648,D649&gt;C649,G648&gt;0)</f>
        <v>0</v>
      </c>
      <c r="G649" s="0" t="n">
        <f aca="false">IF(E649,1,IF(F648,0,G648))</f>
        <v>1</v>
      </c>
      <c r="H649" s="0" t="n">
        <f aca="false">IF(E649,B649*G649*$M$3+$M$2,H648)</f>
        <v>731000</v>
      </c>
      <c r="I649" s="0" t="n">
        <f aca="false">-H649+B649*$M$3*G649-$M$2</f>
        <v>-30000</v>
      </c>
      <c r="J649" s="0" t="n">
        <f aca="false">IF(F649,J648+I649,J648)</f>
        <v>-255000</v>
      </c>
      <c r="K649" s="0" t="str">
        <f aca="false">IF(AND(F649,I649&gt;0),I649,IF(AND(F649,I649&lt;0),I649,""))</f>
        <v/>
      </c>
    </row>
    <row r="650" customFormat="false" ht="13.5" hidden="false" customHeight="false" outlineLevel="0" collapsed="false">
      <c r="A650" s="2" t="n">
        <v>37599</v>
      </c>
      <c r="B650" s="0" t="n">
        <v>7020</v>
      </c>
      <c r="C650" s="0" t="n">
        <f aca="false">AVERAGE(B641:B650)</f>
        <v>7182</v>
      </c>
      <c r="D650" s="0" t="n">
        <f aca="false">AVERAGE(B611:B650)</f>
        <v>7212.75</v>
      </c>
      <c r="E650" s="0" t="b">
        <f aca="false">AND(D650&lt;C650,D649&gt;C649)</f>
        <v>0</v>
      </c>
      <c r="F650" s="0" t="b">
        <f aca="false">AND(D649&lt;C649,D650&gt;C650,G649&gt;0)</f>
        <v>1</v>
      </c>
      <c r="G650" s="0" t="n">
        <f aca="false">IF(E650,1,IF(F649,0,G649))</f>
        <v>1</v>
      </c>
      <c r="H650" s="0" t="n">
        <f aca="false">IF(E650,B650*G650*$M$3+$M$2,H649)</f>
        <v>731000</v>
      </c>
      <c r="I650" s="0" t="n">
        <f aca="false">-H650+B650*$M$3*G650-$M$2</f>
        <v>-30000</v>
      </c>
      <c r="J650" s="0" t="n">
        <f aca="false">IF(F650,J649+I650,J649)</f>
        <v>-285000</v>
      </c>
      <c r="K650" s="0" t="n">
        <f aca="false">IF(AND(F650,I650&gt;0),I650,IF(AND(F650,I650&lt;0),I650,""))</f>
        <v>-30000</v>
      </c>
    </row>
    <row r="651" customFormat="false" ht="13.5" hidden="false" customHeight="false" outlineLevel="0" collapsed="false">
      <c r="A651" s="2" t="n">
        <v>37600</v>
      </c>
      <c r="B651" s="0" t="n">
        <v>7040</v>
      </c>
      <c r="C651" s="0" t="n">
        <f aca="false">AVERAGE(B642:B651)</f>
        <v>7162</v>
      </c>
      <c r="D651" s="0" t="n">
        <f aca="false">AVERAGE(B612:B651)</f>
        <v>7210.75</v>
      </c>
      <c r="E651" s="0" t="b">
        <f aca="false">AND(D651&lt;C651,D650&gt;C650)</f>
        <v>0</v>
      </c>
      <c r="F651" s="0" t="b">
        <f aca="false">AND(D650&lt;C650,D651&gt;C651,G650&gt;0)</f>
        <v>0</v>
      </c>
      <c r="G651" s="0" t="n">
        <f aca="false">IF(E651,1,IF(F650,0,G650))</f>
        <v>0</v>
      </c>
      <c r="H651" s="0" t="n">
        <f aca="false">IF(E651,B651*G651*$M$3+$M$2,H650)</f>
        <v>731000</v>
      </c>
      <c r="I651" s="0" t="n">
        <f aca="false">-H651+B651*$M$3*G651-$M$2</f>
        <v>-732000</v>
      </c>
      <c r="J651" s="0" t="n">
        <f aca="false">IF(F651,J650+I651,J650)</f>
        <v>-285000</v>
      </c>
      <c r="K651" s="0" t="str">
        <f aca="false">IF(AND(F651,I651&gt;0),I651,IF(AND(F651,I651&lt;0),I651,""))</f>
        <v/>
      </c>
    </row>
    <row r="652" customFormat="false" ht="13.5" hidden="false" customHeight="false" outlineLevel="0" collapsed="false">
      <c r="A652" s="2" t="n">
        <v>37601</v>
      </c>
      <c r="B652" s="0" t="n">
        <v>7040</v>
      </c>
      <c r="C652" s="0" t="n">
        <f aca="false">AVERAGE(B643:B652)</f>
        <v>7138</v>
      </c>
      <c r="D652" s="0" t="n">
        <f aca="false">AVERAGE(B613:B652)</f>
        <v>7201.25</v>
      </c>
      <c r="E652" s="0" t="b">
        <f aca="false">AND(D652&lt;C652,D651&gt;C651)</f>
        <v>0</v>
      </c>
      <c r="F652" s="0" t="b">
        <f aca="false">AND(D651&lt;C651,D652&gt;C652,G651&gt;0)</f>
        <v>0</v>
      </c>
      <c r="G652" s="0" t="n">
        <f aca="false">IF(E652,1,IF(F651,0,G651))</f>
        <v>0</v>
      </c>
      <c r="H652" s="0" t="n">
        <f aca="false">IF(E652,B652*G652*$M$3+$M$2,H651)</f>
        <v>731000</v>
      </c>
      <c r="I652" s="0" t="n">
        <f aca="false">-H652+B652*$M$3*G652-$M$2</f>
        <v>-732000</v>
      </c>
      <c r="J652" s="0" t="n">
        <f aca="false">IF(F652,J651+I652,J651)</f>
        <v>-285000</v>
      </c>
      <c r="K652" s="0" t="str">
        <f aca="false">IF(AND(F652,I652&gt;0),I652,IF(AND(F652,I652&lt;0),I652,""))</f>
        <v/>
      </c>
    </row>
    <row r="653" customFormat="false" ht="13.5" hidden="false" customHeight="false" outlineLevel="0" collapsed="false">
      <c r="A653" s="2" t="n">
        <v>37602</v>
      </c>
      <c r="B653" s="0" t="n">
        <v>7030</v>
      </c>
      <c r="C653" s="0" t="n">
        <f aca="false">AVERAGE(B644:B653)</f>
        <v>7111</v>
      </c>
      <c r="D653" s="0" t="n">
        <f aca="false">AVERAGE(B614:B653)</f>
        <v>7192.5</v>
      </c>
      <c r="E653" s="0" t="b">
        <f aca="false">AND(D653&lt;C653,D652&gt;C652)</f>
        <v>0</v>
      </c>
      <c r="F653" s="0" t="b">
        <f aca="false">AND(D652&lt;C652,D653&gt;C653,G652&gt;0)</f>
        <v>0</v>
      </c>
      <c r="G653" s="0" t="n">
        <f aca="false">IF(E653,1,IF(F652,0,G652))</f>
        <v>0</v>
      </c>
      <c r="H653" s="0" t="n">
        <f aca="false">IF(E653,B653*G653*$M$3+$M$2,H652)</f>
        <v>731000</v>
      </c>
      <c r="I653" s="0" t="n">
        <f aca="false">-H653+B653*$M$3*G653-$M$2</f>
        <v>-732000</v>
      </c>
      <c r="J653" s="0" t="n">
        <f aca="false">IF(F653,J652+I653,J652)</f>
        <v>-285000</v>
      </c>
      <c r="K653" s="0" t="str">
        <f aca="false">IF(AND(F653,I653&gt;0),I653,IF(AND(F653,I653&lt;0),I653,""))</f>
        <v/>
      </c>
    </row>
    <row r="654" customFormat="false" ht="13.5" hidden="false" customHeight="false" outlineLevel="0" collapsed="false">
      <c r="A654" s="2" t="n">
        <v>37603</v>
      </c>
      <c r="B654" s="0" t="n">
        <v>7000</v>
      </c>
      <c r="C654" s="0" t="n">
        <f aca="false">AVERAGE(B645:B654)</f>
        <v>7070</v>
      </c>
      <c r="D654" s="0" t="n">
        <f aca="false">AVERAGE(B615:B654)</f>
        <v>7182.5</v>
      </c>
      <c r="E654" s="0" t="b">
        <f aca="false">AND(D654&lt;C654,D653&gt;C653)</f>
        <v>0</v>
      </c>
      <c r="F654" s="0" t="b">
        <f aca="false">AND(D653&lt;C653,D654&gt;C654,G653&gt;0)</f>
        <v>0</v>
      </c>
      <c r="G654" s="0" t="n">
        <f aca="false">IF(E654,1,IF(F653,0,G653))</f>
        <v>0</v>
      </c>
      <c r="H654" s="0" t="n">
        <f aca="false">IF(E654,B654*G654*$M$3+$M$2,H653)</f>
        <v>731000</v>
      </c>
      <c r="I654" s="0" t="n">
        <f aca="false">-H654+B654*$M$3*G654-$M$2</f>
        <v>-732000</v>
      </c>
      <c r="J654" s="0" t="n">
        <f aca="false">IF(F654,J653+I654,J653)</f>
        <v>-285000</v>
      </c>
      <c r="K654" s="0" t="str">
        <f aca="false">IF(AND(F654,I654&gt;0),I654,IF(AND(F654,I654&lt;0),I654,""))</f>
        <v/>
      </c>
    </row>
    <row r="655" customFormat="false" ht="13.5" hidden="false" customHeight="false" outlineLevel="0" collapsed="false">
      <c r="A655" s="2" t="n">
        <v>37606</v>
      </c>
      <c r="B655" s="0" t="n">
        <v>6920</v>
      </c>
      <c r="C655" s="0" t="n">
        <f aca="false">AVERAGE(B646:B655)</f>
        <v>7032</v>
      </c>
      <c r="D655" s="0" t="n">
        <f aca="false">AVERAGE(B616:B655)</f>
        <v>7174</v>
      </c>
      <c r="E655" s="0" t="b">
        <f aca="false">AND(D655&lt;C655,D654&gt;C654)</f>
        <v>0</v>
      </c>
      <c r="F655" s="0" t="b">
        <f aca="false">AND(D654&lt;C654,D655&gt;C655,G654&gt;0)</f>
        <v>0</v>
      </c>
      <c r="G655" s="0" t="n">
        <f aca="false">IF(E655,1,IF(F654,0,G654))</f>
        <v>0</v>
      </c>
      <c r="H655" s="0" t="n">
        <f aca="false">IF(E655,B655*G655*$M$3+$M$2,H654)</f>
        <v>731000</v>
      </c>
      <c r="I655" s="0" t="n">
        <f aca="false">-H655+B655*$M$3*G655-$M$2</f>
        <v>-732000</v>
      </c>
      <c r="J655" s="0" t="n">
        <f aca="false">IF(F655,J654+I655,J654)</f>
        <v>-285000</v>
      </c>
      <c r="K655" s="0" t="str">
        <f aca="false">IF(AND(F655,I655&gt;0),I655,IF(AND(F655,I655&lt;0),I655,""))</f>
        <v/>
      </c>
    </row>
    <row r="656" customFormat="false" ht="13.5" hidden="false" customHeight="false" outlineLevel="0" collapsed="false">
      <c r="A656" s="2" t="n">
        <v>37607</v>
      </c>
      <c r="B656" s="0" t="n">
        <v>6830</v>
      </c>
      <c r="C656" s="0" t="n">
        <f aca="false">AVERAGE(B647:B656)</f>
        <v>7003</v>
      </c>
      <c r="D656" s="0" t="n">
        <f aca="false">AVERAGE(B617:B656)</f>
        <v>7163</v>
      </c>
      <c r="E656" s="0" t="b">
        <f aca="false">AND(D656&lt;C656,D655&gt;C655)</f>
        <v>0</v>
      </c>
      <c r="F656" s="0" t="b">
        <f aca="false">AND(D655&lt;C655,D656&gt;C656,G655&gt;0)</f>
        <v>0</v>
      </c>
      <c r="G656" s="0" t="n">
        <f aca="false">IF(E656,1,IF(F655,0,G655))</f>
        <v>0</v>
      </c>
      <c r="H656" s="0" t="n">
        <f aca="false">IF(E656,B656*G656*$M$3+$M$2,H655)</f>
        <v>731000</v>
      </c>
      <c r="I656" s="0" t="n">
        <f aca="false">-H656+B656*$M$3*G656-$M$2</f>
        <v>-732000</v>
      </c>
      <c r="J656" s="0" t="n">
        <f aca="false">IF(F656,J655+I656,J655)</f>
        <v>-285000</v>
      </c>
      <c r="K656" s="0" t="str">
        <f aca="false">IF(AND(F656,I656&gt;0),I656,IF(AND(F656,I656&lt;0),I656,""))</f>
        <v/>
      </c>
    </row>
    <row r="657" customFormat="false" ht="13.5" hidden="false" customHeight="false" outlineLevel="0" collapsed="false">
      <c r="A657" s="2" t="n">
        <v>37608</v>
      </c>
      <c r="B657" s="0" t="n">
        <v>6820</v>
      </c>
      <c r="C657" s="0" t="n">
        <f aca="false">AVERAGE(B648:B657)</f>
        <v>6973</v>
      </c>
      <c r="D657" s="0" t="n">
        <f aca="false">AVERAGE(B618:B657)</f>
        <v>7156.5</v>
      </c>
      <c r="E657" s="0" t="b">
        <f aca="false">AND(D657&lt;C657,D656&gt;C656)</f>
        <v>0</v>
      </c>
      <c r="F657" s="0" t="b">
        <f aca="false">AND(D656&lt;C656,D657&gt;C657,G656&gt;0)</f>
        <v>0</v>
      </c>
      <c r="G657" s="0" t="n">
        <f aca="false">IF(E657,1,IF(F656,0,G656))</f>
        <v>0</v>
      </c>
      <c r="H657" s="0" t="n">
        <f aca="false">IF(E657,B657*G657*$M$3+$M$2,H656)</f>
        <v>731000</v>
      </c>
      <c r="I657" s="0" t="n">
        <f aca="false">-H657+B657*$M$3*G657-$M$2</f>
        <v>-732000</v>
      </c>
      <c r="J657" s="0" t="n">
        <f aca="false">IF(F657,J656+I657,J656)</f>
        <v>-285000</v>
      </c>
      <c r="K657" s="0" t="str">
        <f aca="false">IF(AND(F657,I657&gt;0),I657,IF(AND(F657,I657&lt;0),I657,""))</f>
        <v/>
      </c>
    </row>
    <row r="658" customFormat="false" ht="13.5" hidden="false" customHeight="false" outlineLevel="0" collapsed="false">
      <c r="A658" s="2" t="n">
        <v>37609</v>
      </c>
      <c r="B658" s="0" t="n">
        <v>6870</v>
      </c>
      <c r="C658" s="0" t="n">
        <f aca="false">AVERAGE(B649:B658)</f>
        <v>6959</v>
      </c>
      <c r="D658" s="0" t="n">
        <f aca="false">AVERAGE(B619:B658)</f>
        <v>7149.25</v>
      </c>
      <c r="E658" s="0" t="b">
        <f aca="false">AND(D658&lt;C658,D657&gt;C657)</f>
        <v>0</v>
      </c>
      <c r="F658" s="0" t="b">
        <f aca="false">AND(D657&lt;C657,D658&gt;C658,G657&gt;0)</f>
        <v>0</v>
      </c>
      <c r="G658" s="0" t="n">
        <f aca="false">IF(E658,1,IF(F657,0,G657))</f>
        <v>0</v>
      </c>
      <c r="H658" s="0" t="n">
        <f aca="false">IF(E658,B658*G658*$M$3+$M$2,H657)</f>
        <v>731000</v>
      </c>
      <c r="I658" s="0" t="n">
        <f aca="false">-H658+B658*$M$3*G658-$M$2</f>
        <v>-732000</v>
      </c>
      <c r="J658" s="0" t="n">
        <f aca="false">IF(F658,J657+I658,J657)</f>
        <v>-285000</v>
      </c>
      <c r="K658" s="0" t="str">
        <f aca="false">IF(AND(F658,I658&gt;0),I658,IF(AND(F658,I658&lt;0),I658,""))</f>
        <v/>
      </c>
    </row>
    <row r="659" customFormat="false" ht="13.5" hidden="false" customHeight="false" outlineLevel="0" collapsed="false">
      <c r="A659" s="2" t="n">
        <v>37610</v>
      </c>
      <c r="B659" s="0" t="n">
        <v>6900</v>
      </c>
      <c r="C659" s="0" t="n">
        <f aca="false">AVERAGE(B650:B659)</f>
        <v>6947</v>
      </c>
      <c r="D659" s="0" t="n">
        <f aca="false">AVERAGE(B620:B659)</f>
        <v>7144.75</v>
      </c>
      <c r="E659" s="0" t="b">
        <f aca="false">AND(D659&lt;C659,D658&gt;C658)</f>
        <v>0</v>
      </c>
      <c r="F659" s="0" t="b">
        <f aca="false">AND(D658&lt;C658,D659&gt;C659,G658&gt;0)</f>
        <v>0</v>
      </c>
      <c r="G659" s="0" t="n">
        <f aca="false">IF(E659,1,IF(F658,0,G658))</f>
        <v>0</v>
      </c>
      <c r="H659" s="0" t="n">
        <f aca="false">IF(E659,B659*G659*$M$3+$M$2,H658)</f>
        <v>731000</v>
      </c>
      <c r="I659" s="0" t="n">
        <f aca="false">-H659+B659*$M$3*G659-$M$2</f>
        <v>-732000</v>
      </c>
      <c r="J659" s="0" t="n">
        <f aca="false">IF(F659,J658+I659,J658)</f>
        <v>-285000</v>
      </c>
      <c r="K659" s="0" t="str">
        <f aca="false">IF(AND(F659,I659&gt;0),I659,IF(AND(F659,I659&lt;0),I659,""))</f>
        <v/>
      </c>
    </row>
    <row r="660" customFormat="false" ht="13.5" hidden="false" customHeight="false" outlineLevel="0" collapsed="false">
      <c r="A660" s="2" t="n">
        <v>37614</v>
      </c>
      <c r="B660" s="0" t="n">
        <v>6910</v>
      </c>
      <c r="C660" s="0" t="n">
        <f aca="false">AVERAGE(B651:B660)</f>
        <v>6936</v>
      </c>
      <c r="D660" s="0" t="n">
        <f aca="false">AVERAGE(B621:B660)</f>
        <v>7139</v>
      </c>
      <c r="E660" s="0" t="b">
        <f aca="false">AND(D660&lt;C660,D659&gt;C659)</f>
        <v>0</v>
      </c>
      <c r="F660" s="0" t="b">
        <f aca="false">AND(D659&lt;C659,D660&gt;C660,G659&gt;0)</f>
        <v>0</v>
      </c>
      <c r="G660" s="0" t="n">
        <f aca="false">IF(E660,1,IF(F659,0,G659))</f>
        <v>0</v>
      </c>
      <c r="H660" s="0" t="n">
        <f aca="false">IF(E660,B660*G660*$M$3+$M$2,H659)</f>
        <v>731000</v>
      </c>
      <c r="I660" s="0" t="n">
        <f aca="false">-H660+B660*$M$3*G660-$M$2</f>
        <v>-732000</v>
      </c>
      <c r="J660" s="0" t="n">
        <f aca="false">IF(F660,J659+I660,J659)</f>
        <v>-285000</v>
      </c>
      <c r="K660" s="0" t="str">
        <f aca="false">IF(AND(F660,I660&gt;0),I660,IF(AND(F660,I660&lt;0),I660,""))</f>
        <v/>
      </c>
    </row>
    <row r="661" customFormat="false" ht="13.5" hidden="false" customHeight="false" outlineLevel="0" collapsed="false">
      <c r="A661" s="2" t="n">
        <v>37615</v>
      </c>
      <c r="B661" s="0" t="n">
        <v>6910</v>
      </c>
      <c r="C661" s="0" t="n">
        <f aca="false">AVERAGE(B652:B661)</f>
        <v>6923</v>
      </c>
      <c r="D661" s="0" t="n">
        <f aca="false">AVERAGE(B622:B661)</f>
        <v>7135.5</v>
      </c>
      <c r="E661" s="0" t="b">
        <f aca="false">AND(D661&lt;C661,D660&gt;C660)</f>
        <v>0</v>
      </c>
      <c r="F661" s="0" t="b">
        <f aca="false">AND(D660&lt;C660,D661&gt;C661,G660&gt;0)</f>
        <v>0</v>
      </c>
      <c r="G661" s="0" t="n">
        <f aca="false">IF(E661,1,IF(F660,0,G660))</f>
        <v>0</v>
      </c>
      <c r="H661" s="0" t="n">
        <f aca="false">IF(E661,B661*G661*$M$3+$M$2,H660)</f>
        <v>731000</v>
      </c>
      <c r="I661" s="0" t="n">
        <f aca="false">-H661+B661*$M$3*G661-$M$2</f>
        <v>-732000</v>
      </c>
      <c r="J661" s="0" t="n">
        <f aca="false">IF(F661,J660+I661,J660)</f>
        <v>-285000</v>
      </c>
      <c r="K661" s="0" t="str">
        <f aca="false">IF(AND(F661,I661&gt;0),I661,IF(AND(F661,I661&lt;0),I661,""))</f>
        <v/>
      </c>
    </row>
    <row r="662" customFormat="false" ht="13.5" hidden="false" customHeight="false" outlineLevel="0" collapsed="false">
      <c r="A662" s="2" t="n">
        <v>37616</v>
      </c>
      <c r="B662" s="0" t="n">
        <v>6980</v>
      </c>
      <c r="C662" s="0" t="n">
        <f aca="false">AVERAGE(B653:B662)</f>
        <v>6917</v>
      </c>
      <c r="D662" s="0" t="n">
        <f aca="false">AVERAGE(B623:B662)</f>
        <v>7134.25</v>
      </c>
      <c r="E662" s="0" t="b">
        <f aca="false">AND(D662&lt;C662,D661&gt;C661)</f>
        <v>0</v>
      </c>
      <c r="F662" s="0" t="b">
        <f aca="false">AND(D661&lt;C661,D662&gt;C662,G661&gt;0)</f>
        <v>0</v>
      </c>
      <c r="G662" s="0" t="n">
        <f aca="false">IF(E662,1,IF(F661,0,G661))</f>
        <v>0</v>
      </c>
      <c r="H662" s="0" t="n">
        <f aca="false">IF(E662,B662*G662*$M$3+$M$2,H661)</f>
        <v>731000</v>
      </c>
      <c r="I662" s="0" t="n">
        <f aca="false">-H662+B662*$M$3*G662-$M$2</f>
        <v>-732000</v>
      </c>
      <c r="J662" s="0" t="n">
        <f aca="false">IF(F662,J661+I662,J661)</f>
        <v>-285000</v>
      </c>
      <c r="K662" s="0" t="str">
        <f aca="false">IF(AND(F662,I662&gt;0),I662,IF(AND(F662,I662&lt;0),I662,""))</f>
        <v/>
      </c>
    </row>
    <row r="663" customFormat="false" ht="13.5" hidden="false" customHeight="false" outlineLevel="0" collapsed="false">
      <c r="A663" s="2" t="n">
        <v>37617</v>
      </c>
      <c r="B663" s="0" t="n">
        <v>7050</v>
      </c>
      <c r="C663" s="0" t="n">
        <f aca="false">AVERAGE(B654:B663)</f>
        <v>6919</v>
      </c>
      <c r="D663" s="0" t="n">
        <f aca="false">AVERAGE(B624:B663)</f>
        <v>7135.5</v>
      </c>
      <c r="E663" s="0" t="b">
        <f aca="false">AND(D663&lt;C663,D662&gt;C662)</f>
        <v>0</v>
      </c>
      <c r="F663" s="0" t="b">
        <f aca="false">AND(D662&lt;C662,D663&gt;C663,G662&gt;0)</f>
        <v>0</v>
      </c>
      <c r="G663" s="0" t="n">
        <f aca="false">IF(E663,1,IF(F662,0,G662))</f>
        <v>0</v>
      </c>
      <c r="H663" s="0" t="n">
        <f aca="false">IF(E663,B663*G663*$M$3+$M$2,H662)</f>
        <v>731000</v>
      </c>
      <c r="I663" s="0" t="n">
        <f aca="false">-H663+B663*$M$3*G663-$M$2</f>
        <v>-732000</v>
      </c>
      <c r="J663" s="0" t="n">
        <f aca="false">IF(F663,J662+I663,J662)</f>
        <v>-285000</v>
      </c>
      <c r="K663" s="0" t="str">
        <f aca="false">IF(AND(F663,I663&gt;0),I663,IF(AND(F663,I663&lt;0),I663,""))</f>
        <v/>
      </c>
    </row>
    <row r="664" customFormat="false" ht="13.5" hidden="false" customHeight="false" outlineLevel="0" collapsed="false">
      <c r="A664" s="2" t="n">
        <v>37620</v>
      </c>
      <c r="B664" s="0" t="n">
        <v>7190</v>
      </c>
      <c r="C664" s="0" t="n">
        <f aca="false">AVERAGE(B655:B664)</f>
        <v>6938</v>
      </c>
      <c r="D664" s="0" t="n">
        <f aca="false">AVERAGE(B625:B664)</f>
        <v>7139.25</v>
      </c>
      <c r="E664" s="0" t="b">
        <f aca="false">AND(D664&lt;C664,D663&gt;C663)</f>
        <v>0</v>
      </c>
      <c r="F664" s="0" t="b">
        <f aca="false">AND(D663&lt;C663,D664&gt;C664,G663&gt;0)</f>
        <v>0</v>
      </c>
      <c r="G664" s="0" t="n">
        <f aca="false">IF(E664,1,IF(F663,0,G663))</f>
        <v>0</v>
      </c>
      <c r="H664" s="0" t="n">
        <f aca="false">IF(E664,B664*G664*$M$3+$M$2,H663)</f>
        <v>731000</v>
      </c>
      <c r="I664" s="0" t="n">
        <f aca="false">-H664+B664*$M$3*G664-$M$2</f>
        <v>-732000</v>
      </c>
      <c r="J664" s="0" t="n">
        <f aca="false">IF(F664,J663+I664,J663)</f>
        <v>-285000</v>
      </c>
      <c r="K664" s="0" t="str">
        <f aca="false">IF(AND(F664,I664&gt;0),I664,IF(AND(F664,I664&lt;0),I664,""))</f>
        <v/>
      </c>
    </row>
    <row r="665" customFormat="false" ht="13.5" hidden="false" customHeight="false" outlineLevel="0" collapsed="false">
      <c r="A665" s="2" t="n">
        <v>37627</v>
      </c>
      <c r="B665" s="0" t="n">
        <v>7220</v>
      </c>
      <c r="C665" s="0" t="n">
        <f aca="false">AVERAGE(B656:B665)</f>
        <v>6968</v>
      </c>
      <c r="D665" s="0" t="n">
        <f aca="false">AVERAGE(B626:B665)</f>
        <v>7141</v>
      </c>
      <c r="E665" s="0" t="b">
        <f aca="false">AND(D665&lt;C665,D664&gt;C664)</f>
        <v>0</v>
      </c>
      <c r="F665" s="0" t="b">
        <f aca="false">AND(D664&lt;C664,D665&gt;C665,G664&gt;0)</f>
        <v>0</v>
      </c>
      <c r="G665" s="0" t="n">
        <f aca="false">IF(E665,1,IF(F664,0,G664))</f>
        <v>0</v>
      </c>
      <c r="H665" s="0" t="n">
        <f aca="false">IF(E665,B665*G665*$M$3+$M$2,H664)</f>
        <v>731000</v>
      </c>
      <c r="I665" s="0" t="n">
        <f aca="false">-H665+B665*$M$3*G665-$M$2</f>
        <v>-732000</v>
      </c>
      <c r="J665" s="0" t="n">
        <f aca="false">IF(F665,J664+I665,J664)</f>
        <v>-285000</v>
      </c>
      <c r="K665" s="0" t="str">
        <f aca="false">IF(AND(F665,I665&gt;0),I665,IF(AND(F665,I665&lt;0),I665,""))</f>
        <v/>
      </c>
    </row>
    <row r="666" customFormat="false" ht="13.5" hidden="false" customHeight="false" outlineLevel="0" collapsed="false">
      <c r="A666" s="2" t="n">
        <v>37628</v>
      </c>
      <c r="B666" s="0" t="n">
        <v>7070</v>
      </c>
      <c r="C666" s="0" t="n">
        <f aca="false">AVERAGE(B657:B666)</f>
        <v>6992</v>
      </c>
      <c r="D666" s="0" t="n">
        <f aca="false">AVERAGE(B627:B666)</f>
        <v>7136.75</v>
      </c>
      <c r="E666" s="0" t="b">
        <f aca="false">AND(D666&lt;C666,D665&gt;C665)</f>
        <v>0</v>
      </c>
      <c r="F666" s="0" t="b">
        <f aca="false">AND(D665&lt;C665,D666&gt;C666,G665&gt;0)</f>
        <v>0</v>
      </c>
      <c r="G666" s="0" t="n">
        <f aca="false">IF(E666,1,IF(F665,0,G665))</f>
        <v>0</v>
      </c>
      <c r="H666" s="0" t="n">
        <f aca="false">IF(E666,B666*G666*$M$3+$M$2,H665)</f>
        <v>731000</v>
      </c>
      <c r="I666" s="0" t="n">
        <f aca="false">-H666+B666*$M$3*G666-$M$2</f>
        <v>-732000</v>
      </c>
      <c r="J666" s="0" t="n">
        <f aca="false">IF(F666,J665+I666,J665)</f>
        <v>-285000</v>
      </c>
      <c r="K666" s="0" t="str">
        <f aca="false">IF(AND(F666,I666&gt;0),I666,IF(AND(F666,I666&lt;0),I666,""))</f>
        <v/>
      </c>
    </row>
    <row r="667" customFormat="false" ht="13.5" hidden="false" customHeight="false" outlineLevel="0" collapsed="false">
      <c r="A667" s="2" t="n">
        <v>37629</v>
      </c>
      <c r="B667" s="0" t="n">
        <v>7000</v>
      </c>
      <c r="C667" s="0" t="n">
        <f aca="false">AVERAGE(B658:B667)</f>
        <v>7010</v>
      </c>
      <c r="D667" s="0" t="n">
        <f aca="false">AVERAGE(B628:B667)</f>
        <v>7126.75</v>
      </c>
      <c r="E667" s="0" t="b">
        <f aca="false">AND(D667&lt;C667,D666&gt;C666)</f>
        <v>0</v>
      </c>
      <c r="F667" s="0" t="b">
        <f aca="false">AND(D666&lt;C666,D667&gt;C667,G666&gt;0)</f>
        <v>0</v>
      </c>
      <c r="G667" s="0" t="n">
        <f aca="false">IF(E667,1,IF(F666,0,G666))</f>
        <v>0</v>
      </c>
      <c r="H667" s="0" t="n">
        <f aca="false">IF(E667,B667*G667*$M$3+$M$2,H666)</f>
        <v>731000</v>
      </c>
      <c r="I667" s="0" t="n">
        <f aca="false">-H667+B667*$M$3*G667-$M$2</f>
        <v>-732000</v>
      </c>
      <c r="J667" s="0" t="n">
        <f aca="false">IF(F667,J666+I667,J666)</f>
        <v>-285000</v>
      </c>
      <c r="K667" s="0" t="str">
        <f aca="false">IF(AND(F667,I667&gt;0),I667,IF(AND(F667,I667&lt;0),I667,""))</f>
        <v/>
      </c>
    </row>
    <row r="668" customFormat="false" ht="13.5" hidden="false" customHeight="false" outlineLevel="0" collapsed="false">
      <c r="A668" s="2" t="n">
        <v>37630</v>
      </c>
      <c r="B668" s="0" t="n">
        <v>7040</v>
      </c>
      <c r="C668" s="0" t="n">
        <f aca="false">AVERAGE(B659:B668)</f>
        <v>7027</v>
      </c>
      <c r="D668" s="0" t="n">
        <f aca="false">AVERAGE(B629:B668)</f>
        <v>7115.25</v>
      </c>
      <c r="E668" s="0" t="b">
        <f aca="false">AND(D668&lt;C668,D667&gt;C667)</f>
        <v>0</v>
      </c>
      <c r="F668" s="0" t="b">
        <f aca="false">AND(D667&lt;C667,D668&gt;C668,G667&gt;0)</f>
        <v>0</v>
      </c>
      <c r="G668" s="0" t="n">
        <f aca="false">IF(E668,1,IF(F667,0,G667))</f>
        <v>0</v>
      </c>
      <c r="H668" s="0" t="n">
        <f aca="false">IF(E668,B668*G668*$M$3+$M$2,H667)</f>
        <v>731000</v>
      </c>
      <c r="I668" s="0" t="n">
        <f aca="false">-H668+B668*$M$3*G668-$M$2</f>
        <v>-732000</v>
      </c>
      <c r="J668" s="0" t="n">
        <f aca="false">IF(F668,J667+I668,J667)</f>
        <v>-285000</v>
      </c>
      <c r="K668" s="0" t="str">
        <f aca="false">IF(AND(F668,I668&gt;0),I668,IF(AND(F668,I668&lt;0),I668,""))</f>
        <v/>
      </c>
    </row>
    <row r="669" customFormat="false" ht="13.5" hidden="false" customHeight="false" outlineLevel="0" collapsed="false">
      <c r="A669" s="2" t="n">
        <v>37631</v>
      </c>
      <c r="B669" s="0" t="n">
        <v>6980</v>
      </c>
      <c r="C669" s="0" t="n">
        <f aca="false">AVERAGE(B660:B669)</f>
        <v>7035</v>
      </c>
      <c r="D669" s="0" t="n">
        <f aca="false">AVERAGE(B630:B669)</f>
        <v>7105.5</v>
      </c>
      <c r="E669" s="0" t="b">
        <f aca="false">AND(D669&lt;C669,D668&gt;C668)</f>
        <v>0</v>
      </c>
      <c r="F669" s="0" t="b">
        <f aca="false">AND(D668&lt;C668,D669&gt;C669,G668&gt;0)</f>
        <v>0</v>
      </c>
      <c r="G669" s="0" t="n">
        <f aca="false">IF(E669,1,IF(F668,0,G668))</f>
        <v>0</v>
      </c>
      <c r="H669" s="0" t="n">
        <f aca="false">IF(E669,B669*G669*$M$3+$M$2,H668)</f>
        <v>731000</v>
      </c>
      <c r="I669" s="0" t="n">
        <f aca="false">-H669+B669*$M$3*G669-$M$2</f>
        <v>-732000</v>
      </c>
      <c r="J669" s="0" t="n">
        <f aca="false">IF(F669,J668+I669,J668)</f>
        <v>-285000</v>
      </c>
      <c r="K669" s="0" t="str">
        <f aca="false">IF(AND(F669,I669&gt;0),I669,IF(AND(F669,I669&lt;0),I669,""))</f>
        <v/>
      </c>
    </row>
    <row r="670" customFormat="false" ht="13.5" hidden="false" customHeight="false" outlineLevel="0" collapsed="false">
      <c r="A670" s="2" t="n">
        <v>37635</v>
      </c>
      <c r="B670" s="0" t="n">
        <v>7180</v>
      </c>
      <c r="C670" s="0" t="n">
        <f aca="false">AVERAGE(B661:B670)</f>
        <v>7062</v>
      </c>
      <c r="D670" s="0" t="n">
        <f aca="false">AVERAGE(B631:B670)</f>
        <v>7101</v>
      </c>
      <c r="E670" s="0" t="b">
        <f aca="false">AND(D670&lt;C670,D669&gt;C669)</f>
        <v>0</v>
      </c>
      <c r="F670" s="0" t="b">
        <f aca="false">AND(D669&lt;C669,D670&gt;C670,G669&gt;0)</f>
        <v>0</v>
      </c>
      <c r="G670" s="0" t="n">
        <f aca="false">IF(E670,1,IF(F669,0,G669))</f>
        <v>0</v>
      </c>
      <c r="H670" s="0" t="n">
        <f aca="false">IF(E670,B670*G670*$M$3+$M$2,H669)</f>
        <v>731000</v>
      </c>
      <c r="I670" s="0" t="n">
        <f aca="false">-H670+B670*$M$3*G670-$M$2</f>
        <v>-732000</v>
      </c>
      <c r="J670" s="0" t="n">
        <f aca="false">IF(F670,J669+I670,J669)</f>
        <v>-285000</v>
      </c>
      <c r="K670" s="0" t="str">
        <f aca="false">IF(AND(F670,I670&gt;0),I670,IF(AND(F670,I670&lt;0),I670,""))</f>
        <v/>
      </c>
    </row>
    <row r="671" customFormat="false" ht="13.5" hidden="false" customHeight="false" outlineLevel="0" collapsed="false">
      <c r="A671" s="2" t="n">
        <v>37636</v>
      </c>
      <c r="B671" s="0" t="n">
        <v>7180</v>
      </c>
      <c r="C671" s="0" t="n">
        <f aca="false">AVERAGE(B662:B671)</f>
        <v>7089</v>
      </c>
      <c r="D671" s="0" t="n">
        <f aca="false">AVERAGE(B632:B671)</f>
        <v>7095</v>
      </c>
      <c r="E671" s="0" t="b">
        <f aca="false">AND(D671&lt;C671,D670&gt;C670)</f>
        <v>0</v>
      </c>
      <c r="F671" s="0" t="b">
        <f aca="false">AND(D670&lt;C670,D671&gt;C671,G670&gt;0)</f>
        <v>0</v>
      </c>
      <c r="G671" s="0" t="n">
        <f aca="false">IF(E671,1,IF(F670,0,G670))</f>
        <v>0</v>
      </c>
      <c r="H671" s="0" t="n">
        <f aca="false">IF(E671,B671*G671*$M$3+$M$2,H670)</f>
        <v>731000</v>
      </c>
      <c r="I671" s="0" t="n">
        <f aca="false">-H671+B671*$M$3*G671-$M$2</f>
        <v>-732000</v>
      </c>
      <c r="J671" s="0" t="n">
        <f aca="false">IF(F671,J670+I671,J670)</f>
        <v>-285000</v>
      </c>
      <c r="K671" s="0" t="str">
        <f aca="false">IF(AND(F671,I671&gt;0),I671,IF(AND(F671,I671&lt;0),I671,""))</f>
        <v/>
      </c>
    </row>
    <row r="672" customFormat="false" ht="13.5" hidden="false" customHeight="false" outlineLevel="0" collapsed="false">
      <c r="A672" s="2" t="n">
        <v>37637</v>
      </c>
      <c r="B672" s="0" t="n">
        <v>7190</v>
      </c>
      <c r="C672" s="0" t="n">
        <f aca="false">AVERAGE(B663:B672)</f>
        <v>7110</v>
      </c>
      <c r="D672" s="0" t="n">
        <f aca="false">AVERAGE(B633:B672)</f>
        <v>7090.5</v>
      </c>
      <c r="E672" s="0" t="b">
        <f aca="false">AND(D672&lt;C672,D671&gt;C671)</f>
        <v>1</v>
      </c>
      <c r="F672" s="0" t="b">
        <f aca="false">AND(D671&lt;C671,D672&gt;C672,G671&gt;0)</f>
        <v>0</v>
      </c>
      <c r="G672" s="0" t="n">
        <f aca="false">IF(E672,1,IF(F671,0,G671))</f>
        <v>1</v>
      </c>
      <c r="H672" s="0" t="n">
        <f aca="false">IF(E672,B672*G672*$M$3+$M$2,H671)</f>
        <v>720000</v>
      </c>
      <c r="I672" s="0" t="n">
        <f aca="false">-H672+B672*$M$3*G672-$M$2</f>
        <v>-2000</v>
      </c>
      <c r="J672" s="0" t="n">
        <f aca="false">IF(F672,J671+I672,J671)</f>
        <v>-285000</v>
      </c>
      <c r="K672" s="0" t="str">
        <f aca="false">IF(AND(F672,I672&gt;0),I672,IF(AND(F672,I672&lt;0),I672,""))</f>
        <v/>
      </c>
    </row>
    <row r="673" customFormat="false" ht="13.5" hidden="false" customHeight="false" outlineLevel="0" collapsed="false">
      <c r="A673" s="2" t="n">
        <v>37638</v>
      </c>
      <c r="B673" s="0" t="n">
        <v>7120</v>
      </c>
      <c r="C673" s="0" t="n">
        <f aca="false">AVERAGE(B664:B673)</f>
        <v>7117</v>
      </c>
      <c r="D673" s="0" t="n">
        <f aca="false">AVERAGE(B634:B673)</f>
        <v>7086.75</v>
      </c>
      <c r="E673" s="0" t="b">
        <f aca="false">AND(D673&lt;C673,D672&gt;C672)</f>
        <v>0</v>
      </c>
      <c r="F673" s="0" t="b">
        <f aca="false">AND(D672&lt;C672,D673&gt;C673,G672&gt;0)</f>
        <v>0</v>
      </c>
      <c r="G673" s="0" t="n">
        <f aca="false">IF(E673,1,IF(F672,0,G672))</f>
        <v>1</v>
      </c>
      <c r="H673" s="0" t="n">
        <f aca="false">IF(E673,B673*G673*$M$3+$M$2,H672)</f>
        <v>720000</v>
      </c>
      <c r="I673" s="0" t="n">
        <f aca="false">-H673+B673*$M$3*G673-$M$2</f>
        <v>-9000</v>
      </c>
      <c r="J673" s="0" t="n">
        <f aca="false">IF(F673,J672+I673,J672)</f>
        <v>-285000</v>
      </c>
      <c r="K673" s="0" t="str">
        <f aca="false">IF(AND(F673,I673&gt;0),I673,IF(AND(F673,I673&lt;0),I673,""))</f>
        <v/>
      </c>
    </row>
    <row r="674" customFormat="false" ht="13.5" hidden="false" customHeight="false" outlineLevel="0" collapsed="false">
      <c r="A674" s="2" t="n">
        <v>37641</v>
      </c>
      <c r="B674" s="0" t="n">
        <v>7150</v>
      </c>
      <c r="C674" s="0" t="n">
        <f aca="false">AVERAGE(B665:B674)</f>
        <v>7113</v>
      </c>
      <c r="D674" s="0" t="n">
        <f aca="false">AVERAGE(B635:B674)</f>
        <v>7085.25</v>
      </c>
      <c r="E674" s="0" t="b">
        <f aca="false">AND(D674&lt;C674,D673&gt;C673)</f>
        <v>0</v>
      </c>
      <c r="F674" s="0" t="b">
        <f aca="false">AND(D673&lt;C673,D674&gt;C674,G673&gt;0)</f>
        <v>0</v>
      </c>
      <c r="G674" s="0" t="n">
        <f aca="false">IF(E674,1,IF(F673,0,G673))</f>
        <v>1</v>
      </c>
      <c r="H674" s="0" t="n">
        <f aca="false">IF(E674,B674*G674*$M$3+$M$2,H673)</f>
        <v>720000</v>
      </c>
      <c r="I674" s="0" t="n">
        <f aca="false">-H674+B674*$M$3*G674-$M$2</f>
        <v>-6000</v>
      </c>
      <c r="J674" s="0" t="n">
        <f aca="false">IF(F674,J673+I674,J673)</f>
        <v>-285000</v>
      </c>
      <c r="K674" s="0" t="str">
        <f aca="false">IF(AND(F674,I674&gt;0),I674,IF(AND(F674,I674&lt;0),I674,""))</f>
        <v/>
      </c>
    </row>
    <row r="675" customFormat="false" ht="13.5" hidden="false" customHeight="false" outlineLevel="0" collapsed="false">
      <c r="A675" s="2" t="n">
        <v>37642</v>
      </c>
      <c r="B675" s="0" t="n">
        <v>7110</v>
      </c>
      <c r="C675" s="0" t="n">
        <f aca="false">AVERAGE(B666:B675)</f>
        <v>7102</v>
      </c>
      <c r="D675" s="0" t="n">
        <f aca="false">AVERAGE(B636:B675)</f>
        <v>7087.5</v>
      </c>
      <c r="E675" s="0" t="b">
        <f aca="false">AND(D675&lt;C675,D674&gt;C674)</f>
        <v>0</v>
      </c>
      <c r="F675" s="0" t="b">
        <f aca="false">AND(D674&lt;C674,D675&gt;C675,G674&gt;0)</f>
        <v>0</v>
      </c>
      <c r="G675" s="0" t="n">
        <f aca="false">IF(E675,1,IF(F674,0,G674))</f>
        <v>1</v>
      </c>
      <c r="H675" s="0" t="n">
        <f aca="false">IF(E675,B675*G675*$M$3+$M$2,H674)</f>
        <v>720000</v>
      </c>
      <c r="I675" s="0" t="n">
        <f aca="false">-H675+B675*$M$3*G675-$M$2</f>
        <v>-10000</v>
      </c>
      <c r="J675" s="0" t="n">
        <f aca="false">IF(F675,J674+I675,J674)</f>
        <v>-285000</v>
      </c>
      <c r="K675" s="0" t="str">
        <f aca="false">IF(AND(F675,I675&gt;0),I675,IF(AND(F675,I675&lt;0),I675,""))</f>
        <v/>
      </c>
    </row>
    <row r="676" customFormat="false" ht="13.5" hidden="false" customHeight="false" outlineLevel="0" collapsed="false">
      <c r="A676" s="2" t="n">
        <v>37643</v>
      </c>
      <c r="B676" s="0" t="n">
        <v>7030</v>
      </c>
      <c r="C676" s="0" t="n">
        <f aca="false">AVERAGE(B667:B676)</f>
        <v>7098</v>
      </c>
      <c r="D676" s="0" t="n">
        <f aca="false">AVERAGE(B637:B676)</f>
        <v>7086.75</v>
      </c>
      <c r="E676" s="0" t="b">
        <f aca="false">AND(D676&lt;C676,D675&gt;C675)</f>
        <v>0</v>
      </c>
      <c r="F676" s="0" t="b">
        <f aca="false">AND(D675&lt;C675,D676&gt;C676,G675&gt;0)</f>
        <v>0</v>
      </c>
      <c r="G676" s="0" t="n">
        <f aca="false">IF(E676,1,IF(F675,0,G675))</f>
        <v>1</v>
      </c>
      <c r="H676" s="0" t="n">
        <f aca="false">IF(E676,B676*G676*$M$3+$M$2,H675)</f>
        <v>720000</v>
      </c>
      <c r="I676" s="0" t="n">
        <f aca="false">-H676+B676*$M$3*G676-$M$2</f>
        <v>-18000</v>
      </c>
      <c r="J676" s="0" t="n">
        <f aca="false">IF(F676,J675+I676,J675)</f>
        <v>-285000</v>
      </c>
      <c r="K676" s="0" t="str">
        <f aca="false">IF(AND(F676,I676&gt;0),I676,IF(AND(F676,I676&lt;0),I676,""))</f>
        <v/>
      </c>
    </row>
    <row r="677" customFormat="false" ht="13.5" hidden="false" customHeight="false" outlineLevel="0" collapsed="false">
      <c r="A677" s="2" t="n">
        <v>37644</v>
      </c>
      <c r="B677" s="0" t="n">
        <v>7040</v>
      </c>
      <c r="C677" s="0" t="n">
        <f aca="false">AVERAGE(B668:B677)</f>
        <v>7102</v>
      </c>
      <c r="D677" s="0" t="n">
        <f aca="false">AVERAGE(B638:B677)</f>
        <v>7086.25</v>
      </c>
      <c r="E677" s="0" t="b">
        <f aca="false">AND(D677&lt;C677,D676&gt;C676)</f>
        <v>0</v>
      </c>
      <c r="F677" s="0" t="b">
        <f aca="false">AND(D676&lt;C676,D677&gt;C677,G676&gt;0)</f>
        <v>0</v>
      </c>
      <c r="G677" s="0" t="n">
        <f aca="false">IF(E677,1,IF(F676,0,G676))</f>
        <v>1</v>
      </c>
      <c r="H677" s="0" t="n">
        <f aca="false">IF(E677,B677*G677*$M$3+$M$2,H676)</f>
        <v>720000</v>
      </c>
      <c r="I677" s="0" t="n">
        <f aca="false">-H677+B677*$M$3*G677-$M$2</f>
        <v>-17000</v>
      </c>
      <c r="J677" s="0" t="n">
        <f aca="false">IF(F677,J676+I677,J676)</f>
        <v>-285000</v>
      </c>
      <c r="K677" s="0" t="str">
        <f aca="false">IF(AND(F677,I677&gt;0),I677,IF(AND(F677,I677&lt;0),I677,""))</f>
        <v/>
      </c>
    </row>
    <row r="678" customFormat="false" ht="13.5" hidden="false" customHeight="false" outlineLevel="0" collapsed="false">
      <c r="A678" s="2" t="n">
        <v>37645</v>
      </c>
      <c r="B678" s="0" t="n">
        <v>7030</v>
      </c>
      <c r="C678" s="0" t="n">
        <f aca="false">AVERAGE(B669:B678)</f>
        <v>7101</v>
      </c>
      <c r="D678" s="0" t="n">
        <f aca="false">AVERAGE(B639:B678)</f>
        <v>7082.75</v>
      </c>
      <c r="E678" s="0" t="b">
        <f aca="false">AND(D678&lt;C678,D677&gt;C677)</f>
        <v>0</v>
      </c>
      <c r="F678" s="0" t="b">
        <f aca="false">AND(D677&lt;C677,D678&gt;C678,G677&gt;0)</f>
        <v>0</v>
      </c>
      <c r="G678" s="0" t="n">
        <f aca="false">IF(E678,1,IF(F677,0,G677))</f>
        <v>1</v>
      </c>
      <c r="H678" s="0" t="n">
        <f aca="false">IF(E678,B678*G678*$M$3+$M$2,H677)</f>
        <v>720000</v>
      </c>
      <c r="I678" s="0" t="n">
        <f aca="false">-H678+B678*$M$3*G678-$M$2</f>
        <v>-18000</v>
      </c>
      <c r="J678" s="0" t="n">
        <f aca="false">IF(F678,J677+I678,J677)</f>
        <v>-285000</v>
      </c>
      <c r="K678" s="0" t="str">
        <f aca="false">IF(AND(F678,I678&gt;0),I678,IF(AND(F678,I678&lt;0),I678,""))</f>
        <v/>
      </c>
    </row>
    <row r="679" customFormat="false" ht="13.5" hidden="false" customHeight="false" outlineLevel="0" collapsed="false">
      <c r="A679" s="2" t="n">
        <v>37648</v>
      </c>
      <c r="B679" s="0" t="n">
        <v>6990</v>
      </c>
      <c r="C679" s="0" t="n">
        <f aca="false">AVERAGE(B670:B679)</f>
        <v>7102</v>
      </c>
      <c r="D679" s="0" t="n">
        <f aca="false">AVERAGE(B640:B679)</f>
        <v>7077</v>
      </c>
      <c r="E679" s="0" t="b">
        <f aca="false">AND(D679&lt;C679,D678&gt;C678)</f>
        <v>0</v>
      </c>
      <c r="F679" s="0" t="b">
        <f aca="false">AND(D678&lt;C678,D679&gt;C679,G678&gt;0)</f>
        <v>0</v>
      </c>
      <c r="G679" s="0" t="n">
        <f aca="false">IF(E679,1,IF(F678,0,G678))</f>
        <v>1</v>
      </c>
      <c r="H679" s="0" t="n">
        <f aca="false">IF(E679,B679*G679*$M$3+$M$2,H678)</f>
        <v>720000</v>
      </c>
      <c r="I679" s="0" t="n">
        <f aca="false">-H679+B679*$M$3*G679-$M$2</f>
        <v>-22000</v>
      </c>
      <c r="J679" s="0" t="n">
        <f aca="false">IF(F679,J678+I679,J678)</f>
        <v>-285000</v>
      </c>
      <c r="K679" s="0" t="str">
        <f aca="false">IF(AND(F679,I679&gt;0),I679,IF(AND(F679,I679&lt;0),I679,""))</f>
        <v/>
      </c>
    </row>
    <row r="680" customFormat="false" ht="13.5" hidden="false" customHeight="false" outlineLevel="0" collapsed="false">
      <c r="A680" s="2" t="n">
        <v>37649</v>
      </c>
      <c r="B680" s="0" t="n">
        <v>6980</v>
      </c>
      <c r="C680" s="0" t="n">
        <f aca="false">AVERAGE(B671:B680)</f>
        <v>7082</v>
      </c>
      <c r="D680" s="0" t="n">
        <f aca="false">AVERAGE(B641:B680)</f>
        <v>7065.5</v>
      </c>
      <c r="E680" s="0" t="b">
        <f aca="false">AND(D680&lt;C680,D679&gt;C679)</f>
        <v>0</v>
      </c>
      <c r="F680" s="0" t="b">
        <f aca="false">AND(D679&lt;C679,D680&gt;C680,G679&gt;0)</f>
        <v>0</v>
      </c>
      <c r="G680" s="0" t="n">
        <f aca="false">IF(E680,1,IF(F679,0,G679))</f>
        <v>1</v>
      </c>
      <c r="H680" s="0" t="n">
        <f aca="false">IF(E680,B680*G680*$M$3+$M$2,H679)</f>
        <v>720000</v>
      </c>
      <c r="I680" s="0" t="n">
        <f aca="false">-H680+B680*$M$3*G680-$M$2</f>
        <v>-23000</v>
      </c>
      <c r="J680" s="0" t="n">
        <f aca="false">IF(F680,J679+I680,J679)</f>
        <v>-285000</v>
      </c>
      <c r="K680" s="0" t="str">
        <f aca="false">IF(AND(F680,I680&gt;0),I680,IF(AND(F680,I680&lt;0),I680,""))</f>
        <v/>
      </c>
    </row>
    <row r="681" customFormat="false" ht="13.5" hidden="false" customHeight="false" outlineLevel="0" collapsed="false">
      <c r="A681" s="2" t="n">
        <v>37650</v>
      </c>
      <c r="B681" s="0" t="n">
        <v>6860</v>
      </c>
      <c r="C681" s="0" t="n">
        <f aca="false">AVERAGE(B672:B681)</f>
        <v>7050</v>
      </c>
      <c r="D681" s="0" t="n">
        <f aca="false">AVERAGE(B642:B681)</f>
        <v>7056</v>
      </c>
      <c r="E681" s="0" t="b">
        <f aca="false">AND(D681&lt;C681,D680&gt;C680)</f>
        <v>0</v>
      </c>
      <c r="F681" s="0" t="b">
        <f aca="false">AND(D680&lt;C680,D681&gt;C681,G680&gt;0)</f>
        <v>1</v>
      </c>
      <c r="G681" s="0" t="n">
        <f aca="false">IF(E681,1,IF(F680,0,G680))</f>
        <v>1</v>
      </c>
      <c r="H681" s="0" t="n">
        <f aca="false">IF(E681,B681*G681*$M$3+$M$2,H680)</f>
        <v>720000</v>
      </c>
      <c r="I681" s="0" t="n">
        <f aca="false">-H681+B681*$M$3*G681-$M$2</f>
        <v>-35000</v>
      </c>
      <c r="J681" s="0" t="n">
        <f aca="false">IF(F681,J680+I681,J680)</f>
        <v>-320000</v>
      </c>
      <c r="K681" s="0" t="n">
        <f aca="false">IF(AND(F681,I681&gt;0),I681,IF(AND(F681,I681&lt;0),I681,""))</f>
        <v>-35000</v>
      </c>
    </row>
    <row r="682" customFormat="false" ht="13.5" hidden="false" customHeight="false" outlineLevel="0" collapsed="false">
      <c r="A682" s="2" t="n">
        <v>37651</v>
      </c>
      <c r="B682" s="0" t="n">
        <v>6820</v>
      </c>
      <c r="C682" s="0" t="n">
        <f aca="false">AVERAGE(B673:B682)</f>
        <v>7013</v>
      </c>
      <c r="D682" s="0" t="n">
        <f aca="false">AVERAGE(B643:B682)</f>
        <v>7044.5</v>
      </c>
      <c r="E682" s="0" t="b">
        <f aca="false">AND(D682&lt;C682,D681&gt;C681)</f>
        <v>0</v>
      </c>
      <c r="F682" s="0" t="b">
        <f aca="false">AND(D681&lt;C681,D682&gt;C682,G681&gt;0)</f>
        <v>0</v>
      </c>
      <c r="G682" s="0" t="n">
        <f aca="false">IF(E682,1,IF(F681,0,G681))</f>
        <v>0</v>
      </c>
      <c r="H682" s="0" t="n">
        <f aca="false">IF(E682,B682*G682*$M$3+$M$2,H681)</f>
        <v>720000</v>
      </c>
      <c r="I682" s="0" t="n">
        <f aca="false">-H682+B682*$M$3*G682-$M$2</f>
        <v>-721000</v>
      </c>
      <c r="J682" s="0" t="n">
        <f aca="false">IF(F682,J681+I682,J681)</f>
        <v>-320000</v>
      </c>
      <c r="K682" s="0" t="str">
        <f aca="false">IF(AND(F682,I682&gt;0),I682,IF(AND(F682,I682&lt;0),I682,""))</f>
        <v/>
      </c>
    </row>
    <row r="683" customFormat="false" ht="13.5" hidden="false" customHeight="false" outlineLevel="0" collapsed="false">
      <c r="A683" s="2" t="n">
        <v>37652</v>
      </c>
      <c r="B683" s="0" t="n">
        <v>6660</v>
      </c>
      <c r="C683" s="0" t="n">
        <f aca="false">AVERAGE(B674:B683)</f>
        <v>6967</v>
      </c>
      <c r="D683" s="0" t="n">
        <f aca="false">AVERAGE(B644:B683)</f>
        <v>7028.5</v>
      </c>
      <c r="E683" s="0" t="b">
        <f aca="false">AND(D683&lt;C683,D682&gt;C682)</f>
        <v>0</v>
      </c>
      <c r="F683" s="0" t="b">
        <f aca="false">AND(D682&lt;C682,D683&gt;C683,G682&gt;0)</f>
        <v>0</v>
      </c>
      <c r="G683" s="0" t="n">
        <f aca="false">IF(E683,1,IF(F682,0,G682))</f>
        <v>0</v>
      </c>
      <c r="H683" s="0" t="n">
        <f aca="false">IF(E683,B683*G683*$M$3+$M$2,H682)</f>
        <v>720000</v>
      </c>
      <c r="I683" s="0" t="n">
        <f aca="false">-H683+B683*$M$3*G683-$M$2</f>
        <v>-721000</v>
      </c>
      <c r="J683" s="0" t="n">
        <f aca="false">IF(F683,J682+I683,J682)</f>
        <v>-320000</v>
      </c>
      <c r="K683" s="0" t="str">
        <f aca="false">IF(AND(F683,I683&gt;0),I683,IF(AND(F683,I683&lt;0),I683,""))</f>
        <v/>
      </c>
    </row>
    <row r="684" customFormat="false" ht="13.5" hidden="false" customHeight="false" outlineLevel="0" collapsed="false">
      <c r="A684" s="2" t="n">
        <v>37655</v>
      </c>
      <c r="B684" s="0" t="n">
        <v>6730</v>
      </c>
      <c r="C684" s="0" t="n">
        <f aca="false">AVERAGE(B675:B684)</f>
        <v>6925</v>
      </c>
      <c r="D684" s="0" t="n">
        <f aca="false">AVERAGE(B645:B684)</f>
        <v>7011.5</v>
      </c>
      <c r="E684" s="0" t="b">
        <f aca="false">AND(D684&lt;C684,D683&gt;C683)</f>
        <v>0</v>
      </c>
      <c r="F684" s="0" t="b">
        <f aca="false">AND(D683&lt;C683,D684&gt;C684,G683&gt;0)</f>
        <v>0</v>
      </c>
      <c r="G684" s="0" t="n">
        <f aca="false">IF(E684,1,IF(F683,0,G683))</f>
        <v>0</v>
      </c>
      <c r="H684" s="0" t="n">
        <f aca="false">IF(E684,B684*G684*$M$3+$M$2,H683)</f>
        <v>720000</v>
      </c>
      <c r="I684" s="0" t="n">
        <f aca="false">-H684+B684*$M$3*G684-$M$2</f>
        <v>-721000</v>
      </c>
      <c r="J684" s="0" t="n">
        <f aca="false">IF(F684,J683+I684,J683)</f>
        <v>-320000</v>
      </c>
      <c r="K684" s="0" t="str">
        <f aca="false">IF(AND(F684,I684&gt;0),I684,IF(AND(F684,I684&lt;0),I684,""))</f>
        <v/>
      </c>
    </row>
    <row r="685" customFormat="false" ht="13.5" hidden="false" customHeight="false" outlineLevel="0" collapsed="false">
      <c r="A685" s="2" t="n">
        <v>37656</v>
      </c>
      <c r="B685" s="0" t="n">
        <v>6720</v>
      </c>
      <c r="C685" s="0" t="n">
        <f aca="false">AVERAGE(B676:B685)</f>
        <v>6886</v>
      </c>
      <c r="D685" s="0" t="n">
        <f aca="false">AVERAGE(B646:B685)</f>
        <v>6997</v>
      </c>
      <c r="E685" s="0" t="b">
        <f aca="false">AND(D685&lt;C685,D684&gt;C684)</f>
        <v>0</v>
      </c>
      <c r="F685" s="0" t="b">
        <f aca="false">AND(D684&lt;C684,D685&gt;C685,G684&gt;0)</f>
        <v>0</v>
      </c>
      <c r="G685" s="0" t="n">
        <f aca="false">IF(E685,1,IF(F684,0,G684))</f>
        <v>0</v>
      </c>
      <c r="H685" s="0" t="n">
        <f aca="false">IF(E685,B685*G685*$M$3+$M$2,H684)</f>
        <v>720000</v>
      </c>
      <c r="I685" s="0" t="n">
        <f aca="false">-H685+B685*$M$3*G685-$M$2</f>
        <v>-721000</v>
      </c>
      <c r="J685" s="0" t="n">
        <f aca="false">IF(F685,J684+I685,J684)</f>
        <v>-320000</v>
      </c>
      <c r="K685" s="0" t="str">
        <f aca="false">IF(AND(F685,I685&gt;0),I685,IF(AND(F685,I685&lt;0),I685,""))</f>
        <v/>
      </c>
    </row>
    <row r="686" customFormat="false" ht="13.5" hidden="false" customHeight="false" outlineLevel="0" collapsed="false">
      <c r="A686" s="2" t="n">
        <v>37657</v>
      </c>
      <c r="B686" s="0" t="n">
        <v>6760</v>
      </c>
      <c r="C686" s="0" t="n">
        <f aca="false">AVERAGE(B677:B686)</f>
        <v>6859</v>
      </c>
      <c r="D686" s="0" t="n">
        <f aca="false">AVERAGE(B647:B686)</f>
        <v>6988</v>
      </c>
      <c r="E686" s="0" t="b">
        <f aca="false">AND(D686&lt;C686,D685&gt;C685)</f>
        <v>0</v>
      </c>
      <c r="F686" s="0" t="b">
        <f aca="false">AND(D685&lt;C685,D686&gt;C686,G685&gt;0)</f>
        <v>0</v>
      </c>
      <c r="G686" s="0" t="n">
        <f aca="false">IF(E686,1,IF(F685,0,G685))</f>
        <v>0</v>
      </c>
      <c r="H686" s="0" t="n">
        <f aca="false">IF(E686,B686*G686*$M$3+$M$2,H685)</f>
        <v>720000</v>
      </c>
      <c r="I686" s="0" t="n">
        <f aca="false">-H686+B686*$M$3*G686-$M$2</f>
        <v>-721000</v>
      </c>
      <c r="J686" s="0" t="n">
        <f aca="false">IF(F686,J685+I686,J685)</f>
        <v>-320000</v>
      </c>
      <c r="K686" s="0" t="str">
        <f aca="false">IF(AND(F686,I686&gt;0),I686,IF(AND(F686,I686&lt;0),I686,""))</f>
        <v/>
      </c>
    </row>
    <row r="687" customFormat="false" ht="13.5" hidden="false" customHeight="false" outlineLevel="0" collapsed="false">
      <c r="A687" s="2" t="n">
        <v>37658</v>
      </c>
      <c r="B687" s="0" t="n">
        <v>6770</v>
      </c>
      <c r="C687" s="0" t="n">
        <f aca="false">AVERAGE(B678:B687)</f>
        <v>6832</v>
      </c>
      <c r="D687" s="0" t="n">
        <f aca="false">AVERAGE(B648:B687)</f>
        <v>6979.25</v>
      </c>
      <c r="E687" s="0" t="b">
        <f aca="false">AND(D687&lt;C687,D686&gt;C686)</f>
        <v>0</v>
      </c>
      <c r="F687" s="0" t="b">
        <f aca="false">AND(D686&lt;C686,D687&gt;C687,G686&gt;0)</f>
        <v>0</v>
      </c>
      <c r="G687" s="0" t="n">
        <f aca="false">IF(E687,1,IF(F686,0,G686))</f>
        <v>0</v>
      </c>
      <c r="H687" s="0" t="n">
        <f aca="false">IF(E687,B687*G687*$M$3+$M$2,H686)</f>
        <v>720000</v>
      </c>
      <c r="I687" s="0" t="n">
        <f aca="false">-H687+B687*$M$3*G687-$M$2</f>
        <v>-721000</v>
      </c>
      <c r="J687" s="0" t="n">
        <f aca="false">IF(F687,J686+I687,J686)</f>
        <v>-320000</v>
      </c>
      <c r="K687" s="0" t="str">
        <f aca="false">IF(AND(F687,I687&gt;0),I687,IF(AND(F687,I687&lt;0),I687,""))</f>
        <v/>
      </c>
    </row>
    <row r="688" customFormat="false" ht="13.5" hidden="false" customHeight="false" outlineLevel="0" collapsed="false">
      <c r="A688" s="2" t="n">
        <v>37659</v>
      </c>
      <c r="B688" s="0" t="n">
        <v>6730</v>
      </c>
      <c r="C688" s="0" t="n">
        <f aca="false">AVERAGE(B679:B688)</f>
        <v>6802</v>
      </c>
      <c r="D688" s="0" t="n">
        <f aca="false">AVERAGE(B649:B688)</f>
        <v>6972.25</v>
      </c>
      <c r="E688" s="0" t="b">
        <f aca="false">AND(D688&lt;C688,D687&gt;C687)</f>
        <v>0</v>
      </c>
      <c r="F688" s="0" t="b">
        <f aca="false">AND(D687&lt;C687,D688&gt;C688,G687&gt;0)</f>
        <v>0</v>
      </c>
      <c r="G688" s="0" t="n">
        <f aca="false">IF(E688,1,IF(F687,0,G687))</f>
        <v>0</v>
      </c>
      <c r="H688" s="0" t="n">
        <f aca="false">IF(E688,B688*G688*$M$3+$M$2,H687)</f>
        <v>720000</v>
      </c>
      <c r="I688" s="0" t="n">
        <f aca="false">-H688+B688*$M$3*G688-$M$2</f>
        <v>-721000</v>
      </c>
      <c r="J688" s="0" t="n">
        <f aca="false">IF(F688,J687+I688,J687)</f>
        <v>-320000</v>
      </c>
      <c r="K688" s="0" t="str">
        <f aca="false">IF(AND(F688,I688&gt;0),I688,IF(AND(F688,I688&lt;0),I688,""))</f>
        <v/>
      </c>
    </row>
    <row r="689" customFormat="false" ht="13.5" hidden="false" customHeight="false" outlineLevel="0" collapsed="false">
      <c r="A689" s="2" t="n">
        <v>37662</v>
      </c>
      <c r="B689" s="0" t="n">
        <v>6640</v>
      </c>
      <c r="C689" s="0" t="n">
        <f aca="false">AVERAGE(B680:B689)</f>
        <v>6767</v>
      </c>
      <c r="D689" s="0" t="n">
        <f aca="false">AVERAGE(B650:B689)</f>
        <v>6962.75</v>
      </c>
      <c r="E689" s="0" t="b">
        <f aca="false">AND(D689&lt;C689,D688&gt;C688)</f>
        <v>0</v>
      </c>
      <c r="F689" s="0" t="b">
        <f aca="false">AND(D688&lt;C688,D689&gt;C689,G688&gt;0)</f>
        <v>0</v>
      </c>
      <c r="G689" s="0" t="n">
        <f aca="false">IF(E689,1,IF(F688,0,G688))</f>
        <v>0</v>
      </c>
      <c r="H689" s="0" t="n">
        <f aca="false">IF(E689,B689*G689*$M$3+$M$2,H688)</f>
        <v>720000</v>
      </c>
      <c r="I689" s="0" t="n">
        <f aca="false">-H689+B689*$M$3*G689-$M$2</f>
        <v>-721000</v>
      </c>
      <c r="J689" s="0" t="n">
        <f aca="false">IF(F689,J688+I689,J688)</f>
        <v>-320000</v>
      </c>
      <c r="K689" s="0" t="str">
        <f aca="false">IF(AND(F689,I689&gt;0),I689,IF(AND(F689,I689&lt;0),I689,""))</f>
        <v/>
      </c>
    </row>
    <row r="690" customFormat="false" ht="13.5" hidden="false" customHeight="false" outlineLevel="0" collapsed="false">
      <c r="A690" s="2" t="n">
        <v>37664</v>
      </c>
      <c r="B690" s="0" t="n">
        <v>6630</v>
      </c>
      <c r="C690" s="0" t="n">
        <f aca="false">AVERAGE(B681:B690)</f>
        <v>6732</v>
      </c>
      <c r="D690" s="0" t="n">
        <f aca="false">AVERAGE(B651:B690)</f>
        <v>6953</v>
      </c>
      <c r="E690" s="0" t="b">
        <f aca="false">AND(D690&lt;C690,D689&gt;C689)</f>
        <v>0</v>
      </c>
      <c r="F690" s="0" t="b">
        <f aca="false">AND(D689&lt;C689,D690&gt;C690,G689&gt;0)</f>
        <v>0</v>
      </c>
      <c r="G690" s="0" t="n">
        <f aca="false">IF(E690,1,IF(F689,0,G689))</f>
        <v>0</v>
      </c>
      <c r="H690" s="0" t="n">
        <f aca="false">IF(E690,B690*G690*$M$3+$M$2,H689)</f>
        <v>720000</v>
      </c>
      <c r="I690" s="0" t="n">
        <f aca="false">-H690+B690*$M$3*G690-$M$2</f>
        <v>-721000</v>
      </c>
      <c r="J690" s="0" t="n">
        <f aca="false">IF(F690,J689+I690,J689)</f>
        <v>-320000</v>
      </c>
      <c r="K690" s="0" t="str">
        <f aca="false">IF(AND(F690,I690&gt;0),I690,IF(AND(F690,I690&lt;0),I690,""))</f>
        <v/>
      </c>
    </row>
    <row r="691" customFormat="false" ht="13.5" hidden="false" customHeight="false" outlineLevel="0" collapsed="false">
      <c r="A691" s="2" t="n">
        <v>37665</v>
      </c>
      <c r="B691" s="0" t="n">
        <v>6650</v>
      </c>
      <c r="C691" s="0" t="n">
        <f aca="false">AVERAGE(B682:B691)</f>
        <v>6711</v>
      </c>
      <c r="D691" s="0" t="n">
        <f aca="false">AVERAGE(B652:B691)</f>
        <v>6943.25</v>
      </c>
      <c r="E691" s="0" t="b">
        <f aca="false">AND(D691&lt;C691,D690&gt;C690)</f>
        <v>0</v>
      </c>
      <c r="F691" s="0" t="b">
        <f aca="false">AND(D690&lt;C690,D691&gt;C691,G690&gt;0)</f>
        <v>0</v>
      </c>
      <c r="G691" s="0" t="n">
        <f aca="false">IF(E691,1,IF(F690,0,G690))</f>
        <v>0</v>
      </c>
      <c r="H691" s="0" t="n">
        <f aca="false">IF(E691,B691*G691*$M$3+$M$2,H690)</f>
        <v>720000</v>
      </c>
      <c r="I691" s="0" t="n">
        <f aca="false">-H691+B691*$M$3*G691-$M$2</f>
        <v>-721000</v>
      </c>
      <c r="J691" s="0" t="n">
        <f aca="false">IF(F691,J690+I691,J690)</f>
        <v>-320000</v>
      </c>
      <c r="K691" s="0" t="str">
        <f aca="false">IF(AND(F691,I691&gt;0),I691,IF(AND(F691,I691&lt;0),I691,""))</f>
        <v/>
      </c>
    </row>
    <row r="692" customFormat="false" ht="13.5" hidden="false" customHeight="false" outlineLevel="0" collapsed="false">
      <c r="A692" s="2" t="n">
        <v>37666</v>
      </c>
      <c r="B692" s="0" t="n">
        <v>6600</v>
      </c>
      <c r="C692" s="0" t="n">
        <f aca="false">AVERAGE(B683:B692)</f>
        <v>6689</v>
      </c>
      <c r="D692" s="0" t="n">
        <f aca="false">AVERAGE(B653:B692)</f>
        <v>6932.25</v>
      </c>
      <c r="E692" s="0" t="b">
        <f aca="false">AND(D692&lt;C692,D691&gt;C691)</f>
        <v>0</v>
      </c>
      <c r="F692" s="0" t="b">
        <f aca="false">AND(D691&lt;C691,D692&gt;C692,G691&gt;0)</f>
        <v>0</v>
      </c>
      <c r="G692" s="0" t="n">
        <f aca="false">IF(E692,1,IF(F691,0,G691))</f>
        <v>0</v>
      </c>
      <c r="H692" s="0" t="n">
        <f aca="false">IF(E692,B692*G692*$M$3+$M$2,H691)</f>
        <v>720000</v>
      </c>
      <c r="I692" s="0" t="n">
        <f aca="false">-H692+B692*$M$3*G692-$M$2</f>
        <v>-721000</v>
      </c>
      <c r="J692" s="0" t="n">
        <f aca="false">IF(F692,J691+I692,J691)</f>
        <v>-320000</v>
      </c>
      <c r="K692" s="0" t="str">
        <f aca="false">IF(AND(F692,I692&gt;0),I692,IF(AND(F692,I692&lt;0),I692,""))</f>
        <v/>
      </c>
    </row>
    <row r="693" customFormat="false" ht="13.5" hidden="false" customHeight="false" outlineLevel="0" collapsed="false">
      <c r="A693" s="2" t="n">
        <v>37669</v>
      </c>
      <c r="B693" s="0" t="n">
        <v>6550</v>
      </c>
      <c r="C693" s="0" t="n">
        <f aca="false">AVERAGE(B684:B693)</f>
        <v>6678</v>
      </c>
      <c r="D693" s="0" t="n">
        <f aca="false">AVERAGE(B654:B693)</f>
        <v>6920.25</v>
      </c>
      <c r="E693" s="0" t="b">
        <f aca="false">AND(D693&lt;C693,D692&gt;C692)</f>
        <v>0</v>
      </c>
      <c r="F693" s="0" t="b">
        <f aca="false">AND(D692&lt;C692,D693&gt;C693,G692&gt;0)</f>
        <v>0</v>
      </c>
      <c r="G693" s="0" t="n">
        <f aca="false">IF(E693,1,IF(F692,0,G692))</f>
        <v>0</v>
      </c>
      <c r="H693" s="0" t="n">
        <f aca="false">IF(E693,B693*G693*$M$3+$M$2,H692)</f>
        <v>720000</v>
      </c>
      <c r="I693" s="0" t="n">
        <f aca="false">-H693+B693*$M$3*G693-$M$2</f>
        <v>-721000</v>
      </c>
      <c r="J693" s="0" t="n">
        <f aca="false">IF(F693,J692+I693,J692)</f>
        <v>-320000</v>
      </c>
      <c r="K693" s="0" t="str">
        <f aca="false">IF(AND(F693,I693&gt;0),I693,IF(AND(F693,I693&lt;0),I693,""))</f>
        <v/>
      </c>
    </row>
    <row r="694" customFormat="false" ht="13.5" hidden="false" customHeight="false" outlineLevel="0" collapsed="false">
      <c r="A694" s="2" t="n">
        <v>37670</v>
      </c>
      <c r="B694" s="0" t="n">
        <v>6560</v>
      </c>
      <c r="C694" s="0" t="n">
        <f aca="false">AVERAGE(B685:B694)</f>
        <v>6661</v>
      </c>
      <c r="D694" s="0" t="n">
        <f aca="false">AVERAGE(B655:B694)</f>
        <v>6909.25</v>
      </c>
      <c r="E694" s="0" t="b">
        <f aca="false">AND(D694&lt;C694,D693&gt;C693)</f>
        <v>0</v>
      </c>
      <c r="F694" s="0" t="b">
        <f aca="false">AND(D693&lt;C693,D694&gt;C694,G693&gt;0)</f>
        <v>0</v>
      </c>
      <c r="G694" s="0" t="n">
        <f aca="false">IF(E694,1,IF(F693,0,G693))</f>
        <v>0</v>
      </c>
      <c r="H694" s="0" t="n">
        <f aca="false">IF(E694,B694*G694*$M$3+$M$2,H693)</f>
        <v>720000</v>
      </c>
      <c r="I694" s="0" t="n">
        <f aca="false">-H694+B694*$M$3*G694-$M$2</f>
        <v>-721000</v>
      </c>
      <c r="J694" s="0" t="n">
        <f aca="false">IF(F694,J693+I694,J693)</f>
        <v>-320000</v>
      </c>
      <c r="K694" s="0" t="str">
        <f aca="false">IF(AND(F694,I694&gt;0),I694,IF(AND(F694,I694&lt;0),I694,""))</f>
        <v/>
      </c>
    </row>
    <row r="695" customFormat="false" ht="13.5" hidden="false" customHeight="false" outlineLevel="0" collapsed="false">
      <c r="A695" s="2" t="n">
        <v>37671</v>
      </c>
      <c r="B695" s="0" t="n">
        <v>6610</v>
      </c>
      <c r="C695" s="0" t="n">
        <f aca="false">AVERAGE(B686:B695)</f>
        <v>6650</v>
      </c>
      <c r="D695" s="0" t="n">
        <f aca="false">AVERAGE(B656:B695)</f>
        <v>6901.5</v>
      </c>
      <c r="E695" s="0" t="b">
        <f aca="false">AND(D695&lt;C695,D694&gt;C694)</f>
        <v>0</v>
      </c>
      <c r="F695" s="0" t="b">
        <f aca="false">AND(D694&lt;C694,D695&gt;C695,G694&gt;0)</f>
        <v>0</v>
      </c>
      <c r="G695" s="0" t="n">
        <f aca="false">IF(E695,1,IF(F694,0,G694))</f>
        <v>0</v>
      </c>
      <c r="H695" s="0" t="n">
        <f aca="false">IF(E695,B695*G695*$M$3+$M$2,H694)</f>
        <v>720000</v>
      </c>
      <c r="I695" s="0" t="n">
        <f aca="false">-H695+B695*$M$3*G695-$M$2</f>
        <v>-721000</v>
      </c>
      <c r="J695" s="0" t="n">
        <f aca="false">IF(F695,J694+I695,J694)</f>
        <v>-320000</v>
      </c>
      <c r="K695" s="0" t="str">
        <f aca="false">IF(AND(F695,I695&gt;0),I695,IF(AND(F695,I695&lt;0),I695,""))</f>
        <v/>
      </c>
    </row>
    <row r="696" customFormat="false" ht="13.5" hidden="false" customHeight="false" outlineLevel="0" collapsed="false">
      <c r="A696" s="2" t="n">
        <v>37672</v>
      </c>
      <c r="B696" s="0" t="n">
        <v>6560</v>
      </c>
      <c r="C696" s="0" t="n">
        <f aca="false">AVERAGE(B687:B696)</f>
        <v>6630</v>
      </c>
      <c r="D696" s="0" t="n">
        <f aca="false">AVERAGE(B657:B696)</f>
        <v>6894.75</v>
      </c>
      <c r="E696" s="0" t="b">
        <f aca="false">AND(D696&lt;C696,D695&gt;C695)</f>
        <v>0</v>
      </c>
      <c r="F696" s="0" t="b">
        <f aca="false">AND(D695&lt;C695,D696&gt;C696,G695&gt;0)</f>
        <v>0</v>
      </c>
      <c r="G696" s="0" t="n">
        <f aca="false">IF(E696,1,IF(F695,0,G695))</f>
        <v>0</v>
      </c>
      <c r="H696" s="0" t="n">
        <f aca="false">IF(E696,B696*G696*$M$3+$M$2,H695)</f>
        <v>720000</v>
      </c>
      <c r="I696" s="0" t="n">
        <f aca="false">-H696+B696*$M$3*G696-$M$2</f>
        <v>-721000</v>
      </c>
      <c r="J696" s="0" t="n">
        <f aca="false">IF(F696,J695+I696,J695)</f>
        <v>-320000</v>
      </c>
      <c r="K696" s="0" t="str">
        <f aca="false">IF(AND(F696,I696&gt;0),I696,IF(AND(F696,I696&lt;0),I696,""))</f>
        <v/>
      </c>
    </row>
    <row r="697" customFormat="false" ht="13.5" hidden="false" customHeight="false" outlineLevel="0" collapsed="false">
      <c r="A697" s="2" t="n">
        <v>37673</v>
      </c>
      <c r="B697" s="0" t="n">
        <v>6510</v>
      </c>
      <c r="C697" s="0" t="n">
        <f aca="false">AVERAGE(B688:B697)</f>
        <v>6604</v>
      </c>
      <c r="D697" s="0" t="n">
        <f aca="false">AVERAGE(B658:B697)</f>
        <v>6887</v>
      </c>
      <c r="E697" s="0" t="b">
        <f aca="false">AND(D697&lt;C697,D696&gt;C696)</f>
        <v>0</v>
      </c>
      <c r="F697" s="0" t="b">
        <f aca="false">AND(D696&lt;C696,D697&gt;C697,G696&gt;0)</f>
        <v>0</v>
      </c>
      <c r="G697" s="0" t="n">
        <f aca="false">IF(E697,1,IF(F696,0,G696))</f>
        <v>0</v>
      </c>
      <c r="H697" s="0" t="n">
        <f aca="false">IF(E697,B697*G697*$M$3+$M$2,H696)</f>
        <v>720000</v>
      </c>
      <c r="I697" s="0" t="n">
        <f aca="false">-H697+B697*$M$3*G697-$M$2</f>
        <v>-721000</v>
      </c>
      <c r="J697" s="0" t="n">
        <f aca="false">IF(F697,J696+I697,J696)</f>
        <v>-320000</v>
      </c>
      <c r="K697" s="0" t="str">
        <f aca="false">IF(AND(F697,I697&gt;0),I697,IF(AND(F697,I697&lt;0),I697,""))</f>
        <v/>
      </c>
    </row>
    <row r="698" customFormat="false" ht="13.5" hidden="false" customHeight="false" outlineLevel="0" collapsed="false">
      <c r="A698" s="2" t="n">
        <v>37676</v>
      </c>
      <c r="B698" s="0" t="n">
        <v>6320</v>
      </c>
      <c r="C698" s="0" t="n">
        <f aca="false">AVERAGE(B689:B698)</f>
        <v>6563</v>
      </c>
      <c r="D698" s="0" t="n">
        <f aca="false">AVERAGE(B659:B698)</f>
        <v>6873.25</v>
      </c>
      <c r="E698" s="0" t="b">
        <f aca="false">AND(D698&lt;C698,D697&gt;C697)</f>
        <v>0</v>
      </c>
      <c r="F698" s="0" t="b">
        <f aca="false">AND(D697&lt;C697,D698&gt;C698,G697&gt;0)</f>
        <v>0</v>
      </c>
      <c r="G698" s="0" t="n">
        <f aca="false">IF(E698,1,IF(F697,0,G697))</f>
        <v>0</v>
      </c>
      <c r="H698" s="0" t="n">
        <f aca="false">IF(E698,B698*G698*$M$3+$M$2,H697)</f>
        <v>720000</v>
      </c>
      <c r="I698" s="0" t="n">
        <f aca="false">-H698+B698*$M$3*G698-$M$2</f>
        <v>-721000</v>
      </c>
      <c r="J698" s="0" t="n">
        <f aca="false">IF(F698,J697+I698,J697)</f>
        <v>-320000</v>
      </c>
      <c r="K698" s="0" t="str">
        <f aca="false">IF(AND(F698,I698&gt;0),I698,IF(AND(F698,I698&lt;0),I698,""))</f>
        <v/>
      </c>
    </row>
    <row r="699" customFormat="false" ht="13.5" hidden="false" customHeight="false" outlineLevel="0" collapsed="false">
      <c r="A699" s="2" t="n">
        <v>37677</v>
      </c>
      <c r="B699" s="0" t="n">
        <v>6150</v>
      </c>
      <c r="C699" s="0" t="n">
        <f aca="false">AVERAGE(B690:B699)</f>
        <v>6514</v>
      </c>
      <c r="D699" s="0" t="n">
        <f aca="false">AVERAGE(B660:B699)</f>
        <v>6854.5</v>
      </c>
      <c r="E699" s="0" t="b">
        <f aca="false">AND(D699&lt;C699,D698&gt;C698)</f>
        <v>0</v>
      </c>
      <c r="F699" s="0" t="b">
        <f aca="false">AND(D698&lt;C698,D699&gt;C699,G698&gt;0)</f>
        <v>0</v>
      </c>
      <c r="G699" s="0" t="n">
        <f aca="false">IF(E699,1,IF(F698,0,G698))</f>
        <v>0</v>
      </c>
      <c r="H699" s="0" t="n">
        <f aca="false">IF(E699,B699*G699*$M$3+$M$2,H698)</f>
        <v>720000</v>
      </c>
      <c r="I699" s="0" t="n">
        <f aca="false">-H699+B699*$M$3*G699-$M$2</f>
        <v>-721000</v>
      </c>
      <c r="J699" s="0" t="n">
        <f aca="false">IF(F699,J698+I699,J698)</f>
        <v>-320000</v>
      </c>
      <c r="K699" s="0" t="str">
        <f aca="false">IF(AND(F699,I699&gt;0),I699,IF(AND(F699,I699&lt;0),I699,""))</f>
        <v/>
      </c>
    </row>
    <row r="700" customFormat="false" ht="13.5" hidden="false" customHeight="false" outlineLevel="0" collapsed="false">
      <c r="A700" s="2" t="n">
        <v>37678</v>
      </c>
      <c r="B700" s="0" t="n">
        <v>6120</v>
      </c>
      <c r="C700" s="0" t="n">
        <f aca="false">AVERAGE(B691:B700)</f>
        <v>6463</v>
      </c>
      <c r="D700" s="0" t="n">
        <f aca="false">AVERAGE(B661:B700)</f>
        <v>6834.75</v>
      </c>
      <c r="E700" s="0" t="b">
        <f aca="false">AND(D700&lt;C700,D699&gt;C699)</f>
        <v>0</v>
      </c>
      <c r="F700" s="0" t="b">
        <f aca="false">AND(D699&lt;C699,D700&gt;C700,G699&gt;0)</f>
        <v>0</v>
      </c>
      <c r="G700" s="0" t="n">
        <f aca="false">IF(E700,1,IF(F699,0,G699))</f>
        <v>0</v>
      </c>
      <c r="H700" s="0" t="n">
        <f aca="false">IF(E700,B700*G700*$M$3+$M$2,H699)</f>
        <v>720000</v>
      </c>
      <c r="I700" s="0" t="n">
        <f aca="false">-H700+B700*$M$3*G700-$M$2</f>
        <v>-721000</v>
      </c>
      <c r="J700" s="0" t="n">
        <f aca="false">IF(F700,J699+I700,J699)</f>
        <v>-320000</v>
      </c>
      <c r="K700" s="0" t="str">
        <f aca="false">IF(AND(F700,I700&gt;0),I700,IF(AND(F700,I700&lt;0),I700,""))</f>
        <v/>
      </c>
    </row>
    <row r="701" customFormat="false" ht="13.5" hidden="false" customHeight="false" outlineLevel="0" collapsed="false">
      <c r="A701" s="2" t="n">
        <v>37679</v>
      </c>
      <c r="B701" s="0" t="n">
        <v>6090</v>
      </c>
      <c r="C701" s="0" t="n">
        <f aca="false">AVERAGE(B692:B701)</f>
        <v>6407</v>
      </c>
      <c r="D701" s="0" t="n">
        <f aca="false">AVERAGE(B662:B701)</f>
        <v>6814.25</v>
      </c>
      <c r="E701" s="0" t="b">
        <f aca="false">AND(D701&lt;C701,D700&gt;C700)</f>
        <v>0</v>
      </c>
      <c r="F701" s="0" t="b">
        <f aca="false">AND(D700&lt;C700,D701&gt;C701,G700&gt;0)</f>
        <v>0</v>
      </c>
      <c r="G701" s="0" t="n">
        <f aca="false">IF(E701,1,IF(F700,0,G700))</f>
        <v>0</v>
      </c>
      <c r="H701" s="0" t="n">
        <f aca="false">IF(E701,B701*G701*$M$3+$M$2,H700)</f>
        <v>720000</v>
      </c>
      <c r="I701" s="0" t="n">
        <f aca="false">-H701+B701*$M$3*G701-$M$2</f>
        <v>-721000</v>
      </c>
      <c r="J701" s="0" t="n">
        <f aca="false">IF(F701,J700+I701,J700)</f>
        <v>-320000</v>
      </c>
      <c r="K701" s="0" t="str">
        <f aca="false">IF(AND(F701,I701&gt;0),I701,IF(AND(F701,I701&lt;0),I701,""))</f>
        <v/>
      </c>
    </row>
    <row r="702" customFormat="false" ht="13.5" hidden="false" customHeight="false" outlineLevel="0" collapsed="false">
      <c r="A702" s="2" t="n">
        <v>37680</v>
      </c>
      <c r="B702" s="0" t="n">
        <v>6050</v>
      </c>
      <c r="C702" s="0" t="n">
        <f aca="false">AVERAGE(B693:B702)</f>
        <v>6352</v>
      </c>
      <c r="D702" s="0" t="n">
        <f aca="false">AVERAGE(B663:B702)</f>
        <v>6791</v>
      </c>
      <c r="E702" s="0" t="b">
        <f aca="false">AND(D702&lt;C702,D701&gt;C701)</f>
        <v>0</v>
      </c>
      <c r="F702" s="0" t="b">
        <f aca="false">AND(D701&lt;C701,D702&gt;C702,G701&gt;0)</f>
        <v>0</v>
      </c>
      <c r="G702" s="0" t="n">
        <f aca="false">IF(E702,1,IF(F701,0,G701))</f>
        <v>0</v>
      </c>
      <c r="H702" s="0" t="n">
        <f aca="false">IF(E702,B702*G702*$M$3+$M$2,H701)</f>
        <v>720000</v>
      </c>
      <c r="I702" s="0" t="n">
        <f aca="false">-H702+B702*$M$3*G702-$M$2</f>
        <v>-721000</v>
      </c>
      <c r="J702" s="0" t="n">
        <f aca="false">IF(F702,J701+I702,J701)</f>
        <v>-320000</v>
      </c>
      <c r="K702" s="0" t="str">
        <f aca="false">IF(AND(F702,I702&gt;0),I702,IF(AND(F702,I702&lt;0),I702,""))</f>
        <v/>
      </c>
    </row>
    <row r="703" customFormat="false" ht="13.5" hidden="false" customHeight="false" outlineLevel="0" collapsed="false">
      <c r="A703" s="2" t="n">
        <v>37683</v>
      </c>
      <c r="B703" s="0" t="n">
        <v>5820</v>
      </c>
      <c r="C703" s="0" t="n">
        <f aca="false">AVERAGE(B694:B703)</f>
        <v>6279</v>
      </c>
      <c r="D703" s="0" t="n">
        <f aca="false">AVERAGE(B664:B703)</f>
        <v>6760.25</v>
      </c>
      <c r="E703" s="0" t="b">
        <f aca="false">AND(D703&lt;C703,D702&gt;C702)</f>
        <v>0</v>
      </c>
      <c r="F703" s="0" t="b">
        <f aca="false">AND(D702&lt;C702,D703&gt;C703,G702&gt;0)</f>
        <v>0</v>
      </c>
      <c r="G703" s="0" t="n">
        <f aca="false">IF(E703,1,IF(F702,0,G702))</f>
        <v>0</v>
      </c>
      <c r="H703" s="0" t="n">
        <f aca="false">IF(E703,B703*G703*$M$3+$M$2,H702)</f>
        <v>720000</v>
      </c>
      <c r="I703" s="0" t="n">
        <f aca="false">-H703+B703*$M$3*G703-$M$2</f>
        <v>-721000</v>
      </c>
      <c r="J703" s="0" t="n">
        <f aca="false">IF(F703,J702+I703,J702)</f>
        <v>-320000</v>
      </c>
      <c r="K703" s="0" t="str">
        <f aca="false">IF(AND(F703,I703&gt;0),I703,IF(AND(F703,I703&lt;0),I703,""))</f>
        <v/>
      </c>
    </row>
    <row r="704" customFormat="false" ht="13.5" hidden="false" customHeight="false" outlineLevel="0" collapsed="false">
      <c r="A704" s="2" t="n">
        <v>37684</v>
      </c>
      <c r="B704" s="0" t="n">
        <v>5790</v>
      </c>
      <c r="C704" s="0" t="n">
        <f aca="false">AVERAGE(B695:B704)</f>
        <v>6202</v>
      </c>
      <c r="D704" s="0" t="n">
        <f aca="false">AVERAGE(B665:B704)</f>
        <v>6725.25</v>
      </c>
      <c r="E704" s="0" t="b">
        <f aca="false">AND(D704&lt;C704,D703&gt;C703)</f>
        <v>0</v>
      </c>
      <c r="F704" s="0" t="b">
        <f aca="false">AND(D703&lt;C703,D704&gt;C704,G703&gt;0)</f>
        <v>0</v>
      </c>
      <c r="G704" s="0" t="n">
        <f aca="false">IF(E704,1,IF(F703,0,G703))</f>
        <v>0</v>
      </c>
      <c r="H704" s="0" t="n">
        <f aca="false">IF(E704,B704*G704*$M$3+$M$2,H703)</f>
        <v>720000</v>
      </c>
      <c r="I704" s="0" t="n">
        <f aca="false">-H704+B704*$M$3*G704-$M$2</f>
        <v>-721000</v>
      </c>
      <c r="J704" s="0" t="n">
        <f aca="false">IF(F704,J703+I704,J703)</f>
        <v>-320000</v>
      </c>
      <c r="K704" s="0" t="str">
        <f aca="false">IF(AND(F704,I704&gt;0),I704,IF(AND(F704,I704&lt;0),I704,""))</f>
        <v/>
      </c>
    </row>
    <row r="705" customFormat="false" ht="13.5" hidden="false" customHeight="false" outlineLevel="0" collapsed="false">
      <c r="A705" s="2" t="n">
        <v>37685</v>
      </c>
      <c r="B705" s="0" t="n">
        <v>5810</v>
      </c>
      <c r="C705" s="0" t="n">
        <f aca="false">AVERAGE(B696:B705)</f>
        <v>6122</v>
      </c>
      <c r="D705" s="0" t="n">
        <f aca="false">AVERAGE(B666:B705)</f>
        <v>6690</v>
      </c>
      <c r="E705" s="0" t="b">
        <f aca="false">AND(D705&lt;C705,D704&gt;C704)</f>
        <v>0</v>
      </c>
      <c r="F705" s="0" t="b">
        <f aca="false">AND(D704&lt;C704,D705&gt;C705,G704&gt;0)</f>
        <v>0</v>
      </c>
      <c r="G705" s="0" t="n">
        <f aca="false">IF(E705,1,IF(F704,0,G704))</f>
        <v>0</v>
      </c>
      <c r="H705" s="0" t="n">
        <f aca="false">IF(E705,B705*G705*$M$3+$M$2,H704)</f>
        <v>720000</v>
      </c>
      <c r="I705" s="0" t="n">
        <f aca="false">-H705+B705*$M$3*G705-$M$2</f>
        <v>-721000</v>
      </c>
      <c r="J705" s="0" t="n">
        <f aca="false">IF(F705,J704+I705,J704)</f>
        <v>-320000</v>
      </c>
      <c r="K705" s="0" t="str">
        <f aca="false">IF(AND(F705,I705&gt;0),I705,IF(AND(F705,I705&lt;0),I705,""))</f>
        <v/>
      </c>
    </row>
    <row r="706" customFormat="false" ht="13.5" hidden="false" customHeight="false" outlineLevel="0" collapsed="false">
      <c r="A706" s="2" t="n">
        <v>37686</v>
      </c>
      <c r="B706" s="0" t="n">
        <v>5700</v>
      </c>
      <c r="C706" s="0" t="n">
        <f aca="false">AVERAGE(B697:B706)</f>
        <v>6036</v>
      </c>
      <c r="D706" s="0" t="n">
        <f aca="false">AVERAGE(B667:B706)</f>
        <v>6655.75</v>
      </c>
      <c r="E706" s="0" t="b">
        <f aca="false">AND(D706&lt;C706,D705&gt;C705)</f>
        <v>0</v>
      </c>
      <c r="F706" s="0" t="b">
        <f aca="false">AND(D705&lt;C705,D706&gt;C706,G705&gt;0)</f>
        <v>0</v>
      </c>
      <c r="G706" s="0" t="n">
        <f aca="false">IF(E706,1,IF(F705,0,G705))</f>
        <v>0</v>
      </c>
      <c r="H706" s="0" t="n">
        <f aca="false">IF(E706,B706*G706*$M$3+$M$2,H705)</f>
        <v>720000</v>
      </c>
      <c r="I706" s="0" t="n">
        <f aca="false">-H706+B706*$M$3*G706-$M$2</f>
        <v>-721000</v>
      </c>
      <c r="J706" s="0" t="n">
        <f aca="false">IF(F706,J705+I706,J705)</f>
        <v>-320000</v>
      </c>
      <c r="K706" s="0" t="str">
        <f aca="false">IF(AND(F706,I706&gt;0),I706,IF(AND(F706,I706&lt;0),I706,""))</f>
        <v/>
      </c>
    </row>
    <row r="707" customFormat="false" ht="13.5" hidden="false" customHeight="false" outlineLevel="0" collapsed="false">
      <c r="A707" s="2" t="n">
        <v>37687</v>
      </c>
      <c r="B707" s="0" t="n">
        <v>5410</v>
      </c>
      <c r="C707" s="0" t="n">
        <f aca="false">AVERAGE(B698:B707)</f>
        <v>5926</v>
      </c>
      <c r="D707" s="0" t="n">
        <f aca="false">AVERAGE(B668:B707)</f>
        <v>6616</v>
      </c>
      <c r="E707" s="0" t="b">
        <f aca="false">AND(D707&lt;C707,D706&gt;C706)</f>
        <v>0</v>
      </c>
      <c r="F707" s="0" t="b">
        <f aca="false">AND(D706&lt;C706,D707&gt;C707,G706&gt;0)</f>
        <v>0</v>
      </c>
      <c r="G707" s="0" t="n">
        <f aca="false">IF(E707,1,IF(F706,0,G706))</f>
        <v>0</v>
      </c>
      <c r="H707" s="0" t="n">
        <f aca="false">IF(E707,B707*G707*$M$3+$M$2,H706)</f>
        <v>720000</v>
      </c>
      <c r="I707" s="0" t="n">
        <f aca="false">-H707+B707*$M$3*G707-$M$2</f>
        <v>-721000</v>
      </c>
      <c r="J707" s="0" t="n">
        <f aca="false">IF(F707,J706+I707,J706)</f>
        <v>-320000</v>
      </c>
      <c r="K707" s="0" t="str">
        <f aca="false">IF(AND(F707,I707&gt;0),I707,IF(AND(F707,I707&lt;0),I707,""))</f>
        <v/>
      </c>
    </row>
    <row r="708" customFormat="false" ht="13.5" hidden="false" customHeight="false" outlineLevel="0" collapsed="false">
      <c r="A708" s="2" t="n">
        <v>37690</v>
      </c>
      <c r="B708" s="0" t="n">
        <v>5250</v>
      </c>
      <c r="C708" s="0" t="n">
        <f aca="false">AVERAGE(B699:B708)</f>
        <v>5819</v>
      </c>
      <c r="D708" s="0" t="n">
        <f aca="false">AVERAGE(B669:B708)</f>
        <v>6571.25</v>
      </c>
      <c r="E708" s="0" t="b">
        <f aca="false">AND(D708&lt;C708,D707&gt;C707)</f>
        <v>0</v>
      </c>
      <c r="F708" s="0" t="b">
        <f aca="false">AND(D707&lt;C707,D708&gt;C708,G707&gt;0)</f>
        <v>0</v>
      </c>
      <c r="G708" s="0" t="n">
        <f aca="false">IF(E708,1,IF(F707,0,G707))</f>
        <v>0</v>
      </c>
      <c r="H708" s="0" t="n">
        <f aca="false">IF(E708,B708*G708*$M$3+$M$2,H707)</f>
        <v>720000</v>
      </c>
      <c r="I708" s="0" t="n">
        <f aca="false">-H708+B708*$M$3*G708-$M$2</f>
        <v>-721000</v>
      </c>
      <c r="J708" s="0" t="n">
        <f aca="false">IF(F708,J707+I708,J707)</f>
        <v>-320000</v>
      </c>
      <c r="K708" s="0" t="str">
        <f aca="false">IF(AND(F708,I708&gt;0),I708,IF(AND(F708,I708&lt;0),I708,""))</f>
        <v/>
      </c>
    </row>
    <row r="709" customFormat="false" ht="13.5" hidden="false" customHeight="false" outlineLevel="0" collapsed="false">
      <c r="A709" s="2" t="n">
        <v>37691</v>
      </c>
      <c r="B709" s="0" t="n">
        <v>5140</v>
      </c>
      <c r="C709" s="0" t="n">
        <f aca="false">AVERAGE(B700:B709)</f>
        <v>5718</v>
      </c>
      <c r="D709" s="0" t="n">
        <f aca="false">AVERAGE(B670:B709)</f>
        <v>6525.25</v>
      </c>
      <c r="E709" s="0" t="b">
        <f aca="false">AND(D709&lt;C709,D708&gt;C708)</f>
        <v>0</v>
      </c>
      <c r="F709" s="0" t="b">
        <f aca="false">AND(D708&lt;C708,D709&gt;C709,G708&gt;0)</f>
        <v>0</v>
      </c>
      <c r="G709" s="0" t="n">
        <f aca="false">IF(E709,1,IF(F708,0,G708))</f>
        <v>0</v>
      </c>
      <c r="H709" s="0" t="n">
        <f aca="false">IF(E709,B709*G709*$M$3+$M$2,H708)</f>
        <v>720000</v>
      </c>
      <c r="I709" s="0" t="n">
        <f aca="false">-H709+B709*$M$3*G709-$M$2</f>
        <v>-721000</v>
      </c>
      <c r="J709" s="0" t="n">
        <f aca="false">IF(F709,J708+I709,J708)</f>
        <v>-320000</v>
      </c>
      <c r="K709" s="0" t="str">
        <f aca="false">IF(AND(F709,I709&gt;0),I709,IF(AND(F709,I709&lt;0),I709,""))</f>
        <v/>
      </c>
    </row>
    <row r="710" customFormat="false" ht="13.5" hidden="false" customHeight="false" outlineLevel="0" collapsed="false">
      <c r="A710" s="2" t="n">
        <v>37692</v>
      </c>
      <c r="B710" s="0" t="n">
        <v>5490</v>
      </c>
      <c r="C710" s="0" t="n">
        <f aca="false">AVERAGE(B701:B710)</f>
        <v>5655</v>
      </c>
      <c r="D710" s="0" t="n">
        <f aca="false">AVERAGE(B671:B710)</f>
        <v>6483</v>
      </c>
      <c r="E710" s="0" t="b">
        <f aca="false">AND(D710&lt;C710,D709&gt;C709)</f>
        <v>0</v>
      </c>
      <c r="F710" s="0" t="b">
        <f aca="false">AND(D709&lt;C709,D710&gt;C710,G709&gt;0)</f>
        <v>0</v>
      </c>
      <c r="G710" s="0" t="n">
        <f aca="false">IF(E710,1,IF(F709,0,G709))</f>
        <v>0</v>
      </c>
      <c r="H710" s="0" t="n">
        <f aca="false">IF(E710,B710*G710*$M$3+$M$2,H709)</f>
        <v>720000</v>
      </c>
      <c r="I710" s="0" t="n">
        <f aca="false">-H710+B710*$M$3*G710-$M$2</f>
        <v>-721000</v>
      </c>
      <c r="J710" s="0" t="n">
        <f aca="false">IF(F710,J709+I710,J709)</f>
        <v>-320000</v>
      </c>
      <c r="K710" s="0" t="str">
        <f aca="false">IF(AND(F710,I710&gt;0),I710,IF(AND(F710,I710&lt;0),I710,""))</f>
        <v/>
      </c>
    </row>
    <row r="711" customFormat="false" ht="13.5" hidden="false" customHeight="false" outlineLevel="0" collapsed="false">
      <c r="A711" s="2" t="n">
        <v>37693</v>
      </c>
      <c r="B711" s="0" t="n">
        <v>5640</v>
      </c>
      <c r="C711" s="0" t="n">
        <f aca="false">AVERAGE(B702:B711)</f>
        <v>5610</v>
      </c>
      <c r="D711" s="0" t="n">
        <f aca="false">AVERAGE(B672:B711)</f>
        <v>6444.5</v>
      </c>
      <c r="E711" s="0" t="b">
        <f aca="false">AND(D711&lt;C711,D710&gt;C710)</f>
        <v>0</v>
      </c>
      <c r="F711" s="0" t="b">
        <f aca="false">AND(D710&lt;C710,D711&gt;C711,G710&gt;0)</f>
        <v>0</v>
      </c>
      <c r="G711" s="0" t="n">
        <f aca="false">IF(E711,1,IF(F710,0,G710))</f>
        <v>0</v>
      </c>
      <c r="H711" s="0" t="n">
        <f aca="false">IF(E711,B711*G711*$M$3+$M$2,H710)</f>
        <v>720000</v>
      </c>
      <c r="I711" s="0" t="n">
        <f aca="false">-H711+B711*$M$3*G711-$M$2</f>
        <v>-721000</v>
      </c>
      <c r="J711" s="0" t="n">
        <f aca="false">IF(F711,J710+I711,J710)</f>
        <v>-320000</v>
      </c>
      <c r="K711" s="0" t="str">
        <f aca="false">IF(AND(F711,I711&gt;0),I711,IF(AND(F711,I711&lt;0),I711,""))</f>
        <v/>
      </c>
    </row>
    <row r="712" customFormat="false" ht="13.5" hidden="false" customHeight="false" outlineLevel="0" collapsed="false">
      <c r="A712" s="2" t="n">
        <v>37694</v>
      </c>
      <c r="B712" s="0" t="n">
        <v>5850</v>
      </c>
      <c r="C712" s="0" t="n">
        <f aca="false">AVERAGE(B703:B712)</f>
        <v>5590</v>
      </c>
      <c r="D712" s="0" t="n">
        <f aca="false">AVERAGE(B673:B712)</f>
        <v>6411</v>
      </c>
      <c r="E712" s="0" t="b">
        <f aca="false">AND(D712&lt;C712,D711&gt;C711)</f>
        <v>0</v>
      </c>
      <c r="F712" s="0" t="b">
        <f aca="false">AND(D711&lt;C711,D712&gt;C712,G711&gt;0)</f>
        <v>0</v>
      </c>
      <c r="G712" s="0" t="n">
        <f aca="false">IF(E712,1,IF(F711,0,G711))</f>
        <v>0</v>
      </c>
      <c r="H712" s="0" t="n">
        <f aca="false">IF(E712,B712*G712*$M$3+$M$2,H711)</f>
        <v>720000</v>
      </c>
      <c r="I712" s="0" t="n">
        <f aca="false">-H712+B712*$M$3*G712-$M$2</f>
        <v>-721000</v>
      </c>
      <c r="J712" s="0" t="n">
        <f aca="false">IF(F712,J711+I712,J711)</f>
        <v>-320000</v>
      </c>
      <c r="K712" s="0" t="str">
        <f aca="false">IF(AND(F712,I712&gt;0),I712,IF(AND(F712,I712&lt;0),I712,""))</f>
        <v/>
      </c>
    </row>
    <row r="713" customFormat="false" ht="13.5" hidden="false" customHeight="false" outlineLevel="0" collapsed="false">
      <c r="A713" s="2" t="n">
        <v>37697</v>
      </c>
      <c r="B713" s="0" t="n">
        <v>5670</v>
      </c>
      <c r="C713" s="0" t="n">
        <f aca="false">AVERAGE(B704:B713)</f>
        <v>5575</v>
      </c>
      <c r="D713" s="0" t="n">
        <f aca="false">AVERAGE(B674:B713)</f>
        <v>6374.75</v>
      </c>
      <c r="E713" s="0" t="b">
        <f aca="false">AND(D713&lt;C713,D712&gt;C712)</f>
        <v>0</v>
      </c>
      <c r="F713" s="0" t="b">
        <f aca="false">AND(D712&lt;C712,D713&gt;C713,G712&gt;0)</f>
        <v>0</v>
      </c>
      <c r="G713" s="0" t="n">
        <f aca="false">IF(E713,1,IF(F712,0,G712))</f>
        <v>0</v>
      </c>
      <c r="H713" s="0" t="n">
        <f aca="false">IF(E713,B713*G713*$M$3+$M$2,H712)</f>
        <v>720000</v>
      </c>
      <c r="I713" s="0" t="n">
        <f aca="false">-H713+B713*$M$3*G713-$M$2</f>
        <v>-721000</v>
      </c>
      <c r="J713" s="0" t="n">
        <f aca="false">IF(F713,J712+I713,J712)</f>
        <v>-320000</v>
      </c>
      <c r="K713" s="0" t="str">
        <f aca="false">IF(AND(F713,I713&gt;0),I713,IF(AND(F713,I713&lt;0),I713,""))</f>
        <v/>
      </c>
    </row>
    <row r="714" customFormat="false" ht="13.5" hidden="false" customHeight="false" outlineLevel="0" collapsed="false">
      <c r="A714" s="2" t="n">
        <v>37698</v>
      </c>
      <c r="B714" s="0" t="n">
        <v>5770</v>
      </c>
      <c r="C714" s="0" t="n">
        <f aca="false">AVERAGE(B705:B714)</f>
        <v>5573</v>
      </c>
      <c r="D714" s="0" t="n">
        <f aca="false">AVERAGE(B675:B714)</f>
        <v>6340.25</v>
      </c>
      <c r="E714" s="0" t="b">
        <f aca="false">AND(D714&lt;C714,D713&gt;C713)</f>
        <v>0</v>
      </c>
      <c r="F714" s="0" t="b">
        <f aca="false">AND(D713&lt;C713,D714&gt;C714,G713&gt;0)</f>
        <v>0</v>
      </c>
      <c r="G714" s="0" t="n">
        <f aca="false">IF(E714,1,IF(F713,0,G713))</f>
        <v>0</v>
      </c>
      <c r="H714" s="0" t="n">
        <f aca="false">IF(E714,B714*G714*$M$3+$M$2,H713)</f>
        <v>720000</v>
      </c>
      <c r="I714" s="0" t="n">
        <f aca="false">-H714+B714*$M$3*G714-$M$2</f>
        <v>-721000</v>
      </c>
      <c r="J714" s="0" t="n">
        <f aca="false">IF(F714,J713+I714,J713)</f>
        <v>-320000</v>
      </c>
      <c r="K714" s="0" t="str">
        <f aca="false">IF(AND(F714,I714&gt;0),I714,IF(AND(F714,I714&lt;0),I714,""))</f>
        <v/>
      </c>
    </row>
    <row r="715" customFormat="false" ht="13.5" hidden="false" customHeight="false" outlineLevel="0" collapsed="false">
      <c r="A715" s="2" t="n">
        <v>37699</v>
      </c>
      <c r="B715" s="0" t="n">
        <v>5580</v>
      </c>
      <c r="C715" s="0" t="n">
        <f aca="false">AVERAGE(B706:B715)</f>
        <v>5550</v>
      </c>
      <c r="D715" s="0" t="n">
        <f aca="false">AVERAGE(B676:B715)</f>
        <v>6302</v>
      </c>
      <c r="E715" s="0" t="b">
        <f aca="false">AND(D715&lt;C715,D714&gt;C714)</f>
        <v>0</v>
      </c>
      <c r="F715" s="0" t="b">
        <f aca="false">AND(D714&lt;C714,D715&gt;C715,G714&gt;0)</f>
        <v>0</v>
      </c>
      <c r="G715" s="0" t="n">
        <f aca="false">IF(E715,1,IF(F714,0,G714))</f>
        <v>0</v>
      </c>
      <c r="H715" s="0" t="n">
        <f aca="false">IF(E715,B715*G715*$M$3+$M$2,H714)</f>
        <v>720000</v>
      </c>
      <c r="I715" s="0" t="n">
        <f aca="false">-H715+B715*$M$3*G715-$M$2</f>
        <v>-721000</v>
      </c>
      <c r="J715" s="0" t="n">
        <f aca="false">IF(F715,J714+I715,J714)</f>
        <v>-320000</v>
      </c>
      <c r="K715" s="0" t="str">
        <f aca="false">IF(AND(F715,I715&gt;0),I715,IF(AND(F715,I715&lt;0),I715,""))</f>
        <v/>
      </c>
    </row>
    <row r="716" customFormat="false" ht="13.5" hidden="false" customHeight="false" outlineLevel="0" collapsed="false">
      <c r="A716" s="2" t="n">
        <v>37700</v>
      </c>
      <c r="B716" s="0" t="n">
        <v>5850</v>
      </c>
      <c r="C716" s="0" t="n">
        <f aca="false">AVERAGE(B707:B716)</f>
        <v>5565</v>
      </c>
      <c r="D716" s="0" t="n">
        <f aca="false">AVERAGE(B677:B716)</f>
        <v>6272.5</v>
      </c>
      <c r="E716" s="0" t="b">
        <f aca="false">AND(D716&lt;C716,D715&gt;C715)</f>
        <v>0</v>
      </c>
      <c r="F716" s="0" t="b">
        <f aca="false">AND(D715&lt;C715,D716&gt;C716,G715&gt;0)</f>
        <v>0</v>
      </c>
      <c r="G716" s="0" t="n">
        <f aca="false">IF(E716,1,IF(F715,0,G715))</f>
        <v>0</v>
      </c>
      <c r="H716" s="0" t="n">
        <f aca="false">IF(E716,B716*G716*$M$3+$M$2,H715)</f>
        <v>720000</v>
      </c>
      <c r="I716" s="0" t="n">
        <f aca="false">-H716+B716*$M$3*G716-$M$2</f>
        <v>-721000</v>
      </c>
      <c r="J716" s="0" t="n">
        <f aca="false">IF(F716,J715+I716,J715)</f>
        <v>-320000</v>
      </c>
      <c r="K716" s="0" t="str">
        <f aca="false">IF(AND(F716,I716&gt;0),I716,IF(AND(F716,I716&lt;0),I716,""))</f>
        <v/>
      </c>
    </row>
    <row r="717" customFormat="false" ht="13.5" hidden="false" customHeight="false" outlineLevel="0" collapsed="false">
      <c r="A717" s="2" t="n">
        <v>37704</v>
      </c>
      <c r="B717" s="0" t="n">
        <v>6100</v>
      </c>
      <c r="C717" s="0" t="n">
        <f aca="false">AVERAGE(B708:B717)</f>
        <v>5634</v>
      </c>
      <c r="D717" s="0" t="n">
        <f aca="false">AVERAGE(B678:B717)</f>
        <v>6249</v>
      </c>
      <c r="E717" s="0" t="b">
        <f aca="false">AND(D717&lt;C717,D716&gt;C716)</f>
        <v>0</v>
      </c>
      <c r="F717" s="0" t="b">
        <f aca="false">AND(D716&lt;C716,D717&gt;C717,G716&gt;0)</f>
        <v>0</v>
      </c>
      <c r="G717" s="0" t="n">
        <f aca="false">IF(E717,1,IF(F716,0,G716))</f>
        <v>0</v>
      </c>
      <c r="H717" s="0" t="n">
        <f aca="false">IF(E717,B717*G717*$M$3+$M$2,H716)</f>
        <v>720000</v>
      </c>
      <c r="I717" s="0" t="n">
        <f aca="false">-H717+B717*$M$3*G717-$M$2</f>
        <v>-721000</v>
      </c>
      <c r="J717" s="0" t="n">
        <f aca="false">IF(F717,J716+I717,J716)</f>
        <v>-320000</v>
      </c>
      <c r="K717" s="0" t="str">
        <f aca="false">IF(AND(F717,I717&gt;0),I717,IF(AND(F717,I717&lt;0),I717,""))</f>
        <v/>
      </c>
    </row>
    <row r="718" customFormat="false" ht="13.5" hidden="false" customHeight="false" outlineLevel="0" collapsed="false">
      <c r="A718" s="2" t="n">
        <v>37705</v>
      </c>
      <c r="B718" s="0" t="n">
        <v>5890</v>
      </c>
      <c r="C718" s="0" t="n">
        <f aca="false">AVERAGE(B709:B718)</f>
        <v>5698</v>
      </c>
      <c r="D718" s="0" t="n">
        <f aca="false">AVERAGE(B679:B718)</f>
        <v>6220.5</v>
      </c>
      <c r="E718" s="0" t="b">
        <f aca="false">AND(D718&lt;C718,D717&gt;C717)</f>
        <v>0</v>
      </c>
      <c r="F718" s="0" t="b">
        <f aca="false">AND(D717&lt;C717,D718&gt;C718,G717&gt;0)</f>
        <v>0</v>
      </c>
      <c r="G718" s="0" t="n">
        <f aca="false">IF(E718,1,IF(F717,0,G717))</f>
        <v>0</v>
      </c>
      <c r="H718" s="0" t="n">
        <f aca="false">IF(E718,B718*G718*$M$3+$M$2,H717)</f>
        <v>720000</v>
      </c>
      <c r="I718" s="0" t="n">
        <f aca="false">-H718+B718*$M$3*G718-$M$2</f>
        <v>-721000</v>
      </c>
      <c r="J718" s="0" t="n">
        <f aca="false">IF(F718,J717+I718,J717)</f>
        <v>-320000</v>
      </c>
      <c r="K718" s="0" t="str">
        <f aca="false">IF(AND(F718,I718&gt;0),I718,IF(AND(F718,I718&lt;0),I718,""))</f>
        <v/>
      </c>
    </row>
    <row r="719" customFormat="false" ht="13.5" hidden="false" customHeight="false" outlineLevel="0" collapsed="false">
      <c r="A719" s="2" t="n">
        <v>37706</v>
      </c>
      <c r="B719" s="0" t="n">
        <v>5840</v>
      </c>
      <c r="C719" s="0" t="n">
        <f aca="false">AVERAGE(B710:B719)</f>
        <v>5768</v>
      </c>
      <c r="D719" s="0" t="n">
        <f aca="false">AVERAGE(B680:B719)</f>
        <v>6191.75</v>
      </c>
      <c r="E719" s="0" t="b">
        <f aca="false">AND(D719&lt;C719,D718&gt;C718)</f>
        <v>0</v>
      </c>
      <c r="F719" s="0" t="b">
        <f aca="false">AND(D718&lt;C718,D719&gt;C719,G718&gt;0)</f>
        <v>0</v>
      </c>
      <c r="G719" s="0" t="n">
        <f aca="false">IF(E719,1,IF(F718,0,G718))</f>
        <v>0</v>
      </c>
      <c r="H719" s="0" t="n">
        <f aca="false">IF(E719,B719*G719*$M$3+$M$2,H718)</f>
        <v>720000</v>
      </c>
      <c r="I719" s="0" t="n">
        <f aca="false">-H719+B719*$M$3*G719-$M$2</f>
        <v>-721000</v>
      </c>
      <c r="J719" s="0" t="n">
        <f aca="false">IF(F719,J718+I719,J718)</f>
        <v>-320000</v>
      </c>
      <c r="K719" s="0" t="str">
        <f aca="false">IF(AND(F719,I719&gt;0),I719,IF(AND(F719,I719&lt;0),I719,""))</f>
        <v/>
      </c>
    </row>
    <row r="720" customFormat="false" ht="13.5" hidden="false" customHeight="false" outlineLevel="0" collapsed="false">
      <c r="A720" s="2" t="n">
        <v>37707</v>
      </c>
      <c r="B720" s="0" t="n">
        <v>5850</v>
      </c>
      <c r="C720" s="0" t="n">
        <f aca="false">AVERAGE(B711:B720)</f>
        <v>5804</v>
      </c>
      <c r="D720" s="0" t="n">
        <f aca="false">AVERAGE(B681:B720)</f>
        <v>6163.5</v>
      </c>
      <c r="E720" s="0" t="b">
        <f aca="false">AND(D720&lt;C720,D719&gt;C719)</f>
        <v>0</v>
      </c>
      <c r="F720" s="0" t="b">
        <f aca="false">AND(D719&lt;C719,D720&gt;C720,G719&gt;0)</f>
        <v>0</v>
      </c>
      <c r="G720" s="0" t="n">
        <f aca="false">IF(E720,1,IF(F719,0,G719))</f>
        <v>0</v>
      </c>
      <c r="H720" s="0" t="n">
        <f aca="false">IF(E720,B720*G720*$M$3+$M$2,H719)</f>
        <v>720000</v>
      </c>
      <c r="I720" s="0" t="n">
        <f aca="false">-H720+B720*$M$3*G720-$M$2</f>
        <v>-721000</v>
      </c>
      <c r="J720" s="0" t="n">
        <f aca="false">IF(F720,J719+I720,J719)</f>
        <v>-320000</v>
      </c>
      <c r="K720" s="0" t="str">
        <f aca="false">IF(AND(F720,I720&gt;0),I720,IF(AND(F720,I720&lt;0),I720,""))</f>
        <v/>
      </c>
    </row>
    <row r="721" customFormat="false" ht="13.5" hidden="false" customHeight="false" outlineLevel="0" collapsed="false">
      <c r="A721" s="2" t="n">
        <v>37708</v>
      </c>
      <c r="B721" s="0" t="n">
        <v>5600</v>
      </c>
      <c r="C721" s="0" t="n">
        <f aca="false">AVERAGE(B712:B721)</f>
        <v>5800</v>
      </c>
      <c r="D721" s="0" t="n">
        <f aca="false">AVERAGE(B682:B721)</f>
        <v>6132</v>
      </c>
      <c r="E721" s="0" t="b">
        <f aca="false">AND(D721&lt;C721,D720&gt;C720)</f>
        <v>0</v>
      </c>
      <c r="F721" s="0" t="b">
        <f aca="false">AND(D720&lt;C720,D721&gt;C721,G720&gt;0)</f>
        <v>0</v>
      </c>
      <c r="G721" s="0" t="n">
        <f aca="false">IF(E721,1,IF(F720,0,G720))</f>
        <v>0</v>
      </c>
      <c r="H721" s="0" t="n">
        <f aca="false">IF(E721,B721*G721*$M$3+$M$2,H720)</f>
        <v>720000</v>
      </c>
      <c r="I721" s="0" t="n">
        <f aca="false">-H721+B721*$M$3*G721-$M$2</f>
        <v>-721000</v>
      </c>
      <c r="J721" s="0" t="n">
        <f aca="false">IF(F721,J720+I721,J720)</f>
        <v>-320000</v>
      </c>
      <c r="K721" s="0" t="str">
        <f aca="false">IF(AND(F721,I721&gt;0),I721,IF(AND(F721,I721&lt;0),I721,""))</f>
        <v/>
      </c>
    </row>
    <row r="722" customFormat="false" ht="13.5" hidden="false" customHeight="false" outlineLevel="0" collapsed="false">
      <c r="A722" s="2" t="n">
        <v>37711</v>
      </c>
      <c r="B722" s="0" t="n">
        <v>5510</v>
      </c>
      <c r="C722" s="0" t="n">
        <f aca="false">AVERAGE(B713:B722)</f>
        <v>5766</v>
      </c>
      <c r="D722" s="0" t="n">
        <f aca="false">AVERAGE(B683:B722)</f>
        <v>6099.25</v>
      </c>
      <c r="E722" s="0" t="b">
        <f aca="false">AND(D722&lt;C722,D721&gt;C721)</f>
        <v>0</v>
      </c>
      <c r="F722" s="0" t="b">
        <f aca="false">AND(D721&lt;C721,D722&gt;C722,G721&gt;0)</f>
        <v>0</v>
      </c>
      <c r="G722" s="0" t="n">
        <f aca="false">IF(E722,1,IF(F721,0,G721))</f>
        <v>0</v>
      </c>
      <c r="H722" s="0" t="n">
        <f aca="false">IF(E722,B722*G722*$M$3+$M$2,H721)</f>
        <v>720000</v>
      </c>
      <c r="I722" s="0" t="n">
        <f aca="false">-H722+B722*$M$3*G722-$M$2</f>
        <v>-721000</v>
      </c>
      <c r="J722" s="0" t="n">
        <f aca="false">IF(F722,J721+I722,J721)</f>
        <v>-320000</v>
      </c>
      <c r="K722" s="0" t="str">
        <f aca="false">IF(AND(F722,I722&gt;0),I722,IF(AND(F722,I722&lt;0),I722,""))</f>
        <v/>
      </c>
    </row>
    <row r="723" customFormat="false" ht="13.5" hidden="false" customHeight="false" outlineLevel="0" collapsed="false">
      <c r="A723" s="2" t="n">
        <v>37712</v>
      </c>
      <c r="B723" s="0" t="n">
        <v>5390</v>
      </c>
      <c r="C723" s="0" t="n">
        <f aca="false">AVERAGE(B714:B723)</f>
        <v>5738</v>
      </c>
      <c r="D723" s="0" t="n">
        <f aca="false">AVERAGE(B684:B723)</f>
        <v>6067.5</v>
      </c>
      <c r="E723" s="0" t="b">
        <f aca="false">AND(D723&lt;C723,D722&gt;C722)</f>
        <v>0</v>
      </c>
      <c r="F723" s="0" t="b">
        <f aca="false">AND(D722&lt;C722,D723&gt;C723,G722&gt;0)</f>
        <v>0</v>
      </c>
      <c r="G723" s="0" t="n">
        <f aca="false">IF(E723,1,IF(F722,0,G722))</f>
        <v>0</v>
      </c>
      <c r="H723" s="0" t="n">
        <f aca="false">IF(E723,B723*G723*$M$3+$M$2,H722)</f>
        <v>720000</v>
      </c>
      <c r="I723" s="0" t="n">
        <f aca="false">-H723+B723*$M$3*G723-$M$2</f>
        <v>-721000</v>
      </c>
      <c r="J723" s="0" t="n">
        <f aca="false">IF(F723,J722+I723,J722)</f>
        <v>-320000</v>
      </c>
      <c r="K723" s="0" t="str">
        <f aca="false">IF(AND(F723,I723&gt;0),I723,IF(AND(F723,I723&lt;0),I723,""))</f>
        <v/>
      </c>
    </row>
    <row r="724" customFormat="false" ht="13.5" hidden="false" customHeight="false" outlineLevel="0" collapsed="false">
      <c r="A724" s="2" t="n">
        <v>37713</v>
      </c>
      <c r="B724" s="0" t="n">
        <v>5310</v>
      </c>
      <c r="C724" s="0" t="n">
        <f aca="false">AVERAGE(B715:B724)</f>
        <v>5692</v>
      </c>
      <c r="D724" s="0" t="n">
        <f aca="false">AVERAGE(B685:B724)</f>
        <v>6032</v>
      </c>
      <c r="E724" s="0" t="b">
        <f aca="false">AND(D724&lt;C724,D723&gt;C723)</f>
        <v>0</v>
      </c>
      <c r="F724" s="0" t="b">
        <f aca="false">AND(D723&lt;C723,D724&gt;C724,G723&gt;0)</f>
        <v>0</v>
      </c>
      <c r="G724" s="0" t="n">
        <f aca="false">IF(E724,1,IF(F723,0,G723))</f>
        <v>0</v>
      </c>
      <c r="H724" s="0" t="n">
        <f aca="false">IF(E724,B724*G724*$M$3+$M$2,H723)</f>
        <v>720000</v>
      </c>
      <c r="I724" s="0" t="n">
        <f aca="false">-H724+B724*$M$3*G724-$M$2</f>
        <v>-721000</v>
      </c>
      <c r="J724" s="0" t="n">
        <f aca="false">IF(F724,J723+I724,J723)</f>
        <v>-320000</v>
      </c>
      <c r="K724" s="0" t="str">
        <f aca="false">IF(AND(F724,I724&gt;0),I724,IF(AND(F724,I724&lt;0),I724,""))</f>
        <v/>
      </c>
    </row>
    <row r="725" customFormat="false" ht="13.5" hidden="false" customHeight="false" outlineLevel="0" collapsed="false">
      <c r="A725" s="2" t="n">
        <v>37714</v>
      </c>
      <c r="B725" s="0" t="n">
        <v>5250</v>
      </c>
      <c r="C725" s="0" t="n">
        <f aca="false">AVERAGE(B716:B725)</f>
        <v>5659</v>
      </c>
      <c r="D725" s="0" t="n">
        <f aca="false">AVERAGE(B686:B725)</f>
        <v>5995.25</v>
      </c>
      <c r="E725" s="0" t="b">
        <f aca="false">AND(D725&lt;C725,D724&gt;C724)</f>
        <v>0</v>
      </c>
      <c r="F725" s="0" t="b">
        <f aca="false">AND(D724&lt;C724,D725&gt;C725,G724&gt;0)</f>
        <v>0</v>
      </c>
      <c r="G725" s="0" t="n">
        <f aca="false">IF(E725,1,IF(F724,0,G724))</f>
        <v>0</v>
      </c>
      <c r="H725" s="0" t="n">
        <f aca="false">IF(E725,B725*G725*$M$3+$M$2,H724)</f>
        <v>720000</v>
      </c>
      <c r="I725" s="0" t="n">
        <f aca="false">-H725+B725*$M$3*G725-$M$2</f>
        <v>-721000</v>
      </c>
      <c r="J725" s="0" t="n">
        <f aca="false">IF(F725,J724+I725,J724)</f>
        <v>-320000</v>
      </c>
      <c r="K725" s="0" t="str">
        <f aca="false">IF(AND(F725,I725&gt;0),I725,IF(AND(F725,I725&lt;0),I725,""))</f>
        <v/>
      </c>
    </row>
    <row r="726" customFormat="false" ht="13.5" hidden="false" customHeight="false" outlineLevel="0" collapsed="false">
      <c r="A726" s="2" t="n">
        <v>37715</v>
      </c>
      <c r="B726" s="0" t="n">
        <v>5350</v>
      </c>
      <c r="C726" s="0" t="n">
        <f aca="false">AVERAGE(B717:B726)</f>
        <v>5609</v>
      </c>
      <c r="D726" s="0" t="n">
        <f aca="false">AVERAGE(B687:B726)</f>
        <v>5960</v>
      </c>
      <c r="E726" s="0" t="b">
        <f aca="false">AND(D726&lt;C726,D725&gt;C725)</f>
        <v>0</v>
      </c>
      <c r="F726" s="0" t="b">
        <f aca="false">AND(D725&lt;C725,D726&gt;C726,G725&gt;0)</f>
        <v>0</v>
      </c>
      <c r="G726" s="0" t="n">
        <f aca="false">IF(E726,1,IF(F725,0,G725))</f>
        <v>0</v>
      </c>
      <c r="H726" s="0" t="n">
        <f aca="false">IF(E726,B726*G726*$M$3+$M$2,H725)</f>
        <v>720000</v>
      </c>
      <c r="I726" s="0" t="n">
        <f aca="false">-H726+B726*$M$3*G726-$M$2</f>
        <v>-721000</v>
      </c>
      <c r="J726" s="0" t="n">
        <f aca="false">IF(F726,J725+I726,J725)</f>
        <v>-320000</v>
      </c>
      <c r="K726" s="0" t="str">
        <f aca="false">IF(AND(F726,I726&gt;0),I726,IF(AND(F726,I726&lt;0),I726,""))</f>
        <v/>
      </c>
    </row>
    <row r="727" customFormat="false" ht="13.5" hidden="false" customHeight="false" outlineLevel="0" collapsed="false">
      <c r="A727" s="2" t="n">
        <v>37718</v>
      </c>
      <c r="B727" s="0" t="n">
        <v>5350</v>
      </c>
      <c r="C727" s="0" t="n">
        <f aca="false">AVERAGE(B718:B727)</f>
        <v>5534</v>
      </c>
      <c r="D727" s="0" t="n">
        <f aca="false">AVERAGE(B688:B727)</f>
        <v>5924.5</v>
      </c>
      <c r="E727" s="0" t="b">
        <f aca="false">AND(D727&lt;C727,D726&gt;C726)</f>
        <v>0</v>
      </c>
      <c r="F727" s="0" t="b">
        <f aca="false">AND(D726&lt;C726,D727&gt;C727,G726&gt;0)</f>
        <v>0</v>
      </c>
      <c r="G727" s="0" t="n">
        <f aca="false">IF(E727,1,IF(F726,0,G726))</f>
        <v>0</v>
      </c>
      <c r="H727" s="0" t="n">
        <f aca="false">IF(E727,B727*G727*$M$3+$M$2,H726)</f>
        <v>720000</v>
      </c>
      <c r="I727" s="0" t="n">
        <f aca="false">-H727+B727*$M$3*G727-$M$2</f>
        <v>-721000</v>
      </c>
      <c r="J727" s="0" t="n">
        <f aca="false">IF(F727,J726+I727,J726)</f>
        <v>-320000</v>
      </c>
      <c r="K727" s="0" t="str">
        <f aca="false">IF(AND(F727,I727&gt;0),I727,IF(AND(F727,I727&lt;0),I727,""))</f>
        <v/>
      </c>
    </row>
    <row r="728" customFormat="false" ht="13.5" hidden="false" customHeight="false" outlineLevel="0" collapsed="false">
      <c r="A728" s="2" t="n">
        <v>37719</v>
      </c>
      <c r="B728" s="0" t="n">
        <v>5480</v>
      </c>
      <c r="C728" s="0" t="n">
        <f aca="false">AVERAGE(B719:B728)</f>
        <v>5493</v>
      </c>
      <c r="D728" s="0" t="n">
        <f aca="false">AVERAGE(B689:B728)</f>
        <v>5893.25</v>
      </c>
      <c r="E728" s="0" t="b">
        <f aca="false">AND(D728&lt;C728,D727&gt;C727)</f>
        <v>0</v>
      </c>
      <c r="F728" s="0" t="b">
        <f aca="false">AND(D727&lt;C727,D728&gt;C728,G727&gt;0)</f>
        <v>0</v>
      </c>
      <c r="G728" s="0" t="n">
        <f aca="false">IF(E728,1,IF(F727,0,G727))</f>
        <v>0</v>
      </c>
      <c r="H728" s="0" t="n">
        <f aca="false">IF(E728,B728*G728*$M$3+$M$2,H727)</f>
        <v>720000</v>
      </c>
      <c r="I728" s="0" t="n">
        <f aca="false">-H728+B728*$M$3*G728-$M$2</f>
        <v>-721000</v>
      </c>
      <c r="J728" s="0" t="n">
        <f aca="false">IF(F728,J727+I728,J727)</f>
        <v>-320000</v>
      </c>
      <c r="K728" s="0" t="str">
        <f aca="false">IF(AND(F728,I728&gt;0),I728,IF(AND(F728,I728&lt;0),I728,""))</f>
        <v/>
      </c>
    </row>
    <row r="729" customFormat="false" ht="13.5" hidden="false" customHeight="false" outlineLevel="0" collapsed="false">
      <c r="A729" s="2" t="n">
        <v>37720</v>
      </c>
      <c r="B729" s="0" t="n">
        <v>5430</v>
      </c>
      <c r="C729" s="0" t="n">
        <f aca="false">AVERAGE(B720:B729)</f>
        <v>5452</v>
      </c>
      <c r="D729" s="0" t="n">
        <f aca="false">AVERAGE(B690:B729)</f>
        <v>5863</v>
      </c>
      <c r="E729" s="0" t="b">
        <f aca="false">AND(D729&lt;C729,D728&gt;C728)</f>
        <v>0</v>
      </c>
      <c r="F729" s="0" t="b">
        <f aca="false">AND(D728&lt;C728,D729&gt;C729,G728&gt;0)</f>
        <v>0</v>
      </c>
      <c r="G729" s="0" t="n">
        <f aca="false">IF(E729,1,IF(F728,0,G728))</f>
        <v>0</v>
      </c>
      <c r="H729" s="0" t="n">
        <f aca="false">IF(E729,B729*G729*$M$3+$M$2,H728)</f>
        <v>720000</v>
      </c>
      <c r="I729" s="0" t="n">
        <f aca="false">-H729+B729*$M$3*G729-$M$2</f>
        <v>-721000</v>
      </c>
      <c r="J729" s="0" t="n">
        <f aca="false">IF(F729,J728+I729,J728)</f>
        <v>-320000</v>
      </c>
      <c r="K729" s="0" t="str">
        <f aca="false">IF(AND(F729,I729&gt;0),I729,IF(AND(F729,I729&lt;0),I729,""))</f>
        <v/>
      </c>
    </row>
    <row r="730" customFormat="false" ht="13.5" hidden="false" customHeight="false" outlineLevel="0" collapsed="false">
      <c r="A730" s="2" t="n">
        <v>37721</v>
      </c>
      <c r="B730" s="0" t="n">
        <v>5340</v>
      </c>
      <c r="C730" s="0" t="n">
        <f aca="false">AVERAGE(B721:B730)</f>
        <v>5401</v>
      </c>
      <c r="D730" s="0" t="n">
        <f aca="false">AVERAGE(B691:B730)</f>
        <v>5830.75</v>
      </c>
      <c r="E730" s="0" t="b">
        <f aca="false">AND(D730&lt;C730,D729&gt;C729)</f>
        <v>0</v>
      </c>
      <c r="F730" s="0" t="b">
        <f aca="false">AND(D729&lt;C729,D730&gt;C730,G729&gt;0)</f>
        <v>0</v>
      </c>
      <c r="G730" s="0" t="n">
        <f aca="false">IF(E730,1,IF(F729,0,G729))</f>
        <v>0</v>
      </c>
      <c r="H730" s="0" t="n">
        <f aca="false">IF(E730,B730*G730*$M$3+$M$2,H729)</f>
        <v>720000</v>
      </c>
      <c r="I730" s="0" t="n">
        <f aca="false">-H730+B730*$M$3*G730-$M$2</f>
        <v>-721000</v>
      </c>
      <c r="J730" s="0" t="n">
        <f aca="false">IF(F730,J729+I730,J729)</f>
        <v>-320000</v>
      </c>
      <c r="K730" s="0" t="str">
        <f aca="false">IF(AND(F730,I730&gt;0),I730,IF(AND(F730,I730&lt;0),I730,""))</f>
        <v/>
      </c>
    </row>
    <row r="731" customFormat="false" ht="13.5" hidden="false" customHeight="false" outlineLevel="0" collapsed="false">
      <c r="A731" s="2" t="n">
        <v>37722</v>
      </c>
      <c r="B731" s="0" t="n">
        <v>5250</v>
      </c>
      <c r="C731" s="0" t="n">
        <f aca="false">AVERAGE(B722:B731)</f>
        <v>5366</v>
      </c>
      <c r="D731" s="0" t="n">
        <f aca="false">AVERAGE(B692:B731)</f>
        <v>5795.75</v>
      </c>
      <c r="E731" s="0" t="b">
        <f aca="false">AND(D731&lt;C731,D730&gt;C730)</f>
        <v>0</v>
      </c>
      <c r="F731" s="0" t="b">
        <f aca="false">AND(D730&lt;C730,D731&gt;C731,G730&gt;0)</f>
        <v>0</v>
      </c>
      <c r="G731" s="0" t="n">
        <f aca="false">IF(E731,1,IF(F730,0,G730))</f>
        <v>0</v>
      </c>
      <c r="H731" s="0" t="n">
        <f aca="false">IF(E731,B731*G731*$M$3+$M$2,H730)</f>
        <v>720000</v>
      </c>
      <c r="I731" s="0" t="n">
        <f aca="false">-H731+B731*$M$3*G731-$M$2</f>
        <v>-721000</v>
      </c>
      <c r="J731" s="0" t="n">
        <f aca="false">IF(F731,J730+I731,J730)</f>
        <v>-320000</v>
      </c>
      <c r="K731" s="0" t="str">
        <f aca="false">IF(AND(F731,I731&gt;0),I731,IF(AND(F731,I731&lt;0),I731,""))</f>
        <v/>
      </c>
    </row>
    <row r="732" customFormat="false" ht="13.5" hidden="false" customHeight="false" outlineLevel="0" collapsed="false">
      <c r="A732" s="2" t="n">
        <v>37725</v>
      </c>
      <c r="B732" s="0" t="n">
        <v>5270</v>
      </c>
      <c r="C732" s="0" t="n">
        <f aca="false">AVERAGE(B723:B732)</f>
        <v>5342</v>
      </c>
      <c r="D732" s="0" t="n">
        <f aca="false">AVERAGE(B693:B732)</f>
        <v>5762.5</v>
      </c>
      <c r="E732" s="0" t="b">
        <f aca="false">AND(D732&lt;C732,D731&gt;C731)</f>
        <v>0</v>
      </c>
      <c r="F732" s="0" t="b">
        <f aca="false">AND(D731&lt;C731,D732&gt;C732,G731&gt;0)</f>
        <v>0</v>
      </c>
      <c r="G732" s="0" t="n">
        <f aca="false">IF(E732,1,IF(F731,0,G731))</f>
        <v>0</v>
      </c>
      <c r="H732" s="0" t="n">
        <f aca="false">IF(E732,B732*G732*$M$3+$M$2,H731)</f>
        <v>720000</v>
      </c>
      <c r="I732" s="0" t="n">
        <f aca="false">-H732+B732*$M$3*G732-$M$2</f>
        <v>-721000</v>
      </c>
      <c r="J732" s="0" t="n">
        <f aca="false">IF(F732,J731+I732,J731)</f>
        <v>-320000</v>
      </c>
      <c r="K732" s="0" t="str">
        <f aca="false">IF(AND(F732,I732&gt;0),I732,IF(AND(F732,I732&lt;0),I732,""))</f>
        <v/>
      </c>
    </row>
    <row r="733" customFormat="false" ht="13.5" hidden="false" customHeight="false" outlineLevel="0" collapsed="false">
      <c r="A733" s="2" t="n">
        <v>37726</v>
      </c>
      <c r="B733" s="0" t="n">
        <v>5340</v>
      </c>
      <c r="C733" s="0" t="n">
        <f aca="false">AVERAGE(B724:B733)</f>
        <v>5337</v>
      </c>
      <c r="D733" s="0" t="n">
        <f aca="false">AVERAGE(B694:B733)</f>
        <v>5732.25</v>
      </c>
      <c r="E733" s="0" t="b">
        <f aca="false">AND(D733&lt;C733,D732&gt;C732)</f>
        <v>0</v>
      </c>
      <c r="F733" s="0" t="b">
        <f aca="false">AND(D732&lt;C732,D733&gt;C733,G732&gt;0)</f>
        <v>0</v>
      </c>
      <c r="G733" s="0" t="n">
        <f aca="false">IF(E733,1,IF(F732,0,G732))</f>
        <v>0</v>
      </c>
      <c r="H733" s="0" t="n">
        <f aca="false">IF(E733,B733*G733*$M$3+$M$2,H732)</f>
        <v>720000</v>
      </c>
      <c r="I733" s="0" t="n">
        <f aca="false">-H733+B733*$M$3*G733-$M$2</f>
        <v>-721000</v>
      </c>
      <c r="J733" s="0" t="n">
        <f aca="false">IF(F733,J732+I733,J732)</f>
        <v>-320000</v>
      </c>
      <c r="K733" s="0" t="str">
        <f aca="false">IF(AND(F733,I733&gt;0),I733,IF(AND(F733,I733&lt;0),I733,""))</f>
        <v/>
      </c>
    </row>
    <row r="734" customFormat="false" ht="13.5" hidden="false" customHeight="false" outlineLevel="0" collapsed="false">
      <c r="A734" s="2" t="n">
        <v>37727</v>
      </c>
      <c r="B734" s="0" t="n">
        <v>5360</v>
      </c>
      <c r="C734" s="0" t="n">
        <f aca="false">AVERAGE(B725:B734)</f>
        <v>5342</v>
      </c>
      <c r="D734" s="0" t="n">
        <f aca="false">AVERAGE(B695:B734)</f>
        <v>5702.25</v>
      </c>
      <c r="E734" s="0" t="b">
        <f aca="false">AND(D734&lt;C734,D733&gt;C733)</f>
        <v>0</v>
      </c>
      <c r="F734" s="0" t="b">
        <f aca="false">AND(D733&lt;C733,D734&gt;C734,G733&gt;0)</f>
        <v>0</v>
      </c>
      <c r="G734" s="0" t="n">
        <f aca="false">IF(E734,1,IF(F733,0,G733))</f>
        <v>0</v>
      </c>
      <c r="H734" s="0" t="n">
        <f aca="false">IF(E734,B734*G734*$M$3+$M$2,H733)</f>
        <v>720000</v>
      </c>
      <c r="I734" s="0" t="n">
        <f aca="false">-H734+B734*$M$3*G734-$M$2</f>
        <v>-721000</v>
      </c>
      <c r="J734" s="0" t="n">
        <f aca="false">IF(F734,J733+I734,J733)</f>
        <v>-320000</v>
      </c>
      <c r="K734" s="0" t="str">
        <f aca="false">IF(AND(F734,I734&gt;0),I734,IF(AND(F734,I734&lt;0),I734,""))</f>
        <v/>
      </c>
    </row>
    <row r="735" customFormat="false" ht="13.5" hidden="false" customHeight="false" outlineLevel="0" collapsed="false">
      <c r="A735" s="2" t="n">
        <v>37728</v>
      </c>
      <c r="B735" s="0" t="n">
        <v>5440</v>
      </c>
      <c r="C735" s="0" t="n">
        <f aca="false">AVERAGE(B726:B735)</f>
        <v>5361</v>
      </c>
      <c r="D735" s="0" t="n">
        <f aca="false">AVERAGE(B696:B735)</f>
        <v>5673</v>
      </c>
      <c r="E735" s="0" t="b">
        <f aca="false">AND(D735&lt;C735,D734&gt;C734)</f>
        <v>0</v>
      </c>
      <c r="F735" s="0" t="b">
        <f aca="false">AND(D734&lt;C734,D735&gt;C735,G734&gt;0)</f>
        <v>0</v>
      </c>
      <c r="G735" s="0" t="n">
        <f aca="false">IF(E735,1,IF(F734,0,G734))</f>
        <v>0</v>
      </c>
      <c r="H735" s="0" t="n">
        <f aca="false">IF(E735,B735*G735*$M$3+$M$2,H734)</f>
        <v>720000</v>
      </c>
      <c r="I735" s="0" t="n">
        <f aca="false">-H735+B735*$M$3*G735-$M$2</f>
        <v>-721000</v>
      </c>
      <c r="J735" s="0" t="n">
        <f aca="false">IF(F735,J734+I735,J734)</f>
        <v>-320000</v>
      </c>
      <c r="K735" s="0" t="str">
        <f aca="false">IF(AND(F735,I735&gt;0),I735,IF(AND(F735,I735&lt;0),I735,""))</f>
        <v/>
      </c>
    </row>
    <row r="736" customFormat="false" ht="13.5" hidden="false" customHeight="false" outlineLevel="0" collapsed="false">
      <c r="A736" s="2" t="n">
        <v>37729</v>
      </c>
      <c r="B736" s="0" t="n">
        <v>5340</v>
      </c>
      <c r="C736" s="0" t="n">
        <f aca="false">AVERAGE(B727:B736)</f>
        <v>5360</v>
      </c>
      <c r="D736" s="0" t="n">
        <f aca="false">AVERAGE(B697:B736)</f>
        <v>5642.5</v>
      </c>
      <c r="E736" s="0" t="b">
        <f aca="false">AND(D736&lt;C736,D735&gt;C735)</f>
        <v>0</v>
      </c>
      <c r="F736" s="0" t="b">
        <f aca="false">AND(D735&lt;C735,D736&gt;C736,G735&gt;0)</f>
        <v>0</v>
      </c>
      <c r="G736" s="0" t="n">
        <f aca="false">IF(E736,1,IF(F735,0,G735))</f>
        <v>0</v>
      </c>
      <c r="H736" s="0" t="n">
        <f aca="false">IF(E736,B736*G736*$M$3+$M$2,H735)</f>
        <v>720000</v>
      </c>
      <c r="I736" s="0" t="n">
        <f aca="false">-H736+B736*$M$3*G736-$M$2</f>
        <v>-721000</v>
      </c>
      <c r="J736" s="0" t="n">
        <f aca="false">IF(F736,J735+I736,J735)</f>
        <v>-320000</v>
      </c>
      <c r="K736" s="0" t="str">
        <f aca="false">IF(AND(F736,I736&gt;0),I736,IF(AND(F736,I736&lt;0),I736,""))</f>
        <v/>
      </c>
    </row>
    <row r="737" customFormat="false" ht="13.5" hidden="false" customHeight="false" outlineLevel="0" collapsed="false">
      <c r="A737" s="2" t="n">
        <v>37732</v>
      </c>
      <c r="B737" s="0" t="n">
        <v>5280</v>
      </c>
      <c r="C737" s="0" t="n">
        <f aca="false">AVERAGE(B728:B737)</f>
        <v>5353</v>
      </c>
      <c r="D737" s="0" t="n">
        <f aca="false">AVERAGE(B698:B737)</f>
        <v>5611.75</v>
      </c>
      <c r="E737" s="0" t="b">
        <f aca="false">AND(D737&lt;C737,D736&gt;C736)</f>
        <v>0</v>
      </c>
      <c r="F737" s="0" t="b">
        <f aca="false">AND(D736&lt;C736,D737&gt;C737,G736&gt;0)</f>
        <v>0</v>
      </c>
      <c r="G737" s="0" t="n">
        <f aca="false">IF(E737,1,IF(F736,0,G736))</f>
        <v>0</v>
      </c>
      <c r="H737" s="0" t="n">
        <f aca="false">IF(E737,B737*G737*$M$3+$M$2,H736)</f>
        <v>720000</v>
      </c>
      <c r="I737" s="0" t="n">
        <f aca="false">-H737+B737*$M$3*G737-$M$2</f>
        <v>-721000</v>
      </c>
      <c r="J737" s="0" t="n">
        <f aca="false">IF(F737,J736+I737,J736)</f>
        <v>-320000</v>
      </c>
      <c r="K737" s="0" t="str">
        <f aca="false">IF(AND(F737,I737&gt;0),I737,IF(AND(F737,I737&lt;0),I737,""))</f>
        <v/>
      </c>
    </row>
    <row r="738" customFormat="false" ht="13.5" hidden="false" customHeight="false" outlineLevel="0" collapsed="false">
      <c r="A738" s="2" t="n">
        <v>37733</v>
      </c>
      <c r="B738" s="0" t="n">
        <v>5120</v>
      </c>
      <c r="C738" s="0" t="n">
        <f aca="false">AVERAGE(B729:B738)</f>
        <v>5317</v>
      </c>
      <c r="D738" s="0" t="n">
        <f aca="false">AVERAGE(B699:B738)</f>
        <v>5581.75</v>
      </c>
      <c r="E738" s="0" t="b">
        <f aca="false">AND(D738&lt;C738,D737&gt;C737)</f>
        <v>0</v>
      </c>
      <c r="F738" s="0" t="b">
        <f aca="false">AND(D737&lt;C737,D738&gt;C738,G737&gt;0)</f>
        <v>0</v>
      </c>
      <c r="G738" s="0" t="n">
        <f aca="false">IF(E738,1,IF(F737,0,G737))</f>
        <v>0</v>
      </c>
      <c r="H738" s="0" t="n">
        <f aca="false">IF(E738,B738*G738*$M$3+$M$2,H737)</f>
        <v>720000</v>
      </c>
      <c r="I738" s="0" t="n">
        <f aca="false">-H738+B738*$M$3*G738-$M$2</f>
        <v>-721000</v>
      </c>
      <c r="J738" s="0" t="n">
        <f aca="false">IF(F738,J737+I738,J737)</f>
        <v>-320000</v>
      </c>
      <c r="K738" s="0" t="str">
        <f aca="false">IF(AND(F738,I738&gt;0),I738,IF(AND(F738,I738&lt;0),I738,""))</f>
        <v/>
      </c>
    </row>
    <row r="739" customFormat="false" ht="13.5" hidden="false" customHeight="false" outlineLevel="0" collapsed="false">
      <c r="A739" s="2" t="n">
        <v>37734</v>
      </c>
      <c r="B739" s="0" t="n">
        <v>5120</v>
      </c>
      <c r="C739" s="0" t="n">
        <f aca="false">AVERAGE(B730:B739)</f>
        <v>5286</v>
      </c>
      <c r="D739" s="0" t="n">
        <f aca="false">AVERAGE(B700:B739)</f>
        <v>5556</v>
      </c>
      <c r="E739" s="0" t="b">
        <f aca="false">AND(D739&lt;C739,D738&gt;C738)</f>
        <v>0</v>
      </c>
      <c r="F739" s="0" t="b">
        <f aca="false">AND(D738&lt;C738,D739&gt;C739,G738&gt;0)</f>
        <v>0</v>
      </c>
      <c r="G739" s="0" t="n">
        <f aca="false">IF(E739,1,IF(F738,0,G738))</f>
        <v>0</v>
      </c>
      <c r="H739" s="0" t="n">
        <f aca="false">IF(E739,B739*G739*$M$3+$M$2,H738)</f>
        <v>720000</v>
      </c>
      <c r="I739" s="0" t="n">
        <f aca="false">-H739+B739*$M$3*G739-$M$2</f>
        <v>-721000</v>
      </c>
      <c r="J739" s="0" t="n">
        <f aca="false">IF(F739,J738+I739,J738)</f>
        <v>-320000</v>
      </c>
      <c r="K739" s="0" t="str">
        <f aca="false">IF(AND(F739,I739&gt;0),I739,IF(AND(F739,I739&lt;0),I739,""))</f>
        <v/>
      </c>
    </row>
    <row r="740" customFormat="false" ht="13.5" hidden="false" customHeight="false" outlineLevel="0" collapsed="false">
      <c r="A740" s="2" t="n">
        <v>37735</v>
      </c>
      <c r="B740" s="0" t="n">
        <v>5020</v>
      </c>
      <c r="C740" s="0" t="n">
        <f aca="false">AVERAGE(B731:B740)</f>
        <v>5254</v>
      </c>
      <c r="D740" s="0" t="n">
        <f aca="false">AVERAGE(B701:B740)</f>
        <v>5528.5</v>
      </c>
      <c r="E740" s="0" t="b">
        <f aca="false">AND(D740&lt;C740,D739&gt;C739)</f>
        <v>0</v>
      </c>
      <c r="F740" s="0" t="b">
        <f aca="false">AND(D739&lt;C739,D740&gt;C740,G739&gt;0)</f>
        <v>0</v>
      </c>
      <c r="G740" s="0" t="n">
        <f aca="false">IF(E740,1,IF(F739,0,G739))</f>
        <v>0</v>
      </c>
      <c r="H740" s="0" t="n">
        <f aca="false">IF(E740,B740*G740*$M$3+$M$2,H739)</f>
        <v>720000</v>
      </c>
      <c r="I740" s="0" t="n">
        <f aca="false">-H740+B740*$M$3*G740-$M$2</f>
        <v>-721000</v>
      </c>
      <c r="J740" s="0" t="n">
        <f aca="false">IF(F740,J739+I740,J739)</f>
        <v>-320000</v>
      </c>
      <c r="K740" s="0" t="str">
        <f aca="false">IF(AND(F740,I740&gt;0),I740,IF(AND(F740,I740&lt;0),I740,""))</f>
        <v/>
      </c>
    </row>
    <row r="741" customFormat="false" ht="13.5" hidden="false" customHeight="false" outlineLevel="0" collapsed="false">
      <c r="A741" s="2" t="n">
        <v>37736</v>
      </c>
      <c r="B741" s="0" t="n">
        <v>4870</v>
      </c>
      <c r="C741" s="0" t="n">
        <f aca="false">AVERAGE(B732:B741)</f>
        <v>5216</v>
      </c>
      <c r="D741" s="0" t="n">
        <f aca="false">AVERAGE(B702:B741)</f>
        <v>5498</v>
      </c>
      <c r="E741" s="0" t="b">
        <f aca="false">AND(D741&lt;C741,D740&gt;C740)</f>
        <v>0</v>
      </c>
      <c r="F741" s="0" t="b">
        <f aca="false">AND(D740&lt;C740,D741&gt;C741,G740&gt;0)</f>
        <v>0</v>
      </c>
      <c r="G741" s="0" t="n">
        <f aca="false">IF(E741,1,IF(F740,0,G740))</f>
        <v>0</v>
      </c>
      <c r="H741" s="0" t="n">
        <f aca="false">IF(E741,B741*G741*$M$3+$M$2,H740)</f>
        <v>720000</v>
      </c>
      <c r="I741" s="0" t="n">
        <f aca="false">-H741+B741*$M$3*G741-$M$2</f>
        <v>-721000</v>
      </c>
      <c r="J741" s="0" t="n">
        <f aca="false">IF(F741,J740+I741,J740)</f>
        <v>-320000</v>
      </c>
      <c r="K741" s="0" t="str">
        <f aca="false">IF(AND(F741,I741&gt;0),I741,IF(AND(F741,I741&lt;0),I741,""))</f>
        <v/>
      </c>
    </row>
    <row r="742" customFormat="false" ht="13.5" hidden="false" customHeight="false" outlineLevel="0" collapsed="false">
      <c r="A742" s="2" t="n">
        <v>37739</v>
      </c>
      <c r="B742" s="0" t="n">
        <v>4700</v>
      </c>
      <c r="C742" s="0" t="n">
        <f aca="false">AVERAGE(B733:B742)</f>
        <v>5159</v>
      </c>
      <c r="D742" s="0" t="n">
        <f aca="false">AVERAGE(B703:B742)</f>
        <v>5464.25</v>
      </c>
      <c r="E742" s="0" t="b">
        <f aca="false">AND(D742&lt;C742,D741&gt;C741)</f>
        <v>0</v>
      </c>
      <c r="F742" s="0" t="b">
        <f aca="false">AND(D741&lt;C741,D742&gt;C742,G741&gt;0)</f>
        <v>0</v>
      </c>
      <c r="G742" s="0" t="n">
        <f aca="false">IF(E742,1,IF(F741,0,G741))</f>
        <v>0</v>
      </c>
      <c r="H742" s="0" t="n">
        <f aca="false">IF(E742,B742*G742*$M$3+$M$2,H741)</f>
        <v>720000</v>
      </c>
      <c r="I742" s="0" t="n">
        <f aca="false">-H742+B742*$M$3*G742-$M$2</f>
        <v>-721000</v>
      </c>
      <c r="J742" s="0" t="n">
        <f aca="false">IF(F742,J741+I742,J741)</f>
        <v>-320000</v>
      </c>
      <c r="K742" s="0" t="str">
        <f aca="false">IF(AND(F742,I742&gt;0),I742,IF(AND(F742,I742&lt;0),I742,""))</f>
        <v/>
      </c>
    </row>
    <row r="743" customFormat="false" ht="13.5" hidden="false" customHeight="false" outlineLevel="0" collapsed="false">
      <c r="A743" s="2" t="n">
        <v>37741</v>
      </c>
      <c r="B743" s="0" t="n">
        <v>4990</v>
      </c>
      <c r="C743" s="0" t="n">
        <f aca="false">AVERAGE(B734:B743)</f>
        <v>5124</v>
      </c>
      <c r="D743" s="0" t="n">
        <f aca="false">AVERAGE(B704:B743)</f>
        <v>5443.5</v>
      </c>
      <c r="E743" s="0" t="b">
        <f aca="false">AND(D743&lt;C743,D742&gt;C742)</f>
        <v>0</v>
      </c>
      <c r="F743" s="0" t="b">
        <f aca="false">AND(D742&lt;C742,D743&gt;C743,G742&gt;0)</f>
        <v>0</v>
      </c>
      <c r="G743" s="0" t="n">
        <f aca="false">IF(E743,1,IF(F742,0,G742))</f>
        <v>0</v>
      </c>
      <c r="H743" s="0" t="n">
        <f aca="false">IF(E743,B743*G743*$M$3+$M$2,H742)</f>
        <v>720000</v>
      </c>
      <c r="I743" s="0" t="n">
        <f aca="false">-H743+B743*$M$3*G743-$M$2</f>
        <v>-721000</v>
      </c>
      <c r="J743" s="0" t="n">
        <f aca="false">IF(F743,J742+I743,J742)</f>
        <v>-320000</v>
      </c>
      <c r="K743" s="0" t="str">
        <f aca="false">IF(AND(F743,I743&gt;0),I743,IF(AND(F743,I743&lt;0),I743,""))</f>
        <v/>
      </c>
    </row>
    <row r="744" customFormat="false" ht="13.5" hidden="false" customHeight="false" outlineLevel="0" collapsed="false">
      <c r="A744" s="2" t="n">
        <v>37742</v>
      </c>
      <c r="B744" s="0" t="n">
        <v>4860</v>
      </c>
      <c r="C744" s="0" t="n">
        <f aca="false">AVERAGE(B735:B744)</f>
        <v>5074</v>
      </c>
      <c r="D744" s="0" t="n">
        <f aca="false">AVERAGE(B705:B744)</f>
        <v>5420.25</v>
      </c>
      <c r="E744" s="0" t="b">
        <f aca="false">AND(D744&lt;C744,D743&gt;C743)</f>
        <v>0</v>
      </c>
      <c r="F744" s="0" t="b">
        <f aca="false">AND(D743&lt;C743,D744&gt;C744,G743&gt;0)</f>
        <v>0</v>
      </c>
      <c r="G744" s="0" t="n">
        <f aca="false">IF(E744,1,IF(F743,0,G743))</f>
        <v>0</v>
      </c>
      <c r="H744" s="0" t="n">
        <f aca="false">IF(E744,B744*G744*$M$3+$M$2,H743)</f>
        <v>720000</v>
      </c>
      <c r="I744" s="0" t="n">
        <f aca="false">-H744+B744*$M$3*G744-$M$2</f>
        <v>-721000</v>
      </c>
      <c r="J744" s="0" t="n">
        <f aca="false">IF(F744,J743+I744,J743)</f>
        <v>-320000</v>
      </c>
      <c r="K744" s="0" t="str">
        <f aca="false">IF(AND(F744,I744&gt;0),I744,IF(AND(F744,I744&lt;0),I744,""))</f>
        <v/>
      </c>
    </row>
    <row r="745" customFormat="false" ht="13.5" hidden="false" customHeight="false" outlineLevel="0" collapsed="false">
      <c r="A745" s="2" t="n">
        <v>37743</v>
      </c>
      <c r="B745" s="0" t="n">
        <v>4860</v>
      </c>
      <c r="C745" s="0" t="n">
        <f aca="false">AVERAGE(B736:B745)</f>
        <v>5016</v>
      </c>
      <c r="D745" s="0" t="n">
        <f aca="false">AVERAGE(B706:B745)</f>
        <v>5396.5</v>
      </c>
      <c r="E745" s="0" t="b">
        <f aca="false">AND(D745&lt;C745,D744&gt;C744)</f>
        <v>0</v>
      </c>
      <c r="F745" s="0" t="b">
        <f aca="false">AND(D744&lt;C744,D745&gt;C745,G744&gt;0)</f>
        <v>0</v>
      </c>
      <c r="G745" s="0" t="n">
        <f aca="false">IF(E745,1,IF(F744,0,G744))</f>
        <v>0</v>
      </c>
      <c r="H745" s="0" t="n">
        <f aca="false">IF(E745,B745*G745*$M$3+$M$2,H744)</f>
        <v>720000</v>
      </c>
      <c r="I745" s="0" t="n">
        <f aca="false">-H745+B745*$M$3*G745-$M$2</f>
        <v>-721000</v>
      </c>
      <c r="J745" s="0" t="n">
        <f aca="false">IF(F745,J744+I745,J744)</f>
        <v>-320000</v>
      </c>
      <c r="K745" s="0" t="str">
        <f aca="false">IF(AND(F745,I745&gt;0),I745,IF(AND(F745,I745&lt;0),I745,""))</f>
        <v/>
      </c>
    </row>
    <row r="746" customFormat="false" ht="13.5" hidden="false" customHeight="false" outlineLevel="0" collapsed="false">
      <c r="A746" s="2" t="n">
        <v>37747</v>
      </c>
      <c r="B746" s="0" t="n">
        <v>5010</v>
      </c>
      <c r="C746" s="0" t="n">
        <f aca="false">AVERAGE(B737:B746)</f>
        <v>4983</v>
      </c>
      <c r="D746" s="0" t="n">
        <f aca="false">AVERAGE(B707:B746)</f>
        <v>5379.25</v>
      </c>
      <c r="E746" s="0" t="b">
        <f aca="false">AND(D746&lt;C746,D745&gt;C745)</f>
        <v>0</v>
      </c>
      <c r="F746" s="0" t="b">
        <f aca="false">AND(D745&lt;C745,D746&gt;C746,G745&gt;0)</f>
        <v>0</v>
      </c>
      <c r="G746" s="0" t="n">
        <f aca="false">IF(E746,1,IF(F745,0,G745))</f>
        <v>0</v>
      </c>
      <c r="H746" s="0" t="n">
        <f aca="false">IF(E746,B746*G746*$M$3+$M$2,H745)</f>
        <v>720000</v>
      </c>
      <c r="I746" s="0" t="n">
        <f aca="false">-H746+B746*$M$3*G746-$M$2</f>
        <v>-721000</v>
      </c>
      <c r="J746" s="0" t="n">
        <f aca="false">IF(F746,J745+I746,J745)</f>
        <v>-320000</v>
      </c>
      <c r="K746" s="0" t="str">
        <f aca="false">IF(AND(F746,I746&gt;0),I746,IF(AND(F746,I746&lt;0),I746,""))</f>
        <v/>
      </c>
    </row>
    <row r="747" customFormat="false" ht="13.5" hidden="false" customHeight="false" outlineLevel="0" collapsed="false">
      <c r="A747" s="2" t="n">
        <v>37748</v>
      </c>
      <c r="B747" s="0" t="n">
        <v>5040</v>
      </c>
      <c r="C747" s="0" t="n">
        <f aca="false">AVERAGE(B738:B747)</f>
        <v>4959</v>
      </c>
      <c r="D747" s="0" t="n">
        <f aca="false">AVERAGE(B708:B747)</f>
        <v>5370</v>
      </c>
      <c r="E747" s="0" t="b">
        <f aca="false">AND(D747&lt;C747,D746&gt;C746)</f>
        <v>0</v>
      </c>
      <c r="F747" s="0" t="b">
        <f aca="false">AND(D746&lt;C746,D747&gt;C747,G746&gt;0)</f>
        <v>0</v>
      </c>
      <c r="G747" s="0" t="n">
        <f aca="false">IF(E747,1,IF(F746,0,G746))</f>
        <v>0</v>
      </c>
      <c r="H747" s="0" t="n">
        <f aca="false">IF(E747,B747*G747*$M$3+$M$2,H746)</f>
        <v>720000</v>
      </c>
      <c r="I747" s="0" t="n">
        <f aca="false">-H747+B747*$M$3*G747-$M$2</f>
        <v>-721000</v>
      </c>
      <c r="J747" s="0" t="n">
        <f aca="false">IF(F747,J746+I747,J746)</f>
        <v>-320000</v>
      </c>
      <c r="K747" s="0" t="str">
        <f aca="false">IF(AND(F747,I747&gt;0),I747,IF(AND(F747,I747&lt;0),I747,""))</f>
        <v/>
      </c>
    </row>
    <row r="748" customFormat="false" ht="13.5" hidden="false" customHeight="false" outlineLevel="0" collapsed="false">
      <c r="A748" s="2" t="n">
        <v>37749</v>
      </c>
      <c r="B748" s="0" t="n">
        <v>5070</v>
      </c>
      <c r="C748" s="0" t="n">
        <f aca="false">AVERAGE(B739:B748)</f>
        <v>4954</v>
      </c>
      <c r="D748" s="0" t="n">
        <f aca="false">AVERAGE(B709:B748)</f>
        <v>5365.5</v>
      </c>
      <c r="E748" s="0" t="b">
        <f aca="false">AND(D748&lt;C748,D747&gt;C747)</f>
        <v>0</v>
      </c>
      <c r="F748" s="0" t="b">
        <f aca="false">AND(D747&lt;C747,D748&gt;C748,G747&gt;0)</f>
        <v>0</v>
      </c>
      <c r="G748" s="0" t="n">
        <f aca="false">IF(E748,1,IF(F747,0,G747))</f>
        <v>0</v>
      </c>
      <c r="H748" s="0" t="n">
        <f aca="false">IF(E748,B748*G748*$M$3+$M$2,H747)</f>
        <v>720000</v>
      </c>
      <c r="I748" s="0" t="n">
        <f aca="false">-H748+B748*$M$3*G748-$M$2</f>
        <v>-721000</v>
      </c>
      <c r="J748" s="0" t="n">
        <f aca="false">IF(F748,J747+I748,J747)</f>
        <v>-320000</v>
      </c>
      <c r="K748" s="0" t="str">
        <f aca="false">IF(AND(F748,I748&gt;0),I748,IF(AND(F748,I748&lt;0),I748,""))</f>
        <v/>
      </c>
    </row>
    <row r="749" customFormat="false" ht="13.5" hidden="false" customHeight="false" outlineLevel="0" collapsed="false">
      <c r="A749" s="2" t="n">
        <v>37750</v>
      </c>
      <c r="B749" s="0" t="n">
        <v>4900</v>
      </c>
      <c r="C749" s="0" t="n">
        <f aca="false">AVERAGE(B740:B749)</f>
        <v>4932</v>
      </c>
      <c r="D749" s="0" t="n">
        <f aca="false">AVERAGE(B710:B749)</f>
        <v>5359.5</v>
      </c>
      <c r="E749" s="0" t="b">
        <f aca="false">AND(D749&lt;C749,D748&gt;C748)</f>
        <v>0</v>
      </c>
      <c r="F749" s="0" t="b">
        <f aca="false">AND(D748&lt;C748,D749&gt;C749,G748&gt;0)</f>
        <v>0</v>
      </c>
      <c r="G749" s="0" t="n">
        <f aca="false">IF(E749,1,IF(F748,0,G748))</f>
        <v>0</v>
      </c>
      <c r="H749" s="0" t="n">
        <f aca="false">IF(E749,B749*G749*$M$3+$M$2,H748)</f>
        <v>720000</v>
      </c>
      <c r="I749" s="0" t="n">
        <f aca="false">-H749+B749*$M$3*G749-$M$2</f>
        <v>-721000</v>
      </c>
      <c r="J749" s="0" t="n">
        <f aca="false">IF(F749,J748+I749,J748)</f>
        <v>-320000</v>
      </c>
      <c r="K749" s="0" t="str">
        <f aca="false">IF(AND(F749,I749&gt;0),I749,IF(AND(F749,I749&lt;0),I749,""))</f>
        <v/>
      </c>
    </row>
    <row r="750" customFormat="false" ht="13.5" hidden="false" customHeight="false" outlineLevel="0" collapsed="false">
      <c r="A750" s="2" t="n">
        <v>37753</v>
      </c>
      <c r="B750" s="0" t="n">
        <v>4990</v>
      </c>
      <c r="C750" s="0" t="n">
        <f aca="false">AVERAGE(B741:B750)</f>
        <v>4929</v>
      </c>
      <c r="D750" s="0" t="n">
        <f aca="false">AVERAGE(B711:B750)</f>
        <v>5347</v>
      </c>
      <c r="E750" s="0" t="b">
        <f aca="false">AND(D750&lt;C750,D749&gt;C749)</f>
        <v>0</v>
      </c>
      <c r="F750" s="0" t="b">
        <f aca="false">AND(D749&lt;C749,D750&gt;C750,G749&gt;0)</f>
        <v>0</v>
      </c>
      <c r="G750" s="0" t="n">
        <f aca="false">IF(E750,1,IF(F749,0,G749))</f>
        <v>0</v>
      </c>
      <c r="H750" s="0" t="n">
        <f aca="false">IF(E750,B750*G750*$M$3+$M$2,H749)</f>
        <v>720000</v>
      </c>
      <c r="I750" s="0" t="n">
        <f aca="false">-H750+B750*$M$3*G750-$M$2</f>
        <v>-721000</v>
      </c>
      <c r="J750" s="0" t="n">
        <f aca="false">IF(F750,J749+I750,J749)</f>
        <v>-320000</v>
      </c>
      <c r="K750" s="0" t="str">
        <f aca="false">IF(AND(F750,I750&gt;0),I750,IF(AND(F750,I750&lt;0),I750,""))</f>
        <v/>
      </c>
    </row>
    <row r="751" customFormat="false" ht="13.5" hidden="false" customHeight="false" outlineLevel="0" collapsed="false">
      <c r="A751" s="2" t="n">
        <v>37754</v>
      </c>
      <c r="B751" s="0" t="n">
        <v>4930</v>
      </c>
      <c r="C751" s="0" t="n">
        <f aca="false">AVERAGE(B742:B751)</f>
        <v>4935</v>
      </c>
      <c r="D751" s="0" t="n">
        <f aca="false">AVERAGE(B712:B751)</f>
        <v>5329.25</v>
      </c>
      <c r="E751" s="0" t="b">
        <f aca="false">AND(D751&lt;C751,D750&gt;C750)</f>
        <v>0</v>
      </c>
      <c r="F751" s="0" t="b">
        <f aca="false">AND(D750&lt;C750,D751&gt;C751,G750&gt;0)</f>
        <v>0</v>
      </c>
      <c r="G751" s="0" t="n">
        <f aca="false">IF(E751,1,IF(F750,0,G750))</f>
        <v>0</v>
      </c>
      <c r="H751" s="0" t="n">
        <f aca="false">IF(E751,B751*G751*$M$3+$M$2,H750)</f>
        <v>720000</v>
      </c>
      <c r="I751" s="0" t="n">
        <f aca="false">-H751+B751*$M$3*G751-$M$2</f>
        <v>-721000</v>
      </c>
      <c r="J751" s="0" t="n">
        <f aca="false">IF(F751,J750+I751,J750)</f>
        <v>-320000</v>
      </c>
      <c r="K751" s="0" t="str">
        <f aca="false">IF(AND(F751,I751&gt;0),I751,IF(AND(F751,I751&lt;0),I751,""))</f>
        <v/>
      </c>
    </row>
    <row r="752" customFormat="false" ht="13.5" hidden="false" customHeight="false" outlineLevel="0" collapsed="false">
      <c r="A752" s="2" t="n">
        <v>37755</v>
      </c>
      <c r="B752" s="0" t="n">
        <v>4940</v>
      </c>
      <c r="C752" s="0" t="n">
        <f aca="false">AVERAGE(B743:B752)</f>
        <v>4959</v>
      </c>
      <c r="D752" s="0" t="n">
        <f aca="false">AVERAGE(B713:B752)</f>
        <v>5306.5</v>
      </c>
      <c r="E752" s="0" t="b">
        <f aca="false">AND(D752&lt;C752,D751&gt;C751)</f>
        <v>0</v>
      </c>
      <c r="F752" s="0" t="b">
        <f aca="false">AND(D751&lt;C751,D752&gt;C752,G751&gt;0)</f>
        <v>0</v>
      </c>
      <c r="G752" s="0" t="n">
        <f aca="false">IF(E752,1,IF(F751,0,G751))</f>
        <v>0</v>
      </c>
      <c r="H752" s="0" t="n">
        <f aca="false">IF(E752,B752*G752*$M$3+$M$2,H751)</f>
        <v>720000</v>
      </c>
      <c r="I752" s="0" t="n">
        <f aca="false">-H752+B752*$M$3*G752-$M$2</f>
        <v>-721000</v>
      </c>
      <c r="J752" s="0" t="n">
        <f aca="false">IF(F752,J751+I752,J751)</f>
        <v>-320000</v>
      </c>
      <c r="K752" s="0" t="str">
        <f aca="false">IF(AND(F752,I752&gt;0),I752,IF(AND(F752,I752&lt;0),I752,""))</f>
        <v/>
      </c>
    </row>
    <row r="753" customFormat="false" ht="13.5" hidden="false" customHeight="false" outlineLevel="0" collapsed="false">
      <c r="E753" s="0" t="n">
        <f aca="false">COUNTIF(E41:E752,"TRUE")</f>
        <v>11</v>
      </c>
      <c r="K753" s="0" t="n">
        <f aca="false">COUNTIF(K41:K752,"&gt;0"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1.Calc">
                <anchor moveWithCells="true" sizeWithCells="false">
                  <from>
                    <xdr:col>9</xdr:col>
                    <xdr:colOff>0</xdr:colOff>
                    <xdr:row>4</xdr:row>
                    <xdr:rowOff>9360</xdr:rowOff>
                  </from>
                  <to>
                    <xdr:col>10</xdr:col>
                    <xdr:colOff>-19080</xdr:colOff>
                    <xdr:row>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1.Gragh1">
                <anchor moveWithCells="true" sizeWithCells="false">
                  <from>
                    <xdr:col>9</xdr:col>
                    <xdr:colOff>0</xdr:colOff>
                    <xdr:row>7</xdr:row>
                    <xdr:rowOff>0</xdr:rowOff>
                  </from>
                  <to>
                    <xdr:col>10</xdr:col>
                    <xdr:colOff>-1908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1" topLeftCell="BM8" activePane="bottomLeft" state="frozen"/>
      <selection pane="topLeft" activeCell="B1" activeCellId="0" sqref="B1"/>
      <selection pane="bottom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7" min="7" style="0" width="4.25"/>
    <col collapsed="false" customWidth="true" hidden="false" outlineLevel="0" max="12" min="12" style="0" width="11.62"/>
  </cols>
  <sheetData>
    <row r="1" customFormat="false" ht="14.25" hidden="false" customHeight="false" outlineLevel="0" collapsed="false">
      <c r="A1" s="1" t="s">
        <v>0</v>
      </c>
      <c r="B1" s="3" t="s">
        <v>1</v>
      </c>
      <c r="C1" s="0" t="s">
        <v>2</v>
      </c>
      <c r="D1" s="0" t="s">
        <v>3</v>
      </c>
      <c r="E1" s="3" t="s">
        <v>5</v>
      </c>
      <c r="F1" s="3" t="s">
        <v>4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 t="n">
        <v>4661</v>
      </c>
      <c r="M1" s="6" t="s">
        <v>11</v>
      </c>
    </row>
    <row r="2" customFormat="false" ht="13.5" hidden="false" customHeight="false" outlineLevel="0" collapsed="false">
      <c r="A2" s="2" t="n">
        <v>36641</v>
      </c>
      <c r="B2" s="0" t="n">
        <v>11800</v>
      </c>
      <c r="K2" s="7"/>
      <c r="L2" s="8" t="s">
        <v>12</v>
      </c>
      <c r="M2" s="9" t="n">
        <v>1000</v>
      </c>
    </row>
    <row r="3" customFormat="false" ht="14.25" hidden="false" customHeight="false" outlineLevel="0" collapsed="false">
      <c r="A3" s="2" t="n">
        <v>36642</v>
      </c>
      <c r="B3" s="0" t="n">
        <v>11850</v>
      </c>
      <c r="K3" s="10"/>
      <c r="L3" s="11" t="s">
        <v>13</v>
      </c>
      <c r="M3" s="12" t="n">
        <v>100</v>
      </c>
    </row>
    <row r="4" customFormat="false" ht="14.25" hidden="false" customHeight="false" outlineLevel="0" collapsed="false">
      <c r="A4" s="2" t="n">
        <v>36643</v>
      </c>
      <c r="B4" s="0" t="n">
        <v>11510</v>
      </c>
    </row>
    <row r="5" customFormat="false" ht="13.5" hidden="false" customHeight="false" outlineLevel="0" collapsed="false">
      <c r="A5" s="2" t="n">
        <v>36644</v>
      </c>
      <c r="B5" s="0" t="n">
        <v>11470</v>
      </c>
      <c r="L5" s="13" t="s">
        <v>14</v>
      </c>
      <c r="M5" s="9" t="n">
        <f aca="false">$E$753</f>
        <v>11</v>
      </c>
    </row>
    <row r="6" customFormat="false" ht="13.5" hidden="false" customHeight="false" outlineLevel="0" collapsed="false">
      <c r="A6" s="2" t="n">
        <v>36647</v>
      </c>
      <c r="B6" s="0" t="n">
        <v>11890</v>
      </c>
      <c r="L6" s="14" t="s">
        <v>15</v>
      </c>
      <c r="M6" s="15" t="n">
        <f aca="false">COUNTIF(K41:K752,"&gt;0")</f>
        <v>10</v>
      </c>
    </row>
    <row r="7" customFormat="false" ht="13.5" hidden="false" customHeight="false" outlineLevel="0" collapsed="false">
      <c r="A7" s="2" t="n">
        <v>36648</v>
      </c>
      <c r="B7" s="0" t="n">
        <v>11780</v>
      </c>
      <c r="L7" s="14" t="s">
        <v>16</v>
      </c>
      <c r="M7" s="16" t="n">
        <f aca="false">M6/M5</f>
        <v>0.909090909090909</v>
      </c>
    </row>
    <row r="8" customFormat="false" ht="13.5" hidden="false" customHeight="false" outlineLevel="0" collapsed="false">
      <c r="A8" s="2" t="n">
        <v>36654</v>
      </c>
      <c r="B8" s="0" t="n">
        <v>11980</v>
      </c>
      <c r="L8" s="14" t="s">
        <v>17</v>
      </c>
      <c r="M8" s="15" t="n">
        <f aca="false">ABS(SUMIF(K38:K749,"&gt;0")/SUMIF(K38:K749,"&lt;0"))</f>
        <v>3.90526315789474</v>
      </c>
    </row>
    <row r="9" customFormat="false" ht="13.5" hidden="false" customHeight="false" outlineLevel="0" collapsed="false">
      <c r="A9" s="2" t="n">
        <v>36655</v>
      </c>
      <c r="B9" s="0" t="n">
        <v>12000</v>
      </c>
      <c r="L9" s="17" t="s">
        <v>18</v>
      </c>
      <c r="M9" s="15" t="n">
        <f aca="false">((1+M8)*M4-1)/M8</f>
        <v>-0.256064690026954</v>
      </c>
    </row>
    <row r="10" customFormat="false" ht="14.25" hidden="false" customHeight="false" outlineLevel="0" collapsed="false">
      <c r="A10" s="2" t="n">
        <v>36656</v>
      </c>
      <c r="B10" s="0" t="n">
        <v>12000</v>
      </c>
      <c r="L10" s="18" t="s">
        <v>19</v>
      </c>
      <c r="M10" s="12" t="n">
        <f aca="false">MIN(K38:K749)</f>
        <v>-95000</v>
      </c>
    </row>
    <row r="11" customFormat="false" ht="13.5" hidden="false" customHeight="false" outlineLevel="0" collapsed="false">
      <c r="A11" s="2" t="n">
        <v>36657</v>
      </c>
      <c r="B11" s="0" t="n">
        <v>11180</v>
      </c>
      <c r="C11" s="0" t="n">
        <f aca="false">AVERAGE(B2:B11)</f>
        <v>11746</v>
      </c>
      <c r="L11" s="19"/>
      <c r="M11" s="20"/>
    </row>
    <row r="12" customFormat="false" ht="13.5" hidden="false" customHeight="false" outlineLevel="0" collapsed="false">
      <c r="A12" s="2" t="n">
        <v>36658</v>
      </c>
      <c r="B12" s="0" t="n">
        <v>11680</v>
      </c>
      <c r="C12" s="0" t="n">
        <f aca="false">AVERAGE(B3:B12)</f>
        <v>11734</v>
      </c>
      <c r="L12" s="19"/>
      <c r="M12" s="20"/>
    </row>
    <row r="13" customFormat="false" ht="13.5" hidden="false" customHeight="false" outlineLevel="0" collapsed="false">
      <c r="A13" s="2" t="n">
        <v>36661</v>
      </c>
      <c r="B13" s="0" t="n">
        <v>11300</v>
      </c>
      <c r="C13" s="0" t="n">
        <f aca="false">AVERAGE(B4:B13)</f>
        <v>11679</v>
      </c>
      <c r="L13" s="19"/>
      <c r="M13" s="20"/>
    </row>
    <row r="14" customFormat="false" ht="13.5" hidden="false" customHeight="false" outlineLevel="0" collapsed="false">
      <c r="A14" s="2" t="n">
        <v>36662</v>
      </c>
      <c r="B14" s="0" t="n">
        <v>12250</v>
      </c>
      <c r="C14" s="0" t="n">
        <f aca="false">AVERAGE(B5:B14)</f>
        <v>11753</v>
      </c>
    </row>
    <row r="15" customFormat="false" ht="13.5" hidden="false" customHeight="false" outlineLevel="0" collapsed="false">
      <c r="A15" s="2" t="n">
        <v>36663</v>
      </c>
      <c r="B15" s="0" t="n">
        <v>12540</v>
      </c>
      <c r="C15" s="0" t="n">
        <f aca="false">AVERAGE(B6:B15)</f>
        <v>11860</v>
      </c>
    </row>
    <row r="16" customFormat="false" ht="13.5" hidden="false" customHeight="false" outlineLevel="0" collapsed="false">
      <c r="A16" s="2" t="n">
        <v>36664</v>
      </c>
      <c r="B16" s="0" t="n">
        <v>11750</v>
      </c>
      <c r="C16" s="0" t="n">
        <f aca="false">AVERAGE(B7:B16)</f>
        <v>11846</v>
      </c>
    </row>
    <row r="17" customFormat="false" ht="13.5" hidden="false" customHeight="false" outlineLevel="0" collapsed="false">
      <c r="A17" s="2" t="n">
        <v>36665</v>
      </c>
      <c r="B17" s="0" t="n">
        <v>12000</v>
      </c>
      <c r="C17" s="0" t="n">
        <f aca="false">AVERAGE(B8:B17)</f>
        <v>11868</v>
      </c>
    </row>
    <row r="18" customFormat="false" ht="13.5" hidden="false" customHeight="false" outlineLevel="0" collapsed="false">
      <c r="A18" s="2" t="n">
        <v>36668</v>
      </c>
      <c r="B18" s="0" t="n">
        <v>11800</v>
      </c>
      <c r="C18" s="0" t="n">
        <f aca="false">AVERAGE(B9:B18)</f>
        <v>11850</v>
      </c>
    </row>
    <row r="19" customFormat="false" ht="13.5" hidden="false" customHeight="false" outlineLevel="0" collapsed="false">
      <c r="A19" s="2" t="n">
        <v>36669</v>
      </c>
      <c r="B19" s="0" t="n">
        <v>12490</v>
      </c>
      <c r="C19" s="0" t="n">
        <f aca="false">AVERAGE(B10:B19)</f>
        <v>11899</v>
      </c>
    </row>
    <row r="20" customFormat="false" ht="13.5" hidden="false" customHeight="false" outlineLevel="0" collapsed="false">
      <c r="A20" s="2" t="n">
        <v>36670</v>
      </c>
      <c r="B20" s="0" t="n">
        <v>10490</v>
      </c>
      <c r="C20" s="0" t="n">
        <f aca="false">AVERAGE(B11:B20)</f>
        <v>11748</v>
      </c>
    </row>
    <row r="21" customFormat="false" ht="13.5" hidden="false" customHeight="false" outlineLevel="0" collapsed="false">
      <c r="A21" s="2" t="n">
        <v>36671</v>
      </c>
      <c r="B21" s="0" t="n">
        <v>10790</v>
      </c>
      <c r="C21" s="0" t="n">
        <f aca="false">AVERAGE(B12:B21)</f>
        <v>11709</v>
      </c>
    </row>
    <row r="22" customFormat="false" ht="13.5" hidden="false" customHeight="false" outlineLevel="0" collapsed="false">
      <c r="A22" s="2" t="n">
        <v>36672</v>
      </c>
      <c r="B22" s="0" t="n">
        <v>10730</v>
      </c>
      <c r="C22" s="0" t="n">
        <f aca="false">AVERAGE(B13:B22)</f>
        <v>11614</v>
      </c>
    </row>
    <row r="23" customFormat="false" ht="13.5" hidden="false" customHeight="false" outlineLevel="0" collapsed="false">
      <c r="A23" s="2" t="n">
        <v>36675</v>
      </c>
      <c r="B23" s="0" t="n">
        <v>10940</v>
      </c>
      <c r="C23" s="0" t="n">
        <f aca="false">AVERAGE(B14:B23)</f>
        <v>11578</v>
      </c>
    </row>
    <row r="24" customFormat="false" ht="13.5" hidden="false" customHeight="false" outlineLevel="0" collapsed="false">
      <c r="A24" s="2" t="n">
        <v>36676</v>
      </c>
      <c r="B24" s="0" t="n">
        <v>11220</v>
      </c>
      <c r="C24" s="0" t="n">
        <f aca="false">AVERAGE(B15:B24)</f>
        <v>11475</v>
      </c>
    </row>
    <row r="25" customFormat="false" ht="13.5" hidden="false" customHeight="false" outlineLevel="0" collapsed="false">
      <c r="A25" s="2" t="n">
        <v>36677</v>
      </c>
      <c r="B25" s="0" t="n">
        <v>10720</v>
      </c>
      <c r="C25" s="0" t="n">
        <f aca="false">AVERAGE(B16:B25)</f>
        <v>11293</v>
      </c>
    </row>
    <row r="26" customFormat="false" ht="13.5" hidden="false" customHeight="false" outlineLevel="0" collapsed="false">
      <c r="A26" s="2" t="n">
        <v>36678</v>
      </c>
      <c r="B26" s="0" t="n">
        <v>11190</v>
      </c>
      <c r="C26" s="0" t="n">
        <f aca="false">AVERAGE(B17:B26)</f>
        <v>11237</v>
      </c>
    </row>
    <row r="27" customFormat="false" ht="13.5" hidden="false" customHeight="false" outlineLevel="0" collapsed="false">
      <c r="A27" s="2" t="n">
        <v>36679</v>
      </c>
      <c r="B27" s="0" t="n">
        <v>10520</v>
      </c>
      <c r="C27" s="0" t="n">
        <f aca="false">AVERAGE(B18:B27)</f>
        <v>11089</v>
      </c>
    </row>
    <row r="28" customFormat="false" ht="13.5" hidden="false" customHeight="false" outlineLevel="0" collapsed="false">
      <c r="A28" s="2" t="n">
        <v>36682</v>
      </c>
      <c r="B28" s="0" t="n">
        <v>10850</v>
      </c>
      <c r="C28" s="0" t="n">
        <f aca="false">AVERAGE(B19:B28)</f>
        <v>10994</v>
      </c>
    </row>
    <row r="29" customFormat="false" ht="13.5" hidden="false" customHeight="false" outlineLevel="0" collapsed="false">
      <c r="A29" s="2" t="n">
        <v>36683</v>
      </c>
      <c r="B29" s="0" t="n">
        <v>10900</v>
      </c>
      <c r="C29" s="0" t="n">
        <f aca="false">AVERAGE(B20:B29)</f>
        <v>10835</v>
      </c>
    </row>
    <row r="30" customFormat="false" ht="13.5" hidden="false" customHeight="false" outlineLevel="0" collapsed="false">
      <c r="A30" s="2" t="n">
        <v>36684</v>
      </c>
      <c r="B30" s="0" t="n">
        <v>10900</v>
      </c>
      <c r="C30" s="0" t="n">
        <f aca="false">AVERAGE(B21:B30)</f>
        <v>10876</v>
      </c>
    </row>
    <row r="31" customFormat="false" ht="13.5" hidden="false" customHeight="false" outlineLevel="0" collapsed="false">
      <c r="A31" s="2" t="n">
        <v>36685</v>
      </c>
      <c r="B31" s="0" t="n">
        <v>11070</v>
      </c>
      <c r="C31" s="0" t="n">
        <f aca="false">AVERAGE(B22:B31)</f>
        <v>10904</v>
      </c>
    </row>
    <row r="32" customFormat="false" ht="13.5" hidden="false" customHeight="false" outlineLevel="0" collapsed="false">
      <c r="A32" s="2" t="n">
        <v>36686</v>
      </c>
      <c r="B32" s="0" t="n">
        <v>11100</v>
      </c>
      <c r="C32" s="0" t="n">
        <f aca="false">AVERAGE(B23:B32)</f>
        <v>10941</v>
      </c>
    </row>
    <row r="33" customFormat="false" ht="13.5" hidden="false" customHeight="false" outlineLevel="0" collapsed="false">
      <c r="A33" s="2" t="n">
        <v>36689</v>
      </c>
      <c r="B33" s="0" t="n">
        <v>10870</v>
      </c>
      <c r="C33" s="0" t="n">
        <f aca="false">AVERAGE(B24:B33)</f>
        <v>10934</v>
      </c>
    </row>
    <row r="34" customFormat="false" ht="13.5" hidden="false" customHeight="false" outlineLevel="0" collapsed="false">
      <c r="A34" s="2" t="n">
        <v>36690</v>
      </c>
      <c r="B34" s="0" t="n">
        <v>10700</v>
      </c>
      <c r="C34" s="0" t="n">
        <f aca="false">AVERAGE(B25:B34)</f>
        <v>10882</v>
      </c>
    </row>
    <row r="35" customFormat="false" ht="13.5" hidden="false" customHeight="false" outlineLevel="0" collapsed="false">
      <c r="A35" s="2" t="n">
        <v>36691</v>
      </c>
      <c r="B35" s="0" t="n">
        <v>10850</v>
      </c>
      <c r="C35" s="0" t="n">
        <f aca="false">AVERAGE(B26:B35)</f>
        <v>10895</v>
      </c>
    </row>
    <row r="36" customFormat="false" ht="13.5" hidden="false" customHeight="false" outlineLevel="0" collapsed="false">
      <c r="A36" s="2" t="n">
        <v>36692</v>
      </c>
      <c r="B36" s="0" t="n">
        <v>10150</v>
      </c>
      <c r="C36" s="0" t="n">
        <f aca="false">AVERAGE(B27:B36)</f>
        <v>10791</v>
      </c>
    </row>
    <row r="37" customFormat="false" ht="13.5" hidden="false" customHeight="false" outlineLevel="0" collapsed="false">
      <c r="A37" s="2" t="n">
        <v>36693</v>
      </c>
      <c r="B37" s="0" t="n">
        <v>10290</v>
      </c>
      <c r="C37" s="0" t="n">
        <f aca="false">AVERAGE(B28:B37)</f>
        <v>10768</v>
      </c>
    </row>
    <row r="38" customFormat="false" ht="13.5" hidden="false" customHeight="false" outlineLevel="0" collapsed="false">
      <c r="A38" s="2" t="n">
        <v>36696</v>
      </c>
      <c r="B38" s="0" t="n">
        <v>10390</v>
      </c>
      <c r="C38" s="0" t="n">
        <f aca="false">AVERAGE(B29:B38)</f>
        <v>10722</v>
      </c>
    </row>
    <row r="39" customFormat="false" ht="13.5" hidden="false" customHeight="false" outlineLevel="0" collapsed="false">
      <c r="A39" s="2" t="n">
        <v>36697</v>
      </c>
      <c r="B39" s="0" t="n">
        <v>10500</v>
      </c>
      <c r="C39" s="0" t="n">
        <f aca="false">AVERAGE(B30:B39)</f>
        <v>10682</v>
      </c>
    </row>
    <row r="40" customFormat="false" ht="13.5" hidden="false" customHeight="false" outlineLevel="0" collapsed="false">
      <c r="A40" s="2" t="n">
        <v>36698</v>
      </c>
      <c r="B40" s="0" t="n">
        <v>10500</v>
      </c>
      <c r="C40" s="0" t="n">
        <f aca="false">AVERAGE(B31:B40)</f>
        <v>10642</v>
      </c>
      <c r="K40" s="3" t="s">
        <v>20</v>
      </c>
    </row>
    <row r="41" customFormat="false" ht="13.5" hidden="false" customHeight="false" outlineLevel="0" collapsed="false">
      <c r="A41" s="2" t="n">
        <v>36699</v>
      </c>
      <c r="B41" s="0" t="n">
        <v>11000</v>
      </c>
      <c r="C41" s="0" t="n">
        <f aca="false">AVERAGE(B32:B41)</f>
        <v>10635</v>
      </c>
      <c r="D41" s="0" t="n">
        <f aca="false">AVERAGE(B2:B41)</f>
        <v>11248.5</v>
      </c>
      <c r="E41" s="0" t="b">
        <f aca="false">AND(D41&lt;C41,D40&gt;C40)</f>
        <v>0</v>
      </c>
      <c r="F41" s="0" t="b">
        <f aca="false">AND(D40&lt;C40,D41&gt;C41,G40&gt;0)</f>
        <v>0</v>
      </c>
      <c r="G41" s="0" t="n">
        <f aca="false">IF(E41,1,IF(F40,0,G40))</f>
        <v>0</v>
      </c>
      <c r="H41" s="0" t="n">
        <f aca="false">IF(E41,B41*G41*$M$3-$M$2,H40)</f>
        <v>0</v>
      </c>
      <c r="I41" s="0" t="n">
        <f aca="false">H41-B41*$M$3*G41-$M$2</f>
        <v>-1000</v>
      </c>
      <c r="J41" s="0" t="n">
        <f aca="false">IF(F41,J40+I41,J40)</f>
        <v>0</v>
      </c>
      <c r="K41" s="0" t="str">
        <f aca="false">IF(AND(F41,I41&gt;0),I41,IF(AND(F41,I41&lt;0),I41,""))</f>
        <v/>
      </c>
    </row>
    <row r="42" customFormat="false" ht="13.5" hidden="false" customHeight="false" outlineLevel="0" collapsed="false">
      <c r="A42" s="2" t="n">
        <v>36700</v>
      </c>
      <c r="B42" s="0" t="n">
        <v>10670</v>
      </c>
      <c r="C42" s="0" t="n">
        <f aca="false">AVERAGE(B33:B42)</f>
        <v>10592</v>
      </c>
      <c r="D42" s="0" t="n">
        <f aca="false">AVERAGE(B3:B42)</f>
        <v>11220.25</v>
      </c>
      <c r="E42" s="0" t="b">
        <f aca="false">AND(D42&lt;C42,D41&gt;C41)</f>
        <v>0</v>
      </c>
      <c r="F42" s="0" t="b">
        <f aca="false">AND(D41&lt;C41,D42&gt;C42,G41&gt;0)</f>
        <v>0</v>
      </c>
      <c r="G42" s="0" t="n">
        <f aca="false">IF(E42,1,IF(F41,0,G41))</f>
        <v>0</v>
      </c>
      <c r="H42" s="0" t="n">
        <f aca="false">IF(E42,B42*G42*$M$3-$M$2,H41)</f>
        <v>0</v>
      </c>
      <c r="I42" s="0" t="n">
        <f aca="false">H42-B42*$M$3*G42-$M$2</f>
        <v>-1000</v>
      </c>
      <c r="J42" s="0" t="n">
        <f aca="false">IF(F42,J41+I42,J41)</f>
        <v>0</v>
      </c>
      <c r="K42" s="0" t="str">
        <f aca="false">IF(AND(F42,I42&gt;0),I42,IF(AND(F42,I42&lt;0),I42,""))</f>
        <v/>
      </c>
    </row>
    <row r="43" customFormat="false" ht="13.5" hidden="false" customHeight="false" outlineLevel="0" collapsed="false">
      <c r="A43" s="2" t="n">
        <v>36703</v>
      </c>
      <c r="B43" s="0" t="n">
        <v>10600</v>
      </c>
      <c r="C43" s="0" t="n">
        <f aca="false">AVERAGE(B34:B43)</f>
        <v>10565</v>
      </c>
      <c r="D43" s="0" t="n">
        <f aca="false">AVERAGE(B4:B43)</f>
        <v>11189</v>
      </c>
      <c r="E43" s="0" t="b">
        <f aca="false">AND(D43&lt;C43,D42&gt;C42)</f>
        <v>0</v>
      </c>
      <c r="F43" s="0" t="b">
        <f aca="false">AND(D42&lt;C42,D43&gt;C43,G42&gt;0)</f>
        <v>0</v>
      </c>
      <c r="G43" s="0" t="n">
        <f aca="false">IF(E43,1,IF(F42,0,G42))</f>
        <v>0</v>
      </c>
      <c r="H43" s="0" t="n">
        <f aca="false">IF(E43,B43*G43*$M$3-$M$2,H42)</f>
        <v>0</v>
      </c>
      <c r="I43" s="0" t="n">
        <f aca="false">H43-B43*$M$3*G43-$M$2</f>
        <v>-1000</v>
      </c>
      <c r="J43" s="0" t="n">
        <f aca="false">IF(F43,J42+I43,J42)</f>
        <v>0</v>
      </c>
      <c r="K43" s="0" t="str">
        <f aca="false">IF(AND(F43,I43&gt;0),I43,IF(AND(F43,I43&lt;0),I43,""))</f>
        <v/>
      </c>
    </row>
    <row r="44" customFormat="false" ht="13.5" hidden="false" customHeight="false" outlineLevel="0" collapsed="false">
      <c r="A44" s="2" t="n">
        <v>36704</v>
      </c>
      <c r="B44" s="0" t="n">
        <v>10550</v>
      </c>
      <c r="C44" s="0" t="n">
        <f aca="false">AVERAGE(B35:B44)</f>
        <v>10550</v>
      </c>
      <c r="D44" s="0" t="n">
        <f aca="false">AVERAGE(B5:B44)</f>
        <v>11165</v>
      </c>
      <c r="E44" s="0" t="b">
        <f aca="false">AND(D44&lt;C44,D43&gt;C43)</f>
        <v>0</v>
      </c>
      <c r="F44" s="0" t="b">
        <f aca="false">AND(D43&lt;C43,D44&gt;C44,G43&gt;0)</f>
        <v>0</v>
      </c>
      <c r="G44" s="0" t="n">
        <f aca="false">IF(E44,1,IF(F43,0,G43))</f>
        <v>0</v>
      </c>
      <c r="H44" s="0" t="n">
        <f aca="false">IF(E44,B44*G44*$M$3-$M$2,H43)</f>
        <v>0</v>
      </c>
      <c r="I44" s="0" t="n">
        <f aca="false">H44-B44*$M$3*G44-$M$2</f>
        <v>-1000</v>
      </c>
      <c r="J44" s="0" t="n">
        <f aca="false">IF(F44,J43+I44,J43)</f>
        <v>0</v>
      </c>
      <c r="K44" s="0" t="str">
        <f aca="false">IF(AND(F44,I44&gt;0),I44,IF(AND(F44,I44&lt;0),I44,""))</f>
        <v/>
      </c>
    </row>
    <row r="45" customFormat="false" ht="13.5" hidden="false" customHeight="false" outlineLevel="0" collapsed="false">
      <c r="A45" s="2" t="n">
        <v>36705</v>
      </c>
      <c r="B45" s="0" t="n">
        <v>10750</v>
      </c>
      <c r="C45" s="0" t="n">
        <f aca="false">AVERAGE(B36:B45)</f>
        <v>10540</v>
      </c>
      <c r="D45" s="0" t="n">
        <f aca="false">AVERAGE(B6:B45)</f>
        <v>11147</v>
      </c>
      <c r="E45" s="0" t="b">
        <f aca="false">AND(D45&lt;C45,D44&gt;C44)</f>
        <v>0</v>
      </c>
      <c r="F45" s="0" t="b">
        <f aca="false">AND(D44&lt;C44,D45&gt;C45,G44&gt;0)</f>
        <v>0</v>
      </c>
      <c r="G45" s="0" t="n">
        <f aca="false">IF(E45,1,IF(F44,0,G44))</f>
        <v>0</v>
      </c>
      <c r="H45" s="0" t="n">
        <f aca="false">IF(E45,B45*G45*$M$3-$M$2,H44)</f>
        <v>0</v>
      </c>
      <c r="I45" s="0" t="n">
        <f aca="false">H45-B45*$M$3*G45-$M$2</f>
        <v>-1000</v>
      </c>
      <c r="J45" s="0" t="n">
        <f aca="false">IF(F45,J44+I45,J44)</f>
        <v>0</v>
      </c>
      <c r="K45" s="0" t="str">
        <f aca="false">IF(AND(F45,I45&gt;0),I45,IF(AND(F45,I45&lt;0),I45,""))</f>
        <v/>
      </c>
    </row>
    <row r="46" customFormat="false" ht="13.5" hidden="false" customHeight="false" outlineLevel="0" collapsed="false">
      <c r="A46" s="2" t="n">
        <v>36706</v>
      </c>
      <c r="B46" s="0" t="n">
        <v>10850</v>
      </c>
      <c r="C46" s="0" t="n">
        <f aca="false">AVERAGE(B37:B46)</f>
        <v>10610</v>
      </c>
      <c r="D46" s="0" t="n">
        <f aca="false">AVERAGE(B7:B46)</f>
        <v>11121</v>
      </c>
      <c r="E46" s="0" t="b">
        <f aca="false">AND(D46&lt;C46,D45&gt;C45)</f>
        <v>0</v>
      </c>
      <c r="F46" s="0" t="b">
        <f aca="false">AND(D45&lt;C45,D46&gt;C46,G45&gt;0)</f>
        <v>0</v>
      </c>
      <c r="G46" s="0" t="n">
        <f aca="false">IF(E46,1,IF(F45,0,G45))</f>
        <v>0</v>
      </c>
      <c r="H46" s="0" t="n">
        <f aca="false">IF(E46,B46*G46*$M$3-$M$2,H45)</f>
        <v>0</v>
      </c>
      <c r="I46" s="0" t="n">
        <f aca="false">H46-B46*$M$3*G46-$M$2</f>
        <v>-1000</v>
      </c>
      <c r="J46" s="0" t="n">
        <f aca="false">IF(F46,J45+I46,J45)</f>
        <v>0</v>
      </c>
      <c r="K46" s="0" t="str">
        <f aca="false">IF(AND(F46,I46&gt;0),I46,IF(AND(F46,I46&lt;0),I46,""))</f>
        <v/>
      </c>
    </row>
    <row r="47" customFormat="false" ht="13.5" hidden="false" customHeight="false" outlineLevel="0" collapsed="false">
      <c r="A47" s="2" t="n">
        <v>36707</v>
      </c>
      <c r="B47" s="0" t="n">
        <v>10830</v>
      </c>
      <c r="C47" s="0" t="n">
        <f aca="false">AVERAGE(B38:B47)</f>
        <v>10664</v>
      </c>
      <c r="D47" s="0" t="n">
        <f aca="false">AVERAGE(B8:B47)</f>
        <v>11097.25</v>
      </c>
      <c r="E47" s="0" t="b">
        <f aca="false">AND(D47&lt;C47,D46&gt;C46)</f>
        <v>0</v>
      </c>
      <c r="F47" s="0" t="b">
        <f aca="false">AND(D46&lt;C46,D47&gt;C47,G46&gt;0)</f>
        <v>0</v>
      </c>
      <c r="G47" s="0" t="n">
        <f aca="false">IF(E47,1,IF(F46,0,G46))</f>
        <v>0</v>
      </c>
      <c r="H47" s="0" t="n">
        <f aca="false">IF(E47,B47*G47*$M$3-$M$2,H46)</f>
        <v>0</v>
      </c>
      <c r="I47" s="0" t="n">
        <f aca="false">H47-B47*$M$3*G47-$M$2</f>
        <v>-1000</v>
      </c>
      <c r="J47" s="0" t="n">
        <f aca="false">IF(F47,J46+I47,J46)</f>
        <v>0</v>
      </c>
      <c r="K47" s="0" t="str">
        <f aca="false">IF(AND(F47,I47&gt;0),I47,IF(AND(F47,I47&lt;0),I47,""))</f>
        <v/>
      </c>
    </row>
    <row r="48" customFormat="false" ht="13.5" hidden="false" customHeight="false" outlineLevel="0" collapsed="false">
      <c r="A48" s="2" t="n">
        <v>36710</v>
      </c>
      <c r="B48" s="0" t="n">
        <v>11050</v>
      </c>
      <c r="C48" s="0" t="n">
        <f aca="false">AVERAGE(B39:B48)</f>
        <v>10730</v>
      </c>
      <c r="D48" s="0" t="n">
        <f aca="false">AVERAGE(B9:B48)</f>
        <v>11074</v>
      </c>
      <c r="E48" s="0" t="b">
        <f aca="false">AND(D48&lt;C48,D47&gt;C47)</f>
        <v>0</v>
      </c>
      <c r="F48" s="0" t="b">
        <f aca="false">AND(D47&lt;C47,D48&gt;C48,G47&gt;0)</f>
        <v>0</v>
      </c>
      <c r="G48" s="0" t="n">
        <f aca="false">IF(E48,1,IF(F47,0,G47))</f>
        <v>0</v>
      </c>
      <c r="H48" s="0" t="n">
        <f aca="false">IF(E48,B48*G48*$M$3-$M$2,H47)</f>
        <v>0</v>
      </c>
      <c r="I48" s="0" t="n">
        <f aca="false">H48-B48*$M$3*G48-$M$2</f>
        <v>-1000</v>
      </c>
      <c r="J48" s="0" t="n">
        <f aca="false">IF(F48,J47+I48,J47)</f>
        <v>0</v>
      </c>
      <c r="K48" s="0" t="str">
        <f aca="false">IF(AND(F48,I48&gt;0),I48,IF(AND(F48,I48&lt;0),I48,""))</f>
        <v/>
      </c>
    </row>
    <row r="49" customFormat="false" ht="13.5" hidden="false" customHeight="false" outlineLevel="0" collapsed="false">
      <c r="A49" s="2" t="n">
        <v>36711</v>
      </c>
      <c r="B49" s="0" t="n">
        <v>11400</v>
      </c>
      <c r="C49" s="0" t="n">
        <f aca="false">AVERAGE(B40:B49)</f>
        <v>10820</v>
      </c>
      <c r="D49" s="0" t="n">
        <f aca="false">AVERAGE(B10:B49)</f>
        <v>11059</v>
      </c>
      <c r="E49" s="0" t="b">
        <f aca="false">AND(D49&lt;C49,D48&gt;C48)</f>
        <v>0</v>
      </c>
      <c r="F49" s="0" t="b">
        <f aca="false">AND(D48&lt;C48,D49&gt;C49,G48&gt;0)</f>
        <v>0</v>
      </c>
      <c r="G49" s="0" t="n">
        <f aca="false">IF(E49,1,IF(F48,0,G48))</f>
        <v>0</v>
      </c>
      <c r="H49" s="0" t="n">
        <f aca="false">IF(E49,B49*G49*$M$3-$M$2,H48)</f>
        <v>0</v>
      </c>
      <c r="I49" s="0" t="n">
        <f aca="false">H49-B49*$M$3*G49-$M$2</f>
        <v>-1000</v>
      </c>
      <c r="J49" s="0" t="n">
        <f aca="false">IF(F49,J48+I49,J48)</f>
        <v>0</v>
      </c>
      <c r="K49" s="0" t="str">
        <f aca="false">IF(AND(F49,I49&gt;0),I49,IF(AND(F49,I49&lt;0),I49,""))</f>
        <v/>
      </c>
    </row>
    <row r="50" customFormat="false" ht="13.5" hidden="false" customHeight="false" outlineLevel="0" collapsed="false">
      <c r="A50" s="2" t="n">
        <v>36712</v>
      </c>
      <c r="B50" s="0" t="n">
        <v>11500</v>
      </c>
      <c r="C50" s="0" t="n">
        <f aca="false">AVERAGE(B41:B50)</f>
        <v>10920</v>
      </c>
      <c r="D50" s="0" t="n">
        <f aca="false">AVERAGE(B11:B50)</f>
        <v>11046.5</v>
      </c>
      <c r="E50" s="0" t="b">
        <f aca="false">AND(D50&lt;C50,D49&gt;C49)</f>
        <v>0</v>
      </c>
      <c r="F50" s="0" t="b">
        <f aca="false">AND(D49&lt;C49,D50&gt;C50,G49&gt;0)</f>
        <v>0</v>
      </c>
      <c r="G50" s="0" t="n">
        <f aca="false">IF(E50,1,IF(F49,0,G49))</f>
        <v>0</v>
      </c>
      <c r="H50" s="0" t="n">
        <f aca="false">IF(E50,B50*G50*$M$3-$M$2,H49)</f>
        <v>0</v>
      </c>
      <c r="I50" s="0" t="n">
        <f aca="false">H50-B50*$M$3*G50-$M$2</f>
        <v>-1000</v>
      </c>
      <c r="J50" s="0" t="n">
        <f aca="false">IF(F50,J49+I50,J49)</f>
        <v>0</v>
      </c>
      <c r="K50" s="0" t="str">
        <f aca="false">IF(AND(F50,I50&gt;0),I50,IF(AND(F50,I50&lt;0),I50,""))</f>
        <v/>
      </c>
    </row>
    <row r="51" customFormat="false" ht="13.5" hidden="false" customHeight="false" outlineLevel="0" collapsed="false">
      <c r="A51" s="2" t="n">
        <v>36713</v>
      </c>
      <c r="B51" s="0" t="n">
        <v>11420</v>
      </c>
      <c r="C51" s="0" t="n">
        <f aca="false">AVERAGE(B42:B51)</f>
        <v>10962</v>
      </c>
      <c r="D51" s="0" t="n">
        <f aca="false">AVERAGE(B12:B51)</f>
        <v>11052.5</v>
      </c>
      <c r="E51" s="0" t="b">
        <f aca="false">AND(D51&lt;C51,D50&gt;C50)</f>
        <v>0</v>
      </c>
      <c r="F51" s="0" t="b">
        <f aca="false">AND(D50&lt;C50,D51&gt;C51,G50&gt;0)</f>
        <v>0</v>
      </c>
      <c r="G51" s="0" t="n">
        <f aca="false">IF(E51,1,IF(F50,0,G50))</f>
        <v>0</v>
      </c>
      <c r="H51" s="0" t="n">
        <f aca="false">IF(E51,B51*G51*$M$3-$M$2,H50)</f>
        <v>0</v>
      </c>
      <c r="I51" s="0" t="n">
        <f aca="false">H51-B51*$M$3*G51-$M$2</f>
        <v>-1000</v>
      </c>
      <c r="J51" s="0" t="n">
        <f aca="false">IF(F51,J50+I51,J50)</f>
        <v>0</v>
      </c>
      <c r="K51" s="0" t="str">
        <f aca="false">IF(AND(F51,I51&gt;0),I51,IF(AND(F51,I51&lt;0),I51,""))</f>
        <v/>
      </c>
    </row>
    <row r="52" customFormat="false" ht="13.5" hidden="false" customHeight="false" outlineLevel="0" collapsed="false">
      <c r="A52" s="2" t="n">
        <v>36714</v>
      </c>
      <c r="B52" s="0" t="n">
        <v>11200</v>
      </c>
      <c r="C52" s="0" t="n">
        <f aca="false">AVERAGE(B43:B52)</f>
        <v>11015</v>
      </c>
      <c r="D52" s="0" t="n">
        <f aca="false">AVERAGE(B13:B52)</f>
        <v>11040.5</v>
      </c>
      <c r="E52" s="0" t="b">
        <f aca="false">AND(D52&lt;C52,D51&gt;C51)</f>
        <v>0</v>
      </c>
      <c r="F52" s="0" t="b">
        <f aca="false">AND(D51&lt;C51,D52&gt;C52,G51&gt;0)</f>
        <v>0</v>
      </c>
      <c r="G52" s="0" t="n">
        <f aca="false">IF(E52,1,IF(F51,0,G51))</f>
        <v>0</v>
      </c>
      <c r="H52" s="0" t="n">
        <f aca="false">IF(E52,B52*G52*$M$3-$M$2,H51)</f>
        <v>0</v>
      </c>
      <c r="I52" s="0" t="n">
        <f aca="false">H52-B52*$M$3*G52-$M$2</f>
        <v>-1000</v>
      </c>
      <c r="J52" s="0" t="n">
        <f aca="false">IF(F52,J51+I52,J51)</f>
        <v>0</v>
      </c>
      <c r="K52" s="0" t="str">
        <f aca="false">IF(AND(F52,I52&gt;0),I52,IF(AND(F52,I52&lt;0),I52,""))</f>
        <v/>
      </c>
    </row>
    <row r="53" customFormat="false" ht="13.5" hidden="false" customHeight="false" outlineLevel="0" collapsed="false">
      <c r="A53" s="2" t="n">
        <v>36717</v>
      </c>
      <c r="B53" s="0" t="n">
        <v>10610</v>
      </c>
      <c r="C53" s="0" t="n">
        <f aca="false">AVERAGE(B44:B53)</f>
        <v>11016</v>
      </c>
      <c r="D53" s="0" t="n">
        <f aca="false">AVERAGE(B14:B53)</f>
        <v>11023.25</v>
      </c>
      <c r="E53" s="0" t="b">
        <f aca="false">AND(D53&lt;C53,D52&gt;C52)</f>
        <v>0</v>
      </c>
      <c r="F53" s="0" t="b">
        <f aca="false">AND(D52&lt;C52,D53&gt;C53,G52&gt;0)</f>
        <v>0</v>
      </c>
      <c r="G53" s="0" t="n">
        <f aca="false">IF(E53,1,IF(F52,0,G52))</f>
        <v>0</v>
      </c>
      <c r="H53" s="0" t="n">
        <f aca="false">IF(E53,B53*G53*$M$3-$M$2,H52)</f>
        <v>0</v>
      </c>
      <c r="I53" s="0" t="n">
        <f aca="false">H53-B53*$M$3*G53-$M$2</f>
        <v>-1000</v>
      </c>
      <c r="J53" s="0" t="n">
        <f aca="false">IF(F53,J52+I53,J52)</f>
        <v>0</v>
      </c>
      <c r="K53" s="0" t="str">
        <f aca="false">IF(AND(F53,I53&gt;0),I53,IF(AND(F53,I53&lt;0),I53,""))</f>
        <v/>
      </c>
    </row>
    <row r="54" customFormat="false" ht="13.5" hidden="false" customHeight="false" outlineLevel="0" collapsed="false">
      <c r="A54" s="2" t="n">
        <v>36718</v>
      </c>
      <c r="B54" s="0" t="n">
        <v>10450</v>
      </c>
      <c r="C54" s="0" t="n">
        <f aca="false">AVERAGE(B45:B54)</f>
        <v>11006</v>
      </c>
      <c r="D54" s="0" t="n">
        <f aca="false">AVERAGE(B15:B54)</f>
        <v>10978.25</v>
      </c>
      <c r="E54" s="0" t="b">
        <f aca="false">AND(D54&lt;C54,D53&gt;C53)</f>
        <v>1</v>
      </c>
      <c r="F54" s="0" t="b">
        <f aca="false">AND(D53&lt;C53,D54&gt;C54,G53&gt;0)</f>
        <v>0</v>
      </c>
      <c r="G54" s="0" t="n">
        <f aca="false">IF(E54,1,IF(F53,0,G53))</f>
        <v>1</v>
      </c>
      <c r="H54" s="0" t="n">
        <f aca="false">IF(E54,B54*G54*$M$3-$M$2,H53)</f>
        <v>1044000</v>
      </c>
      <c r="I54" s="0" t="n">
        <f aca="false">H54-B54*$M$3*G54-$M$2</f>
        <v>-2000</v>
      </c>
      <c r="J54" s="0" t="n">
        <f aca="false">IF(F54,J53+I54,J53)</f>
        <v>0</v>
      </c>
      <c r="K54" s="0" t="str">
        <f aca="false">IF(AND(F54,I54&gt;0),I54,IF(AND(F54,I54&lt;0),I54,""))</f>
        <v/>
      </c>
    </row>
    <row r="55" customFormat="false" ht="13.5" hidden="false" customHeight="false" outlineLevel="0" collapsed="false">
      <c r="A55" s="2" t="n">
        <v>36719</v>
      </c>
      <c r="B55" s="0" t="n">
        <v>10410</v>
      </c>
      <c r="C55" s="0" t="n">
        <f aca="false">AVERAGE(B46:B55)</f>
        <v>10972</v>
      </c>
      <c r="D55" s="0" t="n">
        <f aca="false">AVERAGE(B16:B55)</f>
        <v>10925</v>
      </c>
      <c r="E55" s="0" t="b">
        <f aca="false">AND(D55&lt;C55,D54&gt;C54)</f>
        <v>0</v>
      </c>
      <c r="F55" s="0" t="b">
        <f aca="false">AND(D54&lt;C54,D55&gt;C55,G54&gt;0)</f>
        <v>0</v>
      </c>
      <c r="G55" s="0" t="n">
        <f aca="false">IF(E55,1,IF(F54,0,G54))</f>
        <v>1</v>
      </c>
      <c r="H55" s="0" t="n">
        <f aca="false">IF(E55,B55*G55*$M$3-$M$2,H54)</f>
        <v>1044000</v>
      </c>
      <c r="I55" s="0" t="n">
        <f aca="false">H55-B55*$M$3*G55-$M$2</f>
        <v>2000</v>
      </c>
      <c r="J55" s="0" t="n">
        <f aca="false">IF(F55,J54+I55,J54)</f>
        <v>0</v>
      </c>
      <c r="K55" s="0" t="str">
        <f aca="false">IF(AND(F55,I55&gt;0),I55,IF(AND(F55,I55&lt;0),I55,""))</f>
        <v/>
      </c>
    </row>
    <row r="56" customFormat="false" ht="13.5" hidden="false" customHeight="false" outlineLevel="0" collapsed="false">
      <c r="A56" s="2" t="n">
        <v>36720</v>
      </c>
      <c r="B56" s="0" t="n">
        <v>10400</v>
      </c>
      <c r="C56" s="0" t="n">
        <f aca="false">AVERAGE(B47:B56)</f>
        <v>10927</v>
      </c>
      <c r="D56" s="0" t="n">
        <f aca="false">AVERAGE(B17:B56)</f>
        <v>10891.25</v>
      </c>
      <c r="E56" s="0" t="b">
        <f aca="false">AND(D56&lt;C56,D55&gt;C55)</f>
        <v>0</v>
      </c>
      <c r="F56" s="0" t="b">
        <f aca="false">AND(D55&lt;C55,D56&gt;C56,G55&gt;0)</f>
        <v>0</v>
      </c>
      <c r="G56" s="0" t="n">
        <f aca="false">IF(E56,1,IF(F55,0,G55))</f>
        <v>1</v>
      </c>
      <c r="H56" s="0" t="n">
        <f aca="false">IF(E56,B56*G56*$M$3-$M$2,H55)</f>
        <v>1044000</v>
      </c>
      <c r="I56" s="0" t="n">
        <f aca="false">H56-B56*$M$3*G56-$M$2</f>
        <v>3000</v>
      </c>
      <c r="J56" s="0" t="n">
        <f aca="false">IF(F56,J55+I56,J55)</f>
        <v>0</v>
      </c>
      <c r="K56" s="0" t="str">
        <f aca="false">IF(AND(F56,I56&gt;0),I56,IF(AND(F56,I56&lt;0),I56,""))</f>
        <v/>
      </c>
    </row>
    <row r="57" customFormat="false" ht="13.5" hidden="false" customHeight="false" outlineLevel="0" collapsed="false">
      <c r="A57" s="2" t="n">
        <v>36721</v>
      </c>
      <c r="B57" s="0" t="n">
        <v>10240</v>
      </c>
      <c r="C57" s="0" t="n">
        <f aca="false">AVERAGE(B48:B57)</f>
        <v>10868</v>
      </c>
      <c r="D57" s="0" t="n">
        <f aca="false">AVERAGE(B18:B57)</f>
        <v>10847.25</v>
      </c>
      <c r="E57" s="0" t="b">
        <f aca="false">AND(D57&lt;C57,D56&gt;C56)</f>
        <v>0</v>
      </c>
      <c r="F57" s="0" t="b">
        <f aca="false">AND(D56&lt;C56,D57&gt;C57,G56&gt;0)</f>
        <v>0</v>
      </c>
      <c r="G57" s="0" t="n">
        <f aca="false">IF(E57,1,IF(F56,0,G56))</f>
        <v>1</v>
      </c>
      <c r="H57" s="0" t="n">
        <f aca="false">IF(E57,B57*G57*$M$3-$M$2,H56)</f>
        <v>1044000</v>
      </c>
      <c r="I57" s="0" t="n">
        <f aca="false">H57-B57*$M$3*G57-$M$2</f>
        <v>19000</v>
      </c>
      <c r="J57" s="0" t="n">
        <f aca="false">IF(F57,J56+I57,J56)</f>
        <v>0</v>
      </c>
      <c r="K57" s="0" t="str">
        <f aca="false">IF(AND(F57,I57&gt;0),I57,IF(AND(F57,I57&lt;0),I57,""))</f>
        <v/>
      </c>
    </row>
    <row r="58" customFormat="false" ht="13.5" hidden="false" customHeight="false" outlineLevel="0" collapsed="false">
      <c r="A58" s="2" t="n">
        <v>36724</v>
      </c>
      <c r="B58" s="0" t="n">
        <v>10100</v>
      </c>
      <c r="C58" s="0" t="n">
        <f aca="false">AVERAGE(B49:B58)</f>
        <v>10773</v>
      </c>
      <c r="D58" s="0" t="n">
        <f aca="false">AVERAGE(B19:B58)</f>
        <v>10804.75</v>
      </c>
      <c r="E58" s="0" t="b">
        <f aca="false">AND(D58&lt;C58,D57&gt;C57)</f>
        <v>0</v>
      </c>
      <c r="F58" s="0" t="b">
        <f aca="false">AND(D57&lt;C57,D58&gt;C58,G57&gt;0)</f>
        <v>1</v>
      </c>
      <c r="G58" s="0" t="n">
        <f aca="false">IF(E58,1,IF(F57,0,G57))</f>
        <v>1</v>
      </c>
      <c r="H58" s="0" t="n">
        <f aca="false">IF(E58,B58*G58*$M$3-$M$2,H57)</f>
        <v>1044000</v>
      </c>
      <c r="I58" s="0" t="n">
        <f aca="false">H58-B58*$M$3*G58-$M$2</f>
        <v>33000</v>
      </c>
      <c r="J58" s="0" t="n">
        <f aca="false">IF(F58,J57+I58,J57)</f>
        <v>33000</v>
      </c>
      <c r="K58" s="0" t="n">
        <f aca="false">IF(AND(F58,I58&gt;0),I58,IF(AND(F58,I58&lt;0),I58,""))</f>
        <v>33000</v>
      </c>
    </row>
    <row r="59" customFormat="false" ht="13.5" hidden="false" customHeight="false" outlineLevel="0" collapsed="false">
      <c r="A59" s="2" t="n">
        <v>36725</v>
      </c>
      <c r="B59" s="0" t="n">
        <v>9710</v>
      </c>
      <c r="C59" s="0" t="n">
        <f aca="false">AVERAGE(B50:B59)</f>
        <v>10604</v>
      </c>
      <c r="D59" s="0" t="n">
        <f aca="false">AVERAGE(B20:B59)</f>
        <v>10735.25</v>
      </c>
      <c r="E59" s="0" t="b">
        <f aca="false">AND(D59&lt;C59,D58&gt;C58)</f>
        <v>0</v>
      </c>
      <c r="F59" s="0" t="b">
        <f aca="false">AND(D58&lt;C58,D59&gt;C59,G58&gt;0)</f>
        <v>0</v>
      </c>
      <c r="G59" s="0" t="n">
        <f aca="false">IF(E59,1,IF(F58,0,G58))</f>
        <v>0</v>
      </c>
      <c r="H59" s="0" t="n">
        <f aca="false">IF(E59,B59*G59*$M$3-$M$2,H58)</f>
        <v>1044000</v>
      </c>
      <c r="I59" s="0" t="n">
        <f aca="false">H59-B59*$M$3*G59-$M$2</f>
        <v>1043000</v>
      </c>
      <c r="J59" s="0" t="n">
        <f aca="false">IF(F59,J58+I59,J58)</f>
        <v>33000</v>
      </c>
      <c r="K59" s="0" t="str">
        <f aca="false">IF(AND(F59,I59&gt;0),I59,IF(AND(F59,I59&lt;0),I59,""))</f>
        <v/>
      </c>
    </row>
    <row r="60" customFormat="false" ht="13.5" hidden="false" customHeight="false" outlineLevel="0" collapsed="false">
      <c r="A60" s="2" t="n">
        <v>36726</v>
      </c>
      <c r="B60" s="0" t="n">
        <v>9790</v>
      </c>
      <c r="C60" s="0" t="n">
        <f aca="false">AVERAGE(B51:B60)</f>
        <v>10433</v>
      </c>
      <c r="D60" s="0" t="n">
        <f aca="false">AVERAGE(B21:B60)</f>
        <v>10717.75</v>
      </c>
      <c r="E60" s="0" t="b">
        <f aca="false">AND(D60&lt;C60,D59&gt;C59)</f>
        <v>0</v>
      </c>
      <c r="F60" s="0" t="b">
        <f aca="false">AND(D59&lt;C59,D60&gt;C60,G59&gt;0)</f>
        <v>0</v>
      </c>
      <c r="G60" s="0" t="n">
        <f aca="false">IF(E60,1,IF(F59,0,G59))</f>
        <v>0</v>
      </c>
      <c r="H60" s="0" t="n">
        <f aca="false">IF(E60,B60*G60*$M$3-$M$2,H59)</f>
        <v>1044000</v>
      </c>
      <c r="I60" s="0" t="n">
        <f aca="false">H60-B60*$M$3*G60-$M$2</f>
        <v>1043000</v>
      </c>
      <c r="J60" s="0" t="n">
        <f aca="false">IF(F60,J59+I60,J59)</f>
        <v>33000</v>
      </c>
      <c r="K60" s="0" t="str">
        <f aca="false">IF(AND(F60,I60&gt;0),I60,IF(AND(F60,I60&lt;0),I60,""))</f>
        <v/>
      </c>
    </row>
    <row r="61" customFormat="false" ht="13.5" hidden="false" customHeight="false" outlineLevel="0" collapsed="false">
      <c r="A61" s="2" t="n">
        <v>36728</v>
      </c>
      <c r="B61" s="0" t="n">
        <v>9900</v>
      </c>
      <c r="C61" s="0" t="n">
        <f aca="false">AVERAGE(B52:B61)</f>
        <v>10281</v>
      </c>
      <c r="D61" s="0" t="n">
        <f aca="false">AVERAGE(B22:B61)</f>
        <v>10695.5</v>
      </c>
      <c r="E61" s="0" t="b">
        <f aca="false">AND(D61&lt;C61,D60&gt;C60)</f>
        <v>0</v>
      </c>
      <c r="F61" s="0" t="b">
        <f aca="false">AND(D60&lt;C60,D61&gt;C61,G60&gt;0)</f>
        <v>0</v>
      </c>
      <c r="G61" s="0" t="n">
        <f aca="false">IF(E61,1,IF(F60,0,G60))</f>
        <v>0</v>
      </c>
      <c r="H61" s="0" t="n">
        <f aca="false">IF(E61,B61*G61*$M$3-$M$2,H60)</f>
        <v>1044000</v>
      </c>
      <c r="I61" s="0" t="n">
        <f aca="false">H61-B61*$M$3*G61-$M$2</f>
        <v>1043000</v>
      </c>
      <c r="J61" s="0" t="n">
        <f aca="false">IF(F61,J60+I61,J60)</f>
        <v>33000</v>
      </c>
      <c r="K61" s="0" t="str">
        <f aca="false">IF(AND(F61,I61&gt;0),I61,IF(AND(F61,I61&lt;0),I61,""))</f>
        <v/>
      </c>
    </row>
    <row r="62" customFormat="false" ht="13.5" hidden="false" customHeight="false" outlineLevel="0" collapsed="false">
      <c r="A62" s="2" t="n">
        <v>36731</v>
      </c>
      <c r="B62" s="0" t="n">
        <v>9850</v>
      </c>
      <c r="C62" s="0" t="n">
        <f aca="false">AVERAGE(B53:B62)</f>
        <v>10146</v>
      </c>
      <c r="D62" s="0" t="n">
        <f aca="false">AVERAGE(B23:B62)</f>
        <v>10673.5</v>
      </c>
      <c r="E62" s="0" t="b">
        <f aca="false">AND(D62&lt;C62,D61&gt;C61)</f>
        <v>0</v>
      </c>
      <c r="F62" s="0" t="b">
        <f aca="false">AND(D61&lt;C61,D62&gt;C62,G61&gt;0)</f>
        <v>0</v>
      </c>
      <c r="G62" s="0" t="n">
        <f aca="false">IF(E62,1,IF(F61,0,G61))</f>
        <v>0</v>
      </c>
      <c r="H62" s="0" t="n">
        <f aca="false">IF(E62,B62*G62*$M$3-$M$2,H61)</f>
        <v>1044000</v>
      </c>
      <c r="I62" s="0" t="n">
        <f aca="false">H62-B62*$M$3*G62-$M$2</f>
        <v>1043000</v>
      </c>
      <c r="J62" s="0" t="n">
        <f aca="false">IF(F62,J61+I62,J61)</f>
        <v>33000</v>
      </c>
      <c r="K62" s="0" t="str">
        <f aca="false">IF(AND(F62,I62&gt;0),I62,IF(AND(F62,I62&lt;0),I62,""))</f>
        <v/>
      </c>
    </row>
    <row r="63" customFormat="false" ht="13.5" hidden="false" customHeight="false" outlineLevel="0" collapsed="false">
      <c r="A63" s="2" t="n">
        <v>36732</v>
      </c>
      <c r="B63" s="0" t="n">
        <v>9700</v>
      </c>
      <c r="C63" s="0" t="n">
        <f aca="false">AVERAGE(B54:B63)</f>
        <v>10055</v>
      </c>
      <c r="D63" s="0" t="n">
        <f aca="false">AVERAGE(B24:B63)</f>
        <v>10642.5</v>
      </c>
      <c r="E63" s="0" t="b">
        <f aca="false">AND(D63&lt;C63,D62&gt;C62)</f>
        <v>0</v>
      </c>
      <c r="F63" s="0" t="b">
        <f aca="false">AND(D62&lt;C62,D63&gt;C63,G62&gt;0)</f>
        <v>0</v>
      </c>
      <c r="G63" s="0" t="n">
        <f aca="false">IF(E63,1,IF(F62,0,G62))</f>
        <v>0</v>
      </c>
      <c r="H63" s="0" t="n">
        <f aca="false">IF(E63,B63*G63*$M$3-$M$2,H62)</f>
        <v>1044000</v>
      </c>
      <c r="I63" s="0" t="n">
        <f aca="false">H63-B63*$M$3*G63-$M$2</f>
        <v>1043000</v>
      </c>
      <c r="J63" s="0" t="n">
        <f aca="false">IF(F63,J62+I63,J62)</f>
        <v>33000</v>
      </c>
      <c r="K63" s="0" t="str">
        <f aca="false">IF(AND(F63,I63&gt;0),I63,IF(AND(F63,I63&lt;0),I63,""))</f>
        <v/>
      </c>
    </row>
    <row r="64" customFormat="false" ht="13.5" hidden="false" customHeight="false" outlineLevel="0" collapsed="false">
      <c r="A64" s="2" t="n">
        <v>36733</v>
      </c>
      <c r="B64" s="0" t="n">
        <v>9980</v>
      </c>
      <c r="C64" s="0" t="n">
        <f aca="false">AVERAGE(B55:B64)</f>
        <v>10008</v>
      </c>
      <c r="D64" s="0" t="n">
        <f aca="false">AVERAGE(B25:B64)</f>
        <v>10611.5</v>
      </c>
      <c r="E64" s="0" t="b">
        <f aca="false">AND(D64&lt;C64,D63&gt;C63)</f>
        <v>0</v>
      </c>
      <c r="F64" s="0" t="b">
        <f aca="false">AND(D63&lt;C63,D64&gt;C64,G63&gt;0)</f>
        <v>0</v>
      </c>
      <c r="G64" s="0" t="n">
        <f aca="false">IF(E64,1,IF(F63,0,G63))</f>
        <v>0</v>
      </c>
      <c r="H64" s="0" t="n">
        <f aca="false">IF(E64,B64*G64*$M$3-$M$2,H63)</f>
        <v>1044000</v>
      </c>
      <c r="I64" s="0" t="n">
        <f aca="false">H64-B64*$M$3*G64-$M$2</f>
        <v>1043000</v>
      </c>
      <c r="J64" s="0" t="n">
        <f aca="false">IF(F64,J63+I64,J63)</f>
        <v>33000</v>
      </c>
      <c r="K64" s="0" t="str">
        <f aca="false">IF(AND(F64,I64&gt;0),I64,IF(AND(F64,I64&lt;0),I64,""))</f>
        <v/>
      </c>
    </row>
    <row r="65" customFormat="false" ht="13.5" hidden="false" customHeight="false" outlineLevel="0" collapsed="false">
      <c r="A65" s="2" t="n">
        <v>36734</v>
      </c>
      <c r="B65" s="0" t="n">
        <v>9800</v>
      </c>
      <c r="C65" s="0" t="n">
        <f aca="false">AVERAGE(B56:B65)</f>
        <v>9947</v>
      </c>
      <c r="D65" s="0" t="n">
        <f aca="false">AVERAGE(B26:B65)</f>
        <v>10588.5</v>
      </c>
      <c r="E65" s="0" t="b">
        <f aca="false">AND(D65&lt;C65,D64&gt;C64)</f>
        <v>0</v>
      </c>
      <c r="F65" s="0" t="b">
        <f aca="false">AND(D64&lt;C64,D65&gt;C65,G64&gt;0)</f>
        <v>0</v>
      </c>
      <c r="G65" s="0" t="n">
        <f aca="false">IF(E65,1,IF(F64,0,G64))</f>
        <v>0</v>
      </c>
      <c r="H65" s="0" t="n">
        <f aca="false">IF(E65,B65*G65*$M$3-$M$2,H64)</f>
        <v>1044000</v>
      </c>
      <c r="I65" s="0" t="n">
        <f aca="false">H65-B65*$M$3*G65-$M$2</f>
        <v>1043000</v>
      </c>
      <c r="J65" s="0" t="n">
        <f aca="false">IF(F65,J64+I65,J64)</f>
        <v>33000</v>
      </c>
      <c r="K65" s="0" t="str">
        <f aca="false">IF(AND(F65,I65&gt;0),I65,IF(AND(F65,I65&lt;0),I65,""))</f>
        <v/>
      </c>
    </row>
    <row r="66" customFormat="false" ht="13.5" hidden="false" customHeight="false" outlineLevel="0" collapsed="false">
      <c r="A66" s="2" t="n">
        <v>36735</v>
      </c>
      <c r="B66" s="0" t="n">
        <v>9630</v>
      </c>
      <c r="C66" s="0" t="n">
        <f aca="false">AVERAGE(B57:B66)</f>
        <v>9870</v>
      </c>
      <c r="D66" s="0" t="n">
        <f aca="false">AVERAGE(B27:B66)</f>
        <v>10549.5</v>
      </c>
      <c r="E66" s="0" t="b">
        <f aca="false">AND(D66&lt;C66,D65&gt;C65)</f>
        <v>0</v>
      </c>
      <c r="F66" s="0" t="b">
        <f aca="false">AND(D65&lt;C65,D66&gt;C66,G65&gt;0)</f>
        <v>0</v>
      </c>
      <c r="G66" s="0" t="n">
        <f aca="false">IF(E66,1,IF(F65,0,G65))</f>
        <v>0</v>
      </c>
      <c r="H66" s="0" t="n">
        <f aca="false">IF(E66,B66*G66*$M$3-$M$2,H65)</f>
        <v>1044000</v>
      </c>
      <c r="I66" s="0" t="n">
        <f aca="false">H66-B66*$M$3*G66-$M$2</f>
        <v>1043000</v>
      </c>
      <c r="J66" s="0" t="n">
        <f aca="false">IF(F66,J65+I66,J65)</f>
        <v>33000</v>
      </c>
      <c r="K66" s="0" t="str">
        <f aca="false">IF(AND(F66,I66&gt;0),I66,IF(AND(F66,I66&lt;0),I66,""))</f>
        <v/>
      </c>
    </row>
    <row r="67" customFormat="false" ht="13.5" hidden="false" customHeight="false" outlineLevel="0" collapsed="false">
      <c r="A67" s="2" t="n">
        <v>36738</v>
      </c>
      <c r="B67" s="0" t="n">
        <v>9540</v>
      </c>
      <c r="C67" s="0" t="n">
        <f aca="false">AVERAGE(B58:B67)</f>
        <v>9800</v>
      </c>
      <c r="D67" s="0" t="n">
        <f aca="false">AVERAGE(B28:B67)</f>
        <v>10525</v>
      </c>
      <c r="E67" s="0" t="b">
        <f aca="false">AND(D67&lt;C67,D66&gt;C66)</f>
        <v>0</v>
      </c>
      <c r="F67" s="0" t="b">
        <f aca="false">AND(D66&lt;C66,D67&gt;C67,G66&gt;0)</f>
        <v>0</v>
      </c>
      <c r="G67" s="0" t="n">
        <f aca="false">IF(E67,1,IF(F66,0,G66))</f>
        <v>0</v>
      </c>
      <c r="H67" s="0" t="n">
        <f aca="false">IF(E67,B67*G67*$M$3-$M$2,H66)</f>
        <v>1044000</v>
      </c>
      <c r="I67" s="0" t="n">
        <f aca="false">H67-B67*$M$3*G67-$M$2</f>
        <v>1043000</v>
      </c>
      <c r="J67" s="0" t="n">
        <f aca="false">IF(F67,J66+I67,J66)</f>
        <v>33000</v>
      </c>
      <c r="K67" s="0" t="str">
        <f aca="false">IF(AND(F67,I67&gt;0),I67,IF(AND(F67,I67&lt;0),I67,""))</f>
        <v/>
      </c>
    </row>
    <row r="68" customFormat="false" ht="13.5" hidden="false" customHeight="false" outlineLevel="0" collapsed="false">
      <c r="A68" s="2" t="n">
        <v>36739</v>
      </c>
      <c r="B68" s="0" t="n">
        <v>9700</v>
      </c>
      <c r="C68" s="0" t="n">
        <f aca="false">AVERAGE(B59:B68)</f>
        <v>9760</v>
      </c>
      <c r="D68" s="0" t="n">
        <f aca="false">AVERAGE(B29:B68)</f>
        <v>10496.25</v>
      </c>
      <c r="E68" s="0" t="b">
        <f aca="false">AND(D68&lt;C68,D67&gt;C67)</f>
        <v>0</v>
      </c>
      <c r="F68" s="0" t="b">
        <f aca="false">AND(D67&lt;C67,D68&gt;C68,G67&gt;0)</f>
        <v>0</v>
      </c>
      <c r="G68" s="0" t="n">
        <f aca="false">IF(E68,1,IF(F67,0,G67))</f>
        <v>0</v>
      </c>
      <c r="H68" s="0" t="n">
        <f aca="false">IF(E68,B68*G68*$M$3-$M$2,H67)</f>
        <v>1044000</v>
      </c>
      <c r="I68" s="0" t="n">
        <f aca="false">H68-B68*$M$3*G68-$M$2</f>
        <v>1043000</v>
      </c>
      <c r="J68" s="0" t="n">
        <f aca="false">IF(F68,J67+I68,J67)</f>
        <v>33000</v>
      </c>
      <c r="K68" s="0" t="str">
        <f aca="false">IF(AND(F68,I68&gt;0),I68,IF(AND(F68,I68&lt;0),I68,""))</f>
        <v/>
      </c>
    </row>
    <row r="69" customFormat="false" ht="13.5" hidden="false" customHeight="false" outlineLevel="0" collapsed="false">
      <c r="A69" s="2" t="n">
        <v>36740</v>
      </c>
      <c r="B69" s="0" t="n">
        <v>9750</v>
      </c>
      <c r="C69" s="0" t="n">
        <f aca="false">AVERAGE(B60:B69)</f>
        <v>9764</v>
      </c>
      <c r="D69" s="0" t="n">
        <f aca="false">AVERAGE(B30:B69)</f>
        <v>10467.5</v>
      </c>
      <c r="E69" s="0" t="b">
        <f aca="false">AND(D69&lt;C69,D68&gt;C68)</f>
        <v>0</v>
      </c>
      <c r="F69" s="0" t="b">
        <f aca="false">AND(D68&lt;C68,D69&gt;C69,G68&gt;0)</f>
        <v>0</v>
      </c>
      <c r="G69" s="0" t="n">
        <f aca="false">IF(E69,1,IF(F68,0,G68))</f>
        <v>0</v>
      </c>
      <c r="H69" s="0" t="n">
        <f aca="false">IF(E69,B69*G69*$M$3-$M$2,H68)</f>
        <v>1044000</v>
      </c>
      <c r="I69" s="0" t="n">
        <f aca="false">H69-B69*$M$3*G69-$M$2</f>
        <v>1043000</v>
      </c>
      <c r="J69" s="0" t="n">
        <f aca="false">IF(F69,J68+I69,J68)</f>
        <v>33000</v>
      </c>
      <c r="K69" s="0" t="str">
        <f aca="false">IF(AND(F69,I69&gt;0),I69,IF(AND(F69,I69&lt;0),I69,""))</f>
        <v/>
      </c>
    </row>
    <row r="70" customFormat="false" ht="13.5" hidden="false" customHeight="false" outlineLevel="0" collapsed="false">
      <c r="A70" s="2" t="n">
        <v>36741</v>
      </c>
      <c r="B70" s="0" t="n">
        <v>9850</v>
      </c>
      <c r="C70" s="0" t="n">
        <f aca="false">AVERAGE(B61:B70)</f>
        <v>9770</v>
      </c>
      <c r="D70" s="0" t="n">
        <f aca="false">AVERAGE(B31:B70)</f>
        <v>10441.25</v>
      </c>
      <c r="E70" s="0" t="b">
        <f aca="false">AND(D70&lt;C70,D69&gt;C69)</f>
        <v>0</v>
      </c>
      <c r="F70" s="0" t="b">
        <f aca="false">AND(D69&lt;C69,D70&gt;C70,G69&gt;0)</f>
        <v>0</v>
      </c>
      <c r="G70" s="0" t="n">
        <f aca="false">IF(E70,1,IF(F69,0,G69))</f>
        <v>0</v>
      </c>
      <c r="H70" s="0" t="n">
        <f aca="false">IF(E70,B70*G70*$M$3-$M$2,H69)</f>
        <v>1044000</v>
      </c>
      <c r="I70" s="0" t="n">
        <f aca="false">H70-B70*$M$3*G70-$M$2</f>
        <v>1043000</v>
      </c>
      <c r="J70" s="0" t="n">
        <f aca="false">IF(F70,J69+I70,J69)</f>
        <v>33000</v>
      </c>
      <c r="K70" s="0" t="str">
        <f aca="false">IF(AND(F70,I70&gt;0),I70,IF(AND(F70,I70&lt;0),I70,""))</f>
        <v/>
      </c>
    </row>
    <row r="71" customFormat="false" ht="13.5" hidden="false" customHeight="false" outlineLevel="0" collapsed="false">
      <c r="A71" s="2" t="n">
        <v>36742</v>
      </c>
      <c r="B71" s="0" t="n">
        <v>9950</v>
      </c>
      <c r="C71" s="0" t="n">
        <f aca="false">AVERAGE(B62:B71)</f>
        <v>9775</v>
      </c>
      <c r="D71" s="0" t="n">
        <f aca="false">AVERAGE(B32:B71)</f>
        <v>10413.25</v>
      </c>
      <c r="E71" s="0" t="b">
        <f aca="false">AND(D71&lt;C71,D70&gt;C70)</f>
        <v>0</v>
      </c>
      <c r="F71" s="0" t="b">
        <f aca="false">AND(D70&lt;C70,D71&gt;C71,G70&gt;0)</f>
        <v>0</v>
      </c>
      <c r="G71" s="0" t="n">
        <f aca="false">IF(E71,1,IF(F70,0,G70))</f>
        <v>0</v>
      </c>
      <c r="H71" s="0" t="n">
        <f aca="false">IF(E71,B71*G71*$M$3-$M$2,H70)</f>
        <v>1044000</v>
      </c>
      <c r="I71" s="0" t="n">
        <f aca="false">H71-B71*$M$3*G71-$M$2</f>
        <v>1043000</v>
      </c>
      <c r="J71" s="0" t="n">
        <f aca="false">IF(F71,J70+I71,J70)</f>
        <v>33000</v>
      </c>
      <c r="K71" s="0" t="str">
        <f aca="false">IF(AND(F71,I71&gt;0),I71,IF(AND(F71,I71&lt;0),I71,""))</f>
        <v/>
      </c>
    </row>
    <row r="72" customFormat="false" ht="13.5" hidden="false" customHeight="false" outlineLevel="0" collapsed="false">
      <c r="A72" s="2" t="n">
        <v>36745</v>
      </c>
      <c r="B72" s="0" t="n">
        <v>10450</v>
      </c>
      <c r="C72" s="0" t="n">
        <f aca="false">AVERAGE(B63:B72)</f>
        <v>9835</v>
      </c>
      <c r="D72" s="0" t="n">
        <f aca="false">AVERAGE(B33:B72)</f>
        <v>10397</v>
      </c>
      <c r="E72" s="0" t="b">
        <f aca="false">AND(D72&lt;C72,D71&gt;C71)</f>
        <v>0</v>
      </c>
      <c r="F72" s="0" t="b">
        <f aca="false">AND(D71&lt;C71,D72&gt;C72,G71&gt;0)</f>
        <v>0</v>
      </c>
      <c r="G72" s="0" t="n">
        <f aca="false">IF(E72,1,IF(F71,0,G71))</f>
        <v>0</v>
      </c>
      <c r="H72" s="0" t="n">
        <f aca="false">IF(E72,B72*G72*$M$3-$M$2,H71)</f>
        <v>1044000</v>
      </c>
      <c r="I72" s="0" t="n">
        <f aca="false">H72-B72*$M$3*G72-$M$2</f>
        <v>1043000</v>
      </c>
      <c r="J72" s="0" t="n">
        <f aca="false">IF(F72,J71+I72,J71)</f>
        <v>33000</v>
      </c>
      <c r="K72" s="0" t="str">
        <f aca="false">IF(AND(F72,I72&gt;0),I72,IF(AND(F72,I72&lt;0),I72,""))</f>
        <v/>
      </c>
    </row>
    <row r="73" customFormat="false" ht="13.5" hidden="false" customHeight="false" outlineLevel="0" collapsed="false">
      <c r="A73" s="2" t="n">
        <v>36746</v>
      </c>
      <c r="B73" s="0" t="n">
        <v>10220</v>
      </c>
      <c r="C73" s="0" t="n">
        <f aca="false">AVERAGE(B64:B73)</f>
        <v>9887</v>
      </c>
      <c r="D73" s="0" t="n">
        <f aca="false">AVERAGE(B34:B73)</f>
        <v>10380.75</v>
      </c>
      <c r="E73" s="0" t="b">
        <f aca="false">AND(D73&lt;C73,D72&gt;C72)</f>
        <v>0</v>
      </c>
      <c r="F73" s="0" t="b">
        <f aca="false">AND(D72&lt;C72,D73&gt;C73,G72&gt;0)</f>
        <v>0</v>
      </c>
      <c r="G73" s="0" t="n">
        <f aca="false">IF(E73,1,IF(F72,0,G72))</f>
        <v>0</v>
      </c>
      <c r="H73" s="0" t="n">
        <f aca="false">IF(E73,B73*G73*$M$3-$M$2,H72)</f>
        <v>1044000</v>
      </c>
      <c r="I73" s="0" t="n">
        <f aca="false">H73-B73*$M$3*G73-$M$2</f>
        <v>1043000</v>
      </c>
      <c r="J73" s="0" t="n">
        <f aca="false">IF(F73,J72+I73,J72)</f>
        <v>33000</v>
      </c>
      <c r="K73" s="0" t="str">
        <f aca="false">IF(AND(F73,I73&gt;0),I73,IF(AND(F73,I73&lt;0),I73,""))</f>
        <v/>
      </c>
    </row>
    <row r="74" customFormat="false" ht="13.5" hidden="false" customHeight="false" outlineLevel="0" collapsed="false">
      <c r="A74" s="2" t="n">
        <v>36747</v>
      </c>
      <c r="B74" s="0" t="n">
        <v>10600</v>
      </c>
      <c r="C74" s="0" t="n">
        <f aca="false">AVERAGE(B65:B74)</f>
        <v>9949</v>
      </c>
      <c r="D74" s="0" t="n">
        <f aca="false">AVERAGE(B35:B74)</f>
        <v>10378.25</v>
      </c>
      <c r="E74" s="0" t="b">
        <f aca="false">AND(D74&lt;C74,D73&gt;C73)</f>
        <v>0</v>
      </c>
      <c r="F74" s="0" t="b">
        <f aca="false">AND(D73&lt;C73,D74&gt;C74,G73&gt;0)</f>
        <v>0</v>
      </c>
      <c r="G74" s="0" t="n">
        <f aca="false">IF(E74,1,IF(F73,0,G73))</f>
        <v>0</v>
      </c>
      <c r="H74" s="0" t="n">
        <f aca="false">IF(E74,B74*G74*$M$3-$M$2,H73)</f>
        <v>1044000</v>
      </c>
      <c r="I74" s="0" t="n">
        <f aca="false">H74-B74*$M$3*G74-$M$2</f>
        <v>1043000</v>
      </c>
      <c r="J74" s="0" t="n">
        <f aca="false">IF(F74,J73+I74,J73)</f>
        <v>33000</v>
      </c>
      <c r="K74" s="0" t="str">
        <f aca="false">IF(AND(F74,I74&gt;0),I74,IF(AND(F74,I74&lt;0),I74,""))</f>
        <v/>
      </c>
    </row>
    <row r="75" customFormat="false" ht="13.5" hidden="false" customHeight="false" outlineLevel="0" collapsed="false">
      <c r="A75" s="2" t="n">
        <v>36748</v>
      </c>
      <c r="B75" s="0" t="n">
        <v>10650</v>
      </c>
      <c r="C75" s="0" t="n">
        <f aca="false">AVERAGE(B66:B75)</f>
        <v>10034</v>
      </c>
      <c r="D75" s="0" t="n">
        <f aca="false">AVERAGE(B36:B75)</f>
        <v>10373.25</v>
      </c>
      <c r="E75" s="0" t="b">
        <f aca="false">AND(D75&lt;C75,D74&gt;C74)</f>
        <v>0</v>
      </c>
      <c r="F75" s="0" t="b">
        <f aca="false">AND(D74&lt;C74,D75&gt;C75,G74&gt;0)</f>
        <v>0</v>
      </c>
      <c r="G75" s="0" t="n">
        <f aca="false">IF(E75,1,IF(F74,0,G74))</f>
        <v>0</v>
      </c>
      <c r="H75" s="0" t="n">
        <f aca="false">IF(E75,B75*G75*$M$3-$M$2,H74)</f>
        <v>1044000</v>
      </c>
      <c r="I75" s="0" t="n">
        <f aca="false">H75-B75*$M$3*G75-$M$2</f>
        <v>1043000</v>
      </c>
      <c r="J75" s="0" t="n">
        <f aca="false">IF(F75,J74+I75,J74)</f>
        <v>33000</v>
      </c>
      <c r="K75" s="0" t="str">
        <f aca="false">IF(AND(F75,I75&gt;0),I75,IF(AND(F75,I75&lt;0),I75,""))</f>
        <v/>
      </c>
    </row>
    <row r="76" customFormat="false" ht="13.5" hidden="false" customHeight="false" outlineLevel="0" collapsed="false">
      <c r="A76" s="2" t="n">
        <v>36749</v>
      </c>
      <c r="B76" s="0" t="n">
        <v>10200</v>
      </c>
      <c r="C76" s="0" t="n">
        <f aca="false">AVERAGE(B67:B76)</f>
        <v>10091</v>
      </c>
      <c r="D76" s="0" t="n">
        <f aca="false">AVERAGE(B37:B76)</f>
        <v>10374.5</v>
      </c>
      <c r="E76" s="0" t="b">
        <f aca="false">AND(D76&lt;C76,D75&gt;C75)</f>
        <v>0</v>
      </c>
      <c r="F76" s="0" t="b">
        <f aca="false">AND(D75&lt;C75,D76&gt;C76,G75&gt;0)</f>
        <v>0</v>
      </c>
      <c r="G76" s="0" t="n">
        <f aca="false">IF(E76,1,IF(F75,0,G75))</f>
        <v>0</v>
      </c>
      <c r="H76" s="0" t="n">
        <f aca="false">IF(E76,B76*G76*$M$3-$M$2,H75)</f>
        <v>1044000</v>
      </c>
      <c r="I76" s="0" t="n">
        <f aca="false">H76-B76*$M$3*G76-$M$2</f>
        <v>1043000</v>
      </c>
      <c r="J76" s="0" t="n">
        <f aca="false">IF(F76,J75+I76,J75)</f>
        <v>33000</v>
      </c>
      <c r="K76" s="0" t="str">
        <f aca="false">IF(AND(F76,I76&gt;0),I76,IF(AND(F76,I76&lt;0),I76,""))</f>
        <v/>
      </c>
    </row>
    <row r="77" customFormat="false" ht="13.5" hidden="false" customHeight="false" outlineLevel="0" collapsed="false">
      <c r="A77" s="2" t="n">
        <v>36752</v>
      </c>
      <c r="B77" s="0" t="n">
        <v>10350</v>
      </c>
      <c r="C77" s="0" t="n">
        <f aca="false">AVERAGE(B68:B77)</f>
        <v>10172</v>
      </c>
      <c r="D77" s="0" t="n">
        <f aca="false">AVERAGE(B38:B77)</f>
        <v>10376</v>
      </c>
      <c r="E77" s="0" t="b">
        <f aca="false">AND(D77&lt;C77,D76&gt;C76)</f>
        <v>0</v>
      </c>
      <c r="F77" s="0" t="b">
        <f aca="false">AND(D76&lt;C76,D77&gt;C77,G76&gt;0)</f>
        <v>0</v>
      </c>
      <c r="G77" s="0" t="n">
        <f aca="false">IF(E77,1,IF(F76,0,G76))</f>
        <v>0</v>
      </c>
      <c r="H77" s="0" t="n">
        <f aca="false">IF(E77,B77*G77*$M$3-$M$2,H76)</f>
        <v>1044000</v>
      </c>
      <c r="I77" s="0" t="n">
        <f aca="false">H77-B77*$M$3*G77-$M$2</f>
        <v>1043000</v>
      </c>
      <c r="J77" s="0" t="n">
        <f aca="false">IF(F77,J76+I77,J76)</f>
        <v>33000</v>
      </c>
      <c r="K77" s="0" t="str">
        <f aca="false">IF(AND(F77,I77&gt;0),I77,IF(AND(F77,I77&lt;0),I77,""))</f>
        <v/>
      </c>
    </row>
    <row r="78" customFormat="false" ht="13.5" hidden="false" customHeight="false" outlineLevel="0" collapsed="false">
      <c r="A78" s="2" t="n">
        <v>36753</v>
      </c>
      <c r="B78" s="0" t="n">
        <v>10270</v>
      </c>
      <c r="C78" s="0" t="n">
        <f aca="false">AVERAGE(B69:B78)</f>
        <v>10229</v>
      </c>
      <c r="D78" s="0" t="n">
        <f aca="false">AVERAGE(B39:B78)</f>
        <v>10373</v>
      </c>
      <c r="E78" s="0" t="b">
        <f aca="false">AND(D78&lt;C78,D77&gt;C77)</f>
        <v>0</v>
      </c>
      <c r="F78" s="0" t="b">
        <f aca="false">AND(D77&lt;C77,D78&gt;C78,G77&gt;0)</f>
        <v>0</v>
      </c>
      <c r="G78" s="0" t="n">
        <f aca="false">IF(E78,1,IF(F77,0,G77))</f>
        <v>0</v>
      </c>
      <c r="H78" s="0" t="n">
        <f aca="false">IF(E78,B78*G78*$M$3-$M$2,H77)</f>
        <v>1044000</v>
      </c>
      <c r="I78" s="0" t="n">
        <f aca="false">H78-B78*$M$3*G78-$M$2</f>
        <v>1043000</v>
      </c>
      <c r="J78" s="0" t="n">
        <f aca="false">IF(F78,J77+I78,J77)</f>
        <v>33000</v>
      </c>
      <c r="K78" s="0" t="str">
        <f aca="false">IF(AND(F78,I78&gt;0),I78,IF(AND(F78,I78&lt;0),I78,""))</f>
        <v/>
      </c>
    </row>
    <row r="79" customFormat="false" ht="13.5" hidden="false" customHeight="false" outlineLevel="0" collapsed="false">
      <c r="A79" s="2" t="n">
        <v>36754</v>
      </c>
      <c r="B79" s="0" t="n">
        <v>10000</v>
      </c>
      <c r="C79" s="0" t="n">
        <f aca="false">AVERAGE(B70:B79)</f>
        <v>10254</v>
      </c>
      <c r="D79" s="0" t="n">
        <f aca="false">AVERAGE(B40:B79)</f>
        <v>10360.5</v>
      </c>
      <c r="E79" s="0" t="b">
        <f aca="false">AND(D79&lt;C79,D78&gt;C78)</f>
        <v>0</v>
      </c>
      <c r="F79" s="0" t="b">
        <f aca="false">AND(D78&lt;C78,D79&gt;C79,G78&gt;0)</f>
        <v>0</v>
      </c>
      <c r="G79" s="0" t="n">
        <f aca="false">IF(E79,1,IF(F78,0,G78))</f>
        <v>0</v>
      </c>
      <c r="H79" s="0" t="n">
        <f aca="false">IF(E79,B79*G79*$M$3-$M$2,H78)</f>
        <v>1044000</v>
      </c>
      <c r="I79" s="0" t="n">
        <f aca="false">H79-B79*$M$3*G79-$M$2</f>
        <v>1043000</v>
      </c>
      <c r="J79" s="0" t="n">
        <f aca="false">IF(F79,J78+I79,J78)</f>
        <v>33000</v>
      </c>
      <c r="K79" s="0" t="str">
        <f aca="false">IF(AND(F79,I79&gt;0),I79,IF(AND(F79,I79&lt;0),I79,""))</f>
        <v/>
      </c>
    </row>
    <row r="80" customFormat="false" ht="13.5" hidden="false" customHeight="false" outlineLevel="0" collapsed="false">
      <c r="A80" s="2" t="n">
        <v>36755</v>
      </c>
      <c r="B80" s="0" t="n">
        <v>9900</v>
      </c>
      <c r="C80" s="0" t="n">
        <f aca="false">AVERAGE(B71:B80)</f>
        <v>10259</v>
      </c>
      <c r="D80" s="0" t="n">
        <f aca="false">AVERAGE(B41:B80)</f>
        <v>10345.5</v>
      </c>
      <c r="E80" s="0" t="b">
        <f aca="false">AND(D80&lt;C80,D79&gt;C79)</f>
        <v>0</v>
      </c>
      <c r="F80" s="0" t="b">
        <f aca="false">AND(D79&lt;C79,D80&gt;C80,G79&gt;0)</f>
        <v>0</v>
      </c>
      <c r="G80" s="0" t="n">
        <f aca="false">IF(E80,1,IF(F79,0,G79))</f>
        <v>0</v>
      </c>
      <c r="H80" s="0" t="n">
        <f aca="false">IF(E80,B80*G80*$M$3-$M$2,H79)</f>
        <v>1044000</v>
      </c>
      <c r="I80" s="0" t="n">
        <f aca="false">H80-B80*$M$3*G80-$M$2</f>
        <v>1043000</v>
      </c>
      <c r="J80" s="0" t="n">
        <f aca="false">IF(F80,J79+I80,J79)</f>
        <v>33000</v>
      </c>
      <c r="K80" s="0" t="str">
        <f aca="false">IF(AND(F80,I80&gt;0),I80,IF(AND(F80,I80&lt;0),I80,""))</f>
        <v/>
      </c>
    </row>
    <row r="81" customFormat="false" ht="13.5" hidden="false" customHeight="false" outlineLevel="0" collapsed="false">
      <c r="A81" s="2" t="n">
        <v>36756</v>
      </c>
      <c r="B81" s="0" t="n">
        <v>9880</v>
      </c>
      <c r="C81" s="0" t="n">
        <f aca="false">AVERAGE(B72:B81)</f>
        <v>10252</v>
      </c>
      <c r="D81" s="0" t="n">
        <f aca="false">AVERAGE(B42:B81)</f>
        <v>10317.5</v>
      </c>
      <c r="E81" s="0" t="b">
        <f aca="false">AND(D81&lt;C81,D80&gt;C80)</f>
        <v>0</v>
      </c>
      <c r="F81" s="0" t="b">
        <f aca="false">AND(D80&lt;C80,D81&gt;C81,G80&gt;0)</f>
        <v>0</v>
      </c>
      <c r="G81" s="0" t="n">
        <f aca="false">IF(E81,1,IF(F80,0,G80))</f>
        <v>0</v>
      </c>
      <c r="H81" s="0" t="n">
        <f aca="false">IF(E81,B81*G81*$M$3-$M$2,H80)</f>
        <v>1044000</v>
      </c>
      <c r="I81" s="0" t="n">
        <f aca="false">H81-B81*$M$3*G81-$M$2</f>
        <v>1043000</v>
      </c>
      <c r="J81" s="0" t="n">
        <f aca="false">IF(F81,J80+I81,J80)</f>
        <v>33000</v>
      </c>
      <c r="K81" s="0" t="str">
        <f aca="false">IF(AND(F81,I81&gt;0),I81,IF(AND(F81,I81&lt;0),I81,""))</f>
        <v/>
      </c>
    </row>
    <row r="82" customFormat="false" ht="13.5" hidden="false" customHeight="false" outlineLevel="0" collapsed="false">
      <c r="A82" s="2" t="n">
        <v>36759</v>
      </c>
      <c r="B82" s="0" t="n">
        <v>9890</v>
      </c>
      <c r="C82" s="0" t="n">
        <f aca="false">AVERAGE(B73:B82)</f>
        <v>10196</v>
      </c>
      <c r="D82" s="0" t="n">
        <f aca="false">AVERAGE(B43:B82)</f>
        <v>10298</v>
      </c>
      <c r="E82" s="0" t="b">
        <f aca="false">AND(D82&lt;C82,D81&gt;C81)</f>
        <v>0</v>
      </c>
      <c r="F82" s="0" t="b">
        <f aca="false">AND(D81&lt;C81,D82&gt;C82,G81&gt;0)</f>
        <v>0</v>
      </c>
      <c r="G82" s="0" t="n">
        <f aca="false">IF(E82,1,IF(F81,0,G81))</f>
        <v>0</v>
      </c>
      <c r="H82" s="0" t="n">
        <f aca="false">IF(E82,B82*G82*$M$3-$M$2,H81)</f>
        <v>1044000</v>
      </c>
      <c r="I82" s="0" t="n">
        <f aca="false">H82-B82*$M$3*G82-$M$2</f>
        <v>1043000</v>
      </c>
      <c r="J82" s="0" t="n">
        <f aca="false">IF(F82,J81+I82,J81)</f>
        <v>33000</v>
      </c>
      <c r="K82" s="0" t="str">
        <f aca="false">IF(AND(F82,I82&gt;0),I82,IF(AND(F82,I82&lt;0),I82,""))</f>
        <v/>
      </c>
    </row>
    <row r="83" customFormat="false" ht="13.5" hidden="false" customHeight="false" outlineLevel="0" collapsed="false">
      <c r="A83" s="2" t="n">
        <v>36760</v>
      </c>
      <c r="B83" s="0" t="n">
        <v>10190</v>
      </c>
      <c r="C83" s="0" t="n">
        <f aca="false">AVERAGE(B74:B83)</f>
        <v>10193</v>
      </c>
      <c r="D83" s="0" t="n">
        <f aca="false">AVERAGE(B44:B83)</f>
        <v>10287.75</v>
      </c>
      <c r="E83" s="0" t="b">
        <f aca="false">AND(D83&lt;C83,D82&gt;C82)</f>
        <v>0</v>
      </c>
      <c r="F83" s="0" t="b">
        <f aca="false">AND(D82&lt;C82,D83&gt;C83,G82&gt;0)</f>
        <v>0</v>
      </c>
      <c r="G83" s="0" t="n">
        <f aca="false">IF(E83,1,IF(F82,0,G82))</f>
        <v>0</v>
      </c>
      <c r="H83" s="0" t="n">
        <f aca="false">IF(E83,B83*G83*$M$3-$M$2,H82)</f>
        <v>1044000</v>
      </c>
      <c r="I83" s="0" t="n">
        <f aca="false">H83-B83*$M$3*G83-$M$2</f>
        <v>1043000</v>
      </c>
      <c r="J83" s="0" t="n">
        <f aca="false">IF(F83,J82+I83,J82)</f>
        <v>33000</v>
      </c>
      <c r="K83" s="0" t="str">
        <f aca="false">IF(AND(F83,I83&gt;0),I83,IF(AND(F83,I83&lt;0),I83,""))</f>
        <v/>
      </c>
    </row>
    <row r="84" customFormat="false" ht="13.5" hidden="false" customHeight="false" outlineLevel="0" collapsed="false">
      <c r="A84" s="2" t="n">
        <v>36761</v>
      </c>
      <c r="B84" s="0" t="n">
        <v>10060</v>
      </c>
      <c r="C84" s="0" t="n">
        <f aca="false">AVERAGE(B75:B84)</f>
        <v>10139</v>
      </c>
      <c r="D84" s="0" t="n">
        <f aca="false">AVERAGE(B45:B84)</f>
        <v>10275.5</v>
      </c>
      <c r="E84" s="0" t="b">
        <f aca="false">AND(D84&lt;C84,D83&gt;C83)</f>
        <v>0</v>
      </c>
      <c r="F84" s="0" t="b">
        <f aca="false">AND(D83&lt;C83,D84&gt;C84,G83&gt;0)</f>
        <v>0</v>
      </c>
      <c r="G84" s="0" t="n">
        <f aca="false">IF(E84,1,IF(F83,0,G83))</f>
        <v>0</v>
      </c>
      <c r="H84" s="0" t="n">
        <f aca="false">IF(E84,B84*G84*$M$3-$M$2,H83)</f>
        <v>1044000</v>
      </c>
      <c r="I84" s="0" t="n">
        <f aca="false">H84-B84*$M$3*G84-$M$2</f>
        <v>1043000</v>
      </c>
      <c r="J84" s="0" t="n">
        <f aca="false">IF(F84,J83+I84,J83)</f>
        <v>33000</v>
      </c>
      <c r="K84" s="0" t="str">
        <f aca="false">IF(AND(F84,I84&gt;0),I84,IF(AND(F84,I84&lt;0),I84,""))</f>
        <v/>
      </c>
    </row>
    <row r="85" customFormat="false" ht="13.5" hidden="false" customHeight="false" outlineLevel="0" collapsed="false">
      <c r="A85" s="2" t="n">
        <v>36762</v>
      </c>
      <c r="B85" s="0" t="n">
        <v>9990</v>
      </c>
      <c r="C85" s="0" t="n">
        <f aca="false">AVERAGE(B76:B85)</f>
        <v>10073</v>
      </c>
      <c r="D85" s="0" t="n">
        <f aca="false">AVERAGE(B46:B85)</f>
        <v>10256.5</v>
      </c>
      <c r="E85" s="0" t="b">
        <f aca="false">AND(D85&lt;C85,D84&gt;C84)</f>
        <v>0</v>
      </c>
      <c r="F85" s="0" t="b">
        <f aca="false">AND(D84&lt;C84,D85&gt;C85,G84&gt;0)</f>
        <v>0</v>
      </c>
      <c r="G85" s="0" t="n">
        <f aca="false">IF(E85,1,IF(F84,0,G84))</f>
        <v>0</v>
      </c>
      <c r="H85" s="0" t="n">
        <f aca="false">IF(E85,B85*G85*$M$3-$M$2,H84)</f>
        <v>1044000</v>
      </c>
      <c r="I85" s="0" t="n">
        <f aca="false">H85-B85*$M$3*G85-$M$2</f>
        <v>1043000</v>
      </c>
      <c r="J85" s="0" t="n">
        <f aca="false">IF(F85,J84+I85,J84)</f>
        <v>33000</v>
      </c>
      <c r="K85" s="0" t="str">
        <f aca="false">IF(AND(F85,I85&gt;0),I85,IF(AND(F85,I85&lt;0),I85,""))</f>
        <v/>
      </c>
    </row>
    <row r="86" customFormat="false" ht="13.5" hidden="false" customHeight="false" outlineLevel="0" collapsed="false">
      <c r="A86" s="2" t="n">
        <v>36763</v>
      </c>
      <c r="B86" s="0" t="n">
        <v>10000</v>
      </c>
      <c r="C86" s="0" t="n">
        <f aca="false">AVERAGE(B77:B86)</f>
        <v>10053</v>
      </c>
      <c r="D86" s="0" t="n">
        <f aca="false">AVERAGE(B47:B86)</f>
        <v>10235.25</v>
      </c>
      <c r="E86" s="0" t="b">
        <f aca="false">AND(D86&lt;C86,D85&gt;C85)</f>
        <v>0</v>
      </c>
      <c r="F86" s="0" t="b">
        <f aca="false">AND(D85&lt;C85,D86&gt;C86,G85&gt;0)</f>
        <v>0</v>
      </c>
      <c r="G86" s="0" t="n">
        <f aca="false">IF(E86,1,IF(F85,0,G85))</f>
        <v>0</v>
      </c>
      <c r="H86" s="0" t="n">
        <f aca="false">IF(E86,B86*G86*$M$3-$M$2,H85)</f>
        <v>1044000</v>
      </c>
      <c r="I86" s="0" t="n">
        <f aca="false">H86-B86*$M$3*G86-$M$2</f>
        <v>1043000</v>
      </c>
      <c r="J86" s="0" t="n">
        <f aca="false">IF(F86,J85+I86,J85)</f>
        <v>33000</v>
      </c>
      <c r="K86" s="0" t="str">
        <f aca="false">IF(AND(F86,I86&gt;0),I86,IF(AND(F86,I86&lt;0),I86,""))</f>
        <v/>
      </c>
    </row>
    <row r="87" customFormat="false" ht="13.5" hidden="false" customHeight="false" outlineLevel="0" collapsed="false">
      <c r="A87" s="2" t="n">
        <v>36766</v>
      </c>
      <c r="B87" s="0" t="n">
        <v>10190</v>
      </c>
      <c r="C87" s="0" t="n">
        <f aca="false">AVERAGE(B78:B87)</f>
        <v>10037</v>
      </c>
      <c r="D87" s="0" t="n">
        <f aca="false">AVERAGE(B48:B87)</f>
        <v>10219.25</v>
      </c>
      <c r="E87" s="0" t="b">
        <f aca="false">AND(D87&lt;C87,D86&gt;C86)</f>
        <v>0</v>
      </c>
      <c r="F87" s="0" t="b">
        <f aca="false">AND(D86&lt;C86,D87&gt;C87,G86&gt;0)</f>
        <v>0</v>
      </c>
      <c r="G87" s="0" t="n">
        <f aca="false">IF(E87,1,IF(F86,0,G86))</f>
        <v>0</v>
      </c>
      <c r="H87" s="0" t="n">
        <f aca="false">IF(E87,B87*G87*$M$3-$M$2,H86)</f>
        <v>1044000</v>
      </c>
      <c r="I87" s="0" t="n">
        <f aca="false">H87-B87*$M$3*G87-$M$2</f>
        <v>1043000</v>
      </c>
      <c r="J87" s="0" t="n">
        <f aca="false">IF(F87,J86+I87,J86)</f>
        <v>33000</v>
      </c>
      <c r="K87" s="0" t="str">
        <f aca="false">IF(AND(F87,I87&gt;0),I87,IF(AND(F87,I87&lt;0),I87,""))</f>
        <v/>
      </c>
    </row>
    <row r="88" customFormat="false" ht="13.5" hidden="false" customHeight="false" outlineLevel="0" collapsed="false">
      <c r="A88" s="2" t="n">
        <v>36767</v>
      </c>
      <c r="B88" s="0" t="n">
        <v>9970</v>
      </c>
      <c r="C88" s="0" t="n">
        <f aca="false">AVERAGE(B79:B88)</f>
        <v>10007</v>
      </c>
      <c r="D88" s="0" t="n">
        <f aca="false">AVERAGE(B49:B88)</f>
        <v>10192.25</v>
      </c>
      <c r="E88" s="0" t="b">
        <f aca="false">AND(D88&lt;C88,D87&gt;C87)</f>
        <v>0</v>
      </c>
      <c r="F88" s="0" t="b">
        <f aca="false">AND(D87&lt;C87,D88&gt;C88,G87&gt;0)</f>
        <v>0</v>
      </c>
      <c r="G88" s="0" t="n">
        <f aca="false">IF(E88,1,IF(F87,0,G87))</f>
        <v>0</v>
      </c>
      <c r="H88" s="0" t="n">
        <f aca="false">IF(E88,B88*G88*$M$3-$M$2,H87)</f>
        <v>1044000</v>
      </c>
      <c r="I88" s="0" t="n">
        <f aca="false">H88-B88*$M$3*G88-$M$2</f>
        <v>1043000</v>
      </c>
      <c r="J88" s="0" t="n">
        <f aca="false">IF(F88,J87+I88,J87)</f>
        <v>33000</v>
      </c>
      <c r="K88" s="0" t="str">
        <f aca="false">IF(AND(F88,I88&gt;0),I88,IF(AND(F88,I88&lt;0),I88,""))</f>
        <v/>
      </c>
    </row>
    <row r="89" customFormat="false" ht="13.5" hidden="false" customHeight="false" outlineLevel="0" collapsed="false">
      <c r="A89" s="2" t="n">
        <v>36768</v>
      </c>
      <c r="B89" s="0" t="n">
        <v>9750</v>
      </c>
      <c r="C89" s="0" t="n">
        <f aca="false">AVERAGE(B80:B89)</f>
        <v>9982</v>
      </c>
      <c r="D89" s="0" t="n">
        <f aca="false">AVERAGE(B50:B89)</f>
        <v>10151</v>
      </c>
      <c r="E89" s="0" t="b">
        <f aca="false">AND(D89&lt;C89,D88&gt;C88)</f>
        <v>0</v>
      </c>
      <c r="F89" s="0" t="b">
        <f aca="false">AND(D88&lt;C88,D89&gt;C89,G88&gt;0)</f>
        <v>0</v>
      </c>
      <c r="G89" s="0" t="n">
        <f aca="false">IF(E89,1,IF(F88,0,G88))</f>
        <v>0</v>
      </c>
      <c r="H89" s="0" t="n">
        <f aca="false">IF(E89,B89*G89*$M$3-$M$2,H88)</f>
        <v>1044000</v>
      </c>
      <c r="I89" s="0" t="n">
        <f aca="false">H89-B89*$M$3*G89-$M$2</f>
        <v>1043000</v>
      </c>
      <c r="J89" s="0" t="n">
        <f aca="false">IF(F89,J88+I89,J88)</f>
        <v>33000</v>
      </c>
      <c r="K89" s="0" t="str">
        <f aca="false">IF(AND(F89,I89&gt;0),I89,IF(AND(F89,I89&lt;0),I89,""))</f>
        <v/>
      </c>
    </row>
    <row r="90" customFormat="false" ht="13.5" hidden="false" customHeight="false" outlineLevel="0" collapsed="false">
      <c r="A90" s="2" t="n">
        <v>36769</v>
      </c>
      <c r="B90" s="0" t="n">
        <v>9820</v>
      </c>
      <c r="C90" s="0" t="n">
        <f aca="false">AVERAGE(B81:B90)</f>
        <v>9974</v>
      </c>
      <c r="D90" s="0" t="n">
        <f aca="false">AVERAGE(B51:B90)</f>
        <v>10109</v>
      </c>
      <c r="E90" s="0" t="b">
        <f aca="false">AND(D90&lt;C90,D89&gt;C89)</f>
        <v>0</v>
      </c>
      <c r="F90" s="0" t="b">
        <f aca="false">AND(D89&lt;C89,D90&gt;C90,G89&gt;0)</f>
        <v>0</v>
      </c>
      <c r="G90" s="0" t="n">
        <f aca="false">IF(E90,1,IF(F89,0,G89))</f>
        <v>0</v>
      </c>
      <c r="H90" s="0" t="n">
        <f aca="false">IF(E90,B90*G90*$M$3-$M$2,H89)</f>
        <v>1044000</v>
      </c>
      <c r="I90" s="0" t="n">
        <f aca="false">H90-B90*$M$3*G90-$M$2</f>
        <v>1043000</v>
      </c>
      <c r="J90" s="0" t="n">
        <f aca="false">IF(F90,J89+I90,J89)</f>
        <v>33000</v>
      </c>
      <c r="K90" s="0" t="str">
        <f aca="false">IF(AND(F90,I90&gt;0),I90,IF(AND(F90,I90&lt;0),I90,""))</f>
        <v/>
      </c>
    </row>
    <row r="91" customFormat="false" ht="13.5" hidden="false" customHeight="false" outlineLevel="0" collapsed="false">
      <c r="A91" s="2" t="n">
        <v>36770</v>
      </c>
      <c r="B91" s="0" t="n">
        <v>9450</v>
      </c>
      <c r="C91" s="0" t="n">
        <f aca="false">AVERAGE(B82:B91)</f>
        <v>9931</v>
      </c>
      <c r="D91" s="0" t="n">
        <f aca="false">AVERAGE(B52:B91)</f>
        <v>10059.75</v>
      </c>
      <c r="E91" s="0" t="b">
        <f aca="false">AND(D91&lt;C91,D90&gt;C90)</f>
        <v>0</v>
      </c>
      <c r="F91" s="0" t="b">
        <f aca="false">AND(D90&lt;C90,D91&gt;C91,G90&gt;0)</f>
        <v>0</v>
      </c>
      <c r="G91" s="0" t="n">
        <f aca="false">IF(E91,1,IF(F90,0,G90))</f>
        <v>0</v>
      </c>
      <c r="H91" s="0" t="n">
        <f aca="false">IF(E91,B91*G91*$M$3-$M$2,H90)</f>
        <v>1044000</v>
      </c>
      <c r="I91" s="0" t="n">
        <f aca="false">H91-B91*$M$3*G91-$M$2</f>
        <v>1043000</v>
      </c>
      <c r="J91" s="0" t="n">
        <f aca="false">IF(F91,J90+I91,J90)</f>
        <v>33000</v>
      </c>
      <c r="K91" s="0" t="str">
        <f aca="false">IF(AND(F91,I91&gt;0),I91,IF(AND(F91,I91&lt;0),I91,""))</f>
        <v/>
      </c>
    </row>
    <row r="92" customFormat="false" ht="13.5" hidden="false" customHeight="false" outlineLevel="0" collapsed="false">
      <c r="A92" s="2" t="n">
        <v>36773</v>
      </c>
      <c r="B92" s="0" t="n">
        <v>9520</v>
      </c>
      <c r="C92" s="0" t="n">
        <f aca="false">AVERAGE(B83:B92)</f>
        <v>9894</v>
      </c>
      <c r="D92" s="0" t="n">
        <f aca="false">AVERAGE(B53:B92)</f>
        <v>10017.75</v>
      </c>
      <c r="E92" s="0" t="b">
        <f aca="false">AND(D92&lt;C92,D91&gt;C91)</f>
        <v>0</v>
      </c>
      <c r="F92" s="0" t="b">
        <f aca="false">AND(D91&lt;C91,D92&gt;C92,G91&gt;0)</f>
        <v>0</v>
      </c>
      <c r="G92" s="0" t="n">
        <f aca="false">IF(E92,1,IF(F91,0,G91))</f>
        <v>0</v>
      </c>
      <c r="H92" s="0" t="n">
        <f aca="false">IF(E92,B92*G92*$M$3-$M$2,H91)</f>
        <v>1044000</v>
      </c>
      <c r="I92" s="0" t="n">
        <f aca="false">H92-B92*$M$3*G92-$M$2</f>
        <v>1043000</v>
      </c>
      <c r="J92" s="0" t="n">
        <f aca="false">IF(F92,J91+I92,J91)</f>
        <v>33000</v>
      </c>
      <c r="K92" s="0" t="str">
        <f aca="false">IF(AND(F92,I92&gt;0),I92,IF(AND(F92,I92&lt;0),I92,""))</f>
        <v/>
      </c>
    </row>
    <row r="93" customFormat="false" ht="13.5" hidden="false" customHeight="false" outlineLevel="0" collapsed="false">
      <c r="A93" s="2" t="n">
        <v>36774</v>
      </c>
      <c r="B93" s="0" t="n">
        <v>9480</v>
      </c>
      <c r="C93" s="0" t="n">
        <f aca="false">AVERAGE(B84:B93)</f>
        <v>9823</v>
      </c>
      <c r="D93" s="0" t="n">
        <f aca="false">AVERAGE(B54:B93)</f>
        <v>9989.5</v>
      </c>
      <c r="E93" s="0" t="b">
        <f aca="false">AND(D93&lt;C93,D92&gt;C92)</f>
        <v>0</v>
      </c>
      <c r="F93" s="0" t="b">
        <f aca="false">AND(D92&lt;C92,D93&gt;C93,G92&gt;0)</f>
        <v>0</v>
      </c>
      <c r="G93" s="0" t="n">
        <f aca="false">IF(E93,1,IF(F92,0,G92))</f>
        <v>0</v>
      </c>
      <c r="H93" s="0" t="n">
        <f aca="false">IF(E93,B93*G93*$M$3-$M$2,H92)</f>
        <v>1044000</v>
      </c>
      <c r="I93" s="0" t="n">
        <f aca="false">H93-B93*$M$3*G93-$M$2</f>
        <v>1043000</v>
      </c>
      <c r="J93" s="0" t="n">
        <f aca="false">IF(F93,J92+I93,J92)</f>
        <v>33000</v>
      </c>
      <c r="K93" s="0" t="str">
        <f aca="false">IF(AND(F93,I93&gt;0),I93,IF(AND(F93,I93&lt;0),I93,""))</f>
        <v/>
      </c>
    </row>
    <row r="94" customFormat="false" ht="13.5" hidden="false" customHeight="false" outlineLevel="0" collapsed="false">
      <c r="A94" s="2" t="n">
        <v>36775</v>
      </c>
      <c r="B94" s="0" t="n">
        <v>9110</v>
      </c>
      <c r="C94" s="0" t="n">
        <f aca="false">AVERAGE(B85:B94)</f>
        <v>9728</v>
      </c>
      <c r="D94" s="0" t="n">
        <f aca="false">AVERAGE(B55:B94)</f>
        <v>9956</v>
      </c>
      <c r="E94" s="0" t="b">
        <f aca="false">AND(D94&lt;C94,D93&gt;C93)</f>
        <v>0</v>
      </c>
      <c r="F94" s="0" t="b">
        <f aca="false">AND(D93&lt;C93,D94&gt;C94,G93&gt;0)</f>
        <v>0</v>
      </c>
      <c r="G94" s="0" t="n">
        <f aca="false">IF(E94,1,IF(F93,0,G93))</f>
        <v>0</v>
      </c>
      <c r="H94" s="0" t="n">
        <f aca="false">IF(E94,B94*G94*$M$3-$M$2,H93)</f>
        <v>1044000</v>
      </c>
      <c r="I94" s="0" t="n">
        <f aca="false">H94-B94*$M$3*G94-$M$2</f>
        <v>1043000</v>
      </c>
      <c r="J94" s="0" t="n">
        <f aca="false">IF(F94,J93+I94,J93)</f>
        <v>33000</v>
      </c>
      <c r="K94" s="0" t="str">
        <f aca="false">IF(AND(F94,I94&gt;0),I94,IF(AND(F94,I94&lt;0),I94,""))</f>
        <v/>
      </c>
    </row>
    <row r="95" customFormat="false" ht="13.5" hidden="false" customHeight="false" outlineLevel="0" collapsed="false">
      <c r="A95" s="2" t="n">
        <v>36776</v>
      </c>
      <c r="B95" s="0" t="n">
        <v>9320</v>
      </c>
      <c r="C95" s="0" t="n">
        <f aca="false">AVERAGE(B86:B95)</f>
        <v>9661</v>
      </c>
      <c r="D95" s="0" t="n">
        <f aca="false">AVERAGE(B56:B95)</f>
        <v>9928.75</v>
      </c>
      <c r="E95" s="0" t="b">
        <f aca="false">AND(D95&lt;C95,D94&gt;C94)</f>
        <v>0</v>
      </c>
      <c r="F95" s="0" t="b">
        <f aca="false">AND(D94&lt;C94,D95&gt;C95,G94&gt;0)</f>
        <v>0</v>
      </c>
      <c r="G95" s="0" t="n">
        <f aca="false">IF(E95,1,IF(F94,0,G94))</f>
        <v>0</v>
      </c>
      <c r="H95" s="0" t="n">
        <f aca="false">IF(E95,B95*G95*$M$3-$M$2,H94)</f>
        <v>1044000</v>
      </c>
      <c r="I95" s="0" t="n">
        <f aca="false">H95-B95*$M$3*G95-$M$2</f>
        <v>1043000</v>
      </c>
      <c r="J95" s="0" t="n">
        <f aca="false">IF(F95,J94+I95,J94)</f>
        <v>33000</v>
      </c>
      <c r="K95" s="0" t="str">
        <f aca="false">IF(AND(F95,I95&gt;0),I95,IF(AND(F95,I95&lt;0),I95,""))</f>
        <v/>
      </c>
    </row>
    <row r="96" customFormat="false" ht="13.5" hidden="false" customHeight="false" outlineLevel="0" collapsed="false">
      <c r="A96" s="2" t="n">
        <v>36777</v>
      </c>
      <c r="B96" s="0" t="n">
        <v>9310</v>
      </c>
      <c r="C96" s="0" t="n">
        <f aca="false">AVERAGE(B87:B96)</f>
        <v>9592</v>
      </c>
      <c r="D96" s="0" t="n">
        <f aca="false">AVERAGE(B57:B96)</f>
        <v>9901.5</v>
      </c>
      <c r="E96" s="0" t="b">
        <f aca="false">AND(D96&lt;C96,D95&gt;C95)</f>
        <v>0</v>
      </c>
      <c r="F96" s="0" t="b">
        <f aca="false">AND(D95&lt;C95,D96&gt;C96,G95&gt;0)</f>
        <v>0</v>
      </c>
      <c r="G96" s="0" t="n">
        <f aca="false">IF(E96,1,IF(F95,0,G95))</f>
        <v>0</v>
      </c>
      <c r="H96" s="0" t="n">
        <f aca="false">IF(E96,B96*G96*$M$3-$M$2,H95)</f>
        <v>1044000</v>
      </c>
      <c r="I96" s="0" t="n">
        <f aca="false">H96-B96*$M$3*G96-$M$2</f>
        <v>1043000</v>
      </c>
      <c r="J96" s="0" t="n">
        <f aca="false">IF(F96,J95+I96,J95)</f>
        <v>33000</v>
      </c>
      <c r="K96" s="0" t="str">
        <f aca="false">IF(AND(F96,I96&gt;0),I96,IF(AND(F96,I96&lt;0),I96,""))</f>
        <v/>
      </c>
    </row>
    <row r="97" customFormat="false" ht="13.5" hidden="false" customHeight="false" outlineLevel="0" collapsed="false">
      <c r="A97" s="2" t="n">
        <v>36780</v>
      </c>
      <c r="B97" s="0" t="n">
        <v>9240</v>
      </c>
      <c r="C97" s="0" t="n">
        <f aca="false">AVERAGE(B88:B97)</f>
        <v>9497</v>
      </c>
      <c r="D97" s="0" t="n">
        <f aca="false">AVERAGE(B58:B97)</f>
        <v>9876.5</v>
      </c>
      <c r="E97" s="0" t="b">
        <f aca="false">AND(D97&lt;C97,D96&gt;C96)</f>
        <v>0</v>
      </c>
      <c r="F97" s="0" t="b">
        <f aca="false">AND(D96&lt;C96,D97&gt;C97,G96&gt;0)</f>
        <v>0</v>
      </c>
      <c r="G97" s="0" t="n">
        <f aca="false">IF(E97,1,IF(F96,0,G96))</f>
        <v>0</v>
      </c>
      <c r="H97" s="0" t="n">
        <f aca="false">IF(E97,B97*G97*$M$3-$M$2,H96)</f>
        <v>1044000</v>
      </c>
      <c r="I97" s="0" t="n">
        <f aca="false">H97-B97*$M$3*G97-$M$2</f>
        <v>1043000</v>
      </c>
      <c r="J97" s="0" t="n">
        <f aca="false">IF(F97,J96+I97,J96)</f>
        <v>33000</v>
      </c>
      <c r="K97" s="0" t="str">
        <f aca="false">IF(AND(F97,I97&gt;0),I97,IF(AND(F97,I97&lt;0),I97,""))</f>
        <v/>
      </c>
    </row>
    <row r="98" customFormat="false" ht="13.5" hidden="false" customHeight="false" outlineLevel="0" collapsed="false">
      <c r="A98" s="2" t="n">
        <v>36781</v>
      </c>
      <c r="B98" s="0" t="n">
        <v>9150</v>
      </c>
      <c r="C98" s="0" t="n">
        <f aca="false">AVERAGE(B89:B98)</f>
        <v>9415</v>
      </c>
      <c r="D98" s="0" t="n">
        <f aca="false">AVERAGE(B59:B98)</f>
        <v>9852.75</v>
      </c>
      <c r="E98" s="0" t="b">
        <f aca="false">AND(D98&lt;C98,D97&gt;C97)</f>
        <v>0</v>
      </c>
      <c r="F98" s="0" t="b">
        <f aca="false">AND(D97&lt;C97,D98&gt;C98,G97&gt;0)</f>
        <v>0</v>
      </c>
      <c r="G98" s="0" t="n">
        <f aca="false">IF(E98,1,IF(F97,0,G97))</f>
        <v>0</v>
      </c>
      <c r="H98" s="0" t="n">
        <f aca="false">IF(E98,B98*G98*$M$3-$M$2,H97)</f>
        <v>1044000</v>
      </c>
      <c r="I98" s="0" t="n">
        <f aca="false">H98-B98*$M$3*G98-$M$2</f>
        <v>1043000</v>
      </c>
      <c r="J98" s="0" t="n">
        <f aca="false">IF(F98,J97+I98,J97)</f>
        <v>33000</v>
      </c>
      <c r="K98" s="0" t="str">
        <f aca="false">IF(AND(F98,I98&gt;0),I98,IF(AND(F98,I98&lt;0),I98,""))</f>
        <v/>
      </c>
    </row>
    <row r="99" customFormat="false" ht="13.5" hidden="false" customHeight="false" outlineLevel="0" collapsed="false">
      <c r="A99" s="2" t="n">
        <v>36782</v>
      </c>
      <c r="B99" s="0" t="n">
        <v>9220</v>
      </c>
      <c r="C99" s="0" t="n">
        <f aca="false">AVERAGE(B90:B99)</f>
        <v>9362</v>
      </c>
      <c r="D99" s="0" t="n">
        <f aca="false">AVERAGE(B60:B99)</f>
        <v>9840.5</v>
      </c>
      <c r="E99" s="0" t="b">
        <f aca="false">AND(D99&lt;C99,D98&gt;C98)</f>
        <v>0</v>
      </c>
      <c r="F99" s="0" t="b">
        <f aca="false">AND(D98&lt;C98,D99&gt;C99,G98&gt;0)</f>
        <v>0</v>
      </c>
      <c r="G99" s="0" t="n">
        <f aca="false">IF(E99,1,IF(F98,0,G98))</f>
        <v>0</v>
      </c>
      <c r="H99" s="0" t="n">
        <f aca="false">IF(E99,B99*G99*$M$3-$M$2,H98)</f>
        <v>1044000</v>
      </c>
      <c r="I99" s="0" t="n">
        <f aca="false">H99-B99*$M$3*G99-$M$2</f>
        <v>1043000</v>
      </c>
      <c r="J99" s="0" t="n">
        <f aca="false">IF(F99,J98+I99,J98)</f>
        <v>33000</v>
      </c>
      <c r="K99" s="0" t="str">
        <f aca="false">IF(AND(F99,I99&gt;0),I99,IF(AND(F99,I99&lt;0),I99,""))</f>
        <v/>
      </c>
    </row>
    <row r="100" customFormat="false" ht="13.5" hidden="false" customHeight="false" outlineLevel="0" collapsed="false">
      <c r="A100" s="2" t="n">
        <v>36783</v>
      </c>
      <c r="B100" s="0" t="n">
        <v>9140</v>
      </c>
      <c r="C100" s="0" t="n">
        <f aca="false">AVERAGE(B91:B100)</f>
        <v>9294</v>
      </c>
      <c r="D100" s="0" t="n">
        <f aca="false">AVERAGE(B61:B100)</f>
        <v>9824.25</v>
      </c>
      <c r="E100" s="0" t="b">
        <f aca="false">AND(D100&lt;C100,D99&gt;C99)</f>
        <v>0</v>
      </c>
      <c r="F100" s="0" t="b">
        <f aca="false">AND(D99&lt;C99,D100&gt;C100,G99&gt;0)</f>
        <v>0</v>
      </c>
      <c r="G100" s="0" t="n">
        <f aca="false">IF(E100,1,IF(F99,0,G99))</f>
        <v>0</v>
      </c>
      <c r="H100" s="0" t="n">
        <f aca="false">IF(E100,B100*G100*$M$3-$M$2,H99)</f>
        <v>1044000</v>
      </c>
      <c r="I100" s="0" t="n">
        <f aca="false">H100-B100*$M$3*G100-$M$2</f>
        <v>1043000</v>
      </c>
      <c r="J100" s="0" t="n">
        <f aca="false">IF(F100,J99+I100,J99)</f>
        <v>33000</v>
      </c>
      <c r="K100" s="0" t="str">
        <f aca="false">IF(AND(F100,I100&gt;0),I100,IF(AND(F100,I100&lt;0),I100,""))</f>
        <v/>
      </c>
    </row>
    <row r="101" customFormat="false" ht="13.5" hidden="false" customHeight="false" outlineLevel="0" collapsed="false">
      <c r="A101" s="2" t="n">
        <v>36787</v>
      </c>
      <c r="B101" s="0" t="n">
        <v>9120</v>
      </c>
      <c r="C101" s="0" t="n">
        <f aca="false">AVERAGE(B92:B101)</f>
        <v>9261</v>
      </c>
      <c r="D101" s="0" t="n">
        <f aca="false">AVERAGE(B62:B101)</f>
        <v>9804.75</v>
      </c>
      <c r="E101" s="0" t="b">
        <f aca="false">AND(D101&lt;C101,D100&gt;C100)</f>
        <v>0</v>
      </c>
      <c r="F101" s="0" t="b">
        <f aca="false">AND(D100&lt;C100,D101&gt;C101,G100&gt;0)</f>
        <v>0</v>
      </c>
      <c r="G101" s="0" t="n">
        <f aca="false">IF(E101,1,IF(F100,0,G100))</f>
        <v>0</v>
      </c>
      <c r="H101" s="0" t="n">
        <f aca="false">IF(E101,B101*G101*$M$3-$M$2,H100)</f>
        <v>1044000</v>
      </c>
      <c r="I101" s="0" t="n">
        <f aca="false">H101-B101*$M$3*G101-$M$2</f>
        <v>1043000</v>
      </c>
      <c r="J101" s="0" t="n">
        <f aca="false">IF(F101,J100+I101,J100)</f>
        <v>33000</v>
      </c>
      <c r="K101" s="0" t="str">
        <f aca="false">IF(AND(F101,I101&gt;0),I101,IF(AND(F101,I101&lt;0),I101,""))</f>
        <v/>
      </c>
    </row>
    <row r="102" customFormat="false" ht="13.5" hidden="false" customHeight="false" outlineLevel="0" collapsed="false">
      <c r="A102" s="2" t="n">
        <v>36788</v>
      </c>
      <c r="B102" s="0" t="n">
        <v>9050</v>
      </c>
      <c r="C102" s="0" t="n">
        <f aca="false">AVERAGE(B93:B102)</f>
        <v>9214</v>
      </c>
      <c r="D102" s="0" t="n">
        <f aca="false">AVERAGE(B63:B102)</f>
        <v>9784.75</v>
      </c>
      <c r="E102" s="0" t="b">
        <f aca="false">AND(D102&lt;C102,D101&gt;C101)</f>
        <v>0</v>
      </c>
      <c r="F102" s="0" t="b">
        <f aca="false">AND(D101&lt;C101,D102&gt;C102,G101&gt;0)</f>
        <v>0</v>
      </c>
      <c r="G102" s="0" t="n">
        <f aca="false">IF(E102,1,IF(F101,0,G101))</f>
        <v>0</v>
      </c>
      <c r="H102" s="0" t="n">
        <f aca="false">IF(E102,B102*G102*$M$3-$M$2,H101)</f>
        <v>1044000</v>
      </c>
      <c r="I102" s="0" t="n">
        <f aca="false">H102-B102*$M$3*G102-$M$2</f>
        <v>1043000</v>
      </c>
      <c r="J102" s="0" t="n">
        <f aca="false">IF(F102,J101+I102,J101)</f>
        <v>33000</v>
      </c>
      <c r="K102" s="0" t="str">
        <f aca="false">IF(AND(F102,I102&gt;0),I102,IF(AND(F102,I102&lt;0),I102,""))</f>
        <v/>
      </c>
    </row>
    <row r="103" customFormat="false" ht="13.5" hidden="false" customHeight="false" outlineLevel="0" collapsed="false">
      <c r="A103" s="2" t="n">
        <v>36789</v>
      </c>
      <c r="B103" s="0" t="n">
        <v>9200</v>
      </c>
      <c r="C103" s="0" t="n">
        <f aca="false">AVERAGE(B94:B103)</f>
        <v>9186</v>
      </c>
      <c r="D103" s="0" t="n">
        <f aca="false">AVERAGE(B64:B103)</f>
        <v>9772.25</v>
      </c>
      <c r="E103" s="0" t="b">
        <f aca="false">AND(D103&lt;C103,D102&gt;C102)</f>
        <v>0</v>
      </c>
      <c r="F103" s="0" t="b">
        <f aca="false">AND(D102&lt;C102,D103&gt;C103,G102&gt;0)</f>
        <v>0</v>
      </c>
      <c r="G103" s="0" t="n">
        <f aca="false">IF(E103,1,IF(F102,0,G102))</f>
        <v>0</v>
      </c>
      <c r="H103" s="0" t="n">
        <f aca="false">IF(E103,B103*G103*$M$3-$M$2,H102)</f>
        <v>1044000</v>
      </c>
      <c r="I103" s="0" t="n">
        <f aca="false">H103-B103*$M$3*G103-$M$2</f>
        <v>1043000</v>
      </c>
      <c r="J103" s="0" t="n">
        <f aca="false">IF(F103,J102+I103,J102)</f>
        <v>33000</v>
      </c>
      <c r="K103" s="0" t="str">
        <f aca="false">IF(AND(F103,I103&gt;0),I103,IF(AND(F103,I103&lt;0),I103,""))</f>
        <v/>
      </c>
    </row>
    <row r="104" customFormat="false" ht="13.5" hidden="false" customHeight="false" outlineLevel="0" collapsed="false">
      <c r="A104" s="2" t="n">
        <v>36790</v>
      </c>
      <c r="B104" s="0" t="n">
        <v>9460</v>
      </c>
      <c r="C104" s="0" t="n">
        <f aca="false">AVERAGE(B95:B104)</f>
        <v>9221</v>
      </c>
      <c r="D104" s="0" t="n">
        <f aca="false">AVERAGE(B65:B104)</f>
        <v>9759.25</v>
      </c>
      <c r="E104" s="0" t="b">
        <f aca="false">AND(D104&lt;C104,D103&gt;C103)</f>
        <v>0</v>
      </c>
      <c r="F104" s="0" t="b">
        <f aca="false">AND(D103&lt;C103,D104&gt;C104,G103&gt;0)</f>
        <v>0</v>
      </c>
      <c r="G104" s="0" t="n">
        <f aca="false">IF(E104,1,IF(F103,0,G103))</f>
        <v>0</v>
      </c>
      <c r="H104" s="0" t="n">
        <f aca="false">IF(E104,B104*G104*$M$3-$M$2,H103)</f>
        <v>1044000</v>
      </c>
      <c r="I104" s="0" t="n">
        <f aca="false">H104-B104*$M$3*G104-$M$2</f>
        <v>1043000</v>
      </c>
      <c r="J104" s="0" t="n">
        <f aca="false">IF(F104,J103+I104,J103)</f>
        <v>33000</v>
      </c>
      <c r="K104" s="0" t="str">
        <f aca="false">IF(AND(F104,I104&gt;0),I104,IF(AND(F104,I104&lt;0),I104,""))</f>
        <v/>
      </c>
    </row>
    <row r="105" customFormat="false" ht="13.5" hidden="false" customHeight="false" outlineLevel="0" collapsed="false">
      <c r="A105" s="2" t="n">
        <v>36791</v>
      </c>
      <c r="B105" s="0" t="n">
        <v>9190</v>
      </c>
      <c r="C105" s="0" t="n">
        <f aca="false">AVERAGE(B96:B105)</f>
        <v>9208</v>
      </c>
      <c r="D105" s="0" t="n">
        <f aca="false">AVERAGE(B66:B105)</f>
        <v>9744</v>
      </c>
      <c r="E105" s="0" t="b">
        <f aca="false">AND(D105&lt;C105,D104&gt;C104)</f>
        <v>0</v>
      </c>
      <c r="F105" s="0" t="b">
        <f aca="false">AND(D104&lt;C104,D105&gt;C105,G104&gt;0)</f>
        <v>0</v>
      </c>
      <c r="G105" s="0" t="n">
        <f aca="false">IF(E105,1,IF(F104,0,G104))</f>
        <v>0</v>
      </c>
      <c r="H105" s="0" t="n">
        <f aca="false">IF(E105,B105*G105*$M$3-$M$2,H104)</f>
        <v>1044000</v>
      </c>
      <c r="I105" s="0" t="n">
        <f aca="false">H105-B105*$M$3*G105-$M$2</f>
        <v>1043000</v>
      </c>
      <c r="J105" s="0" t="n">
        <f aca="false">IF(F105,J104+I105,J104)</f>
        <v>33000</v>
      </c>
      <c r="K105" s="0" t="str">
        <f aca="false">IF(AND(F105,I105&gt;0),I105,IF(AND(F105,I105&lt;0),I105,""))</f>
        <v/>
      </c>
    </row>
    <row r="106" customFormat="false" ht="13.5" hidden="false" customHeight="false" outlineLevel="0" collapsed="false">
      <c r="A106" s="2" t="n">
        <v>36794</v>
      </c>
      <c r="B106" s="0" t="n">
        <v>9100</v>
      </c>
      <c r="C106" s="0" t="n">
        <f aca="false">AVERAGE(B97:B106)</f>
        <v>9187</v>
      </c>
      <c r="D106" s="0" t="n">
        <f aca="false">AVERAGE(B67:B106)</f>
        <v>9730.75</v>
      </c>
      <c r="E106" s="0" t="b">
        <f aca="false">AND(D106&lt;C106,D105&gt;C105)</f>
        <v>0</v>
      </c>
      <c r="F106" s="0" t="b">
        <f aca="false">AND(D105&lt;C105,D106&gt;C106,G105&gt;0)</f>
        <v>0</v>
      </c>
      <c r="G106" s="0" t="n">
        <f aca="false">IF(E106,1,IF(F105,0,G105))</f>
        <v>0</v>
      </c>
      <c r="H106" s="0" t="n">
        <f aca="false">IF(E106,B106*G106*$M$3-$M$2,H105)</f>
        <v>1044000</v>
      </c>
      <c r="I106" s="0" t="n">
        <f aca="false">H106-B106*$M$3*G106-$M$2</f>
        <v>1043000</v>
      </c>
      <c r="J106" s="0" t="n">
        <f aca="false">IF(F106,J105+I106,J105)</f>
        <v>33000</v>
      </c>
      <c r="K106" s="0" t="str">
        <f aca="false">IF(AND(F106,I106&gt;0),I106,IF(AND(F106,I106&lt;0),I106,""))</f>
        <v/>
      </c>
    </row>
    <row r="107" customFormat="false" ht="13.5" hidden="false" customHeight="false" outlineLevel="0" collapsed="false">
      <c r="A107" s="2" t="n">
        <v>36795</v>
      </c>
      <c r="B107" s="0" t="n">
        <v>8990</v>
      </c>
      <c r="C107" s="0" t="n">
        <f aca="false">AVERAGE(B98:B107)</f>
        <v>9162</v>
      </c>
      <c r="D107" s="0" t="n">
        <f aca="false">AVERAGE(B68:B107)</f>
        <v>9717</v>
      </c>
      <c r="E107" s="0" t="b">
        <f aca="false">AND(D107&lt;C107,D106&gt;C106)</f>
        <v>0</v>
      </c>
      <c r="F107" s="0" t="b">
        <f aca="false">AND(D106&lt;C106,D107&gt;C107,G106&gt;0)</f>
        <v>0</v>
      </c>
      <c r="G107" s="0" t="n">
        <f aca="false">IF(E107,1,IF(F106,0,G106))</f>
        <v>0</v>
      </c>
      <c r="H107" s="0" t="n">
        <f aca="false">IF(E107,B107*G107*$M$3-$M$2,H106)</f>
        <v>1044000</v>
      </c>
      <c r="I107" s="0" t="n">
        <f aca="false">H107-B107*$M$3*G107-$M$2</f>
        <v>1043000</v>
      </c>
      <c r="J107" s="0" t="n">
        <f aca="false">IF(F107,J106+I107,J106)</f>
        <v>33000</v>
      </c>
      <c r="K107" s="0" t="str">
        <f aca="false">IF(AND(F107,I107&gt;0),I107,IF(AND(F107,I107&lt;0),I107,""))</f>
        <v/>
      </c>
    </row>
    <row r="108" customFormat="false" ht="13.5" hidden="false" customHeight="false" outlineLevel="0" collapsed="false">
      <c r="A108" s="2" t="n">
        <v>36796</v>
      </c>
      <c r="B108" s="0" t="n">
        <v>8800</v>
      </c>
      <c r="C108" s="0" t="n">
        <f aca="false">AVERAGE(B99:B108)</f>
        <v>9127</v>
      </c>
      <c r="D108" s="0" t="n">
        <f aca="false">AVERAGE(B69:B108)</f>
        <v>9694.5</v>
      </c>
      <c r="E108" s="0" t="b">
        <f aca="false">AND(D108&lt;C108,D107&gt;C107)</f>
        <v>0</v>
      </c>
      <c r="F108" s="0" t="b">
        <f aca="false">AND(D107&lt;C107,D108&gt;C108,G107&gt;0)</f>
        <v>0</v>
      </c>
      <c r="G108" s="0" t="n">
        <f aca="false">IF(E108,1,IF(F107,0,G107))</f>
        <v>0</v>
      </c>
      <c r="H108" s="0" t="n">
        <f aca="false">IF(E108,B108*G108*$M$3-$M$2,H107)</f>
        <v>1044000</v>
      </c>
      <c r="I108" s="0" t="n">
        <f aca="false">H108-B108*$M$3*G108-$M$2</f>
        <v>1043000</v>
      </c>
      <c r="J108" s="0" t="n">
        <f aca="false">IF(F108,J107+I108,J107)</f>
        <v>33000</v>
      </c>
      <c r="K108" s="0" t="str">
        <f aca="false">IF(AND(F108,I108&gt;0),I108,IF(AND(F108,I108&lt;0),I108,""))</f>
        <v/>
      </c>
    </row>
    <row r="109" customFormat="false" ht="13.5" hidden="false" customHeight="false" outlineLevel="0" collapsed="false">
      <c r="A109" s="2" t="n">
        <v>36797</v>
      </c>
      <c r="B109" s="0" t="n">
        <v>8740</v>
      </c>
      <c r="C109" s="0" t="n">
        <f aca="false">AVERAGE(B100:B109)</f>
        <v>9079</v>
      </c>
      <c r="D109" s="0" t="n">
        <f aca="false">AVERAGE(B70:B109)</f>
        <v>9669.25</v>
      </c>
      <c r="E109" s="0" t="b">
        <f aca="false">AND(D109&lt;C109,D108&gt;C108)</f>
        <v>0</v>
      </c>
      <c r="F109" s="0" t="b">
        <f aca="false">AND(D108&lt;C108,D109&gt;C109,G108&gt;0)</f>
        <v>0</v>
      </c>
      <c r="G109" s="0" t="n">
        <f aca="false">IF(E109,1,IF(F108,0,G108))</f>
        <v>0</v>
      </c>
      <c r="H109" s="0" t="n">
        <f aca="false">IF(E109,B109*G109*$M$3-$M$2,H108)</f>
        <v>1044000</v>
      </c>
      <c r="I109" s="0" t="n">
        <f aca="false">H109-B109*$M$3*G109-$M$2</f>
        <v>1043000</v>
      </c>
      <c r="J109" s="0" t="n">
        <f aca="false">IF(F109,J108+I109,J108)</f>
        <v>33000</v>
      </c>
      <c r="K109" s="0" t="str">
        <f aca="false">IF(AND(F109,I109&gt;0),I109,IF(AND(F109,I109&lt;0),I109,""))</f>
        <v/>
      </c>
    </row>
    <row r="110" customFormat="false" ht="13.5" hidden="false" customHeight="false" outlineLevel="0" collapsed="false">
      <c r="A110" s="2" t="n">
        <v>36798</v>
      </c>
      <c r="B110" s="0" t="n">
        <v>8900</v>
      </c>
      <c r="C110" s="0" t="n">
        <f aca="false">AVERAGE(B101:B110)</f>
        <v>9055</v>
      </c>
      <c r="D110" s="0" t="n">
        <f aca="false">AVERAGE(B71:B110)</f>
        <v>9645.5</v>
      </c>
      <c r="E110" s="0" t="b">
        <f aca="false">AND(D110&lt;C110,D109&gt;C109)</f>
        <v>0</v>
      </c>
      <c r="F110" s="0" t="b">
        <f aca="false">AND(D109&lt;C109,D110&gt;C110,G109&gt;0)</f>
        <v>0</v>
      </c>
      <c r="G110" s="0" t="n">
        <f aca="false">IF(E110,1,IF(F109,0,G109))</f>
        <v>0</v>
      </c>
      <c r="H110" s="0" t="n">
        <f aca="false">IF(E110,B110*G110*$M$3-$M$2,H109)</f>
        <v>1044000</v>
      </c>
      <c r="I110" s="0" t="n">
        <f aca="false">H110-B110*$M$3*G110-$M$2</f>
        <v>1043000</v>
      </c>
      <c r="J110" s="0" t="n">
        <f aca="false">IF(F110,J109+I110,J109)</f>
        <v>33000</v>
      </c>
      <c r="K110" s="0" t="str">
        <f aca="false">IF(AND(F110,I110&gt;0),I110,IF(AND(F110,I110&lt;0),I110,""))</f>
        <v/>
      </c>
    </row>
    <row r="111" customFormat="false" ht="13.5" hidden="false" customHeight="false" outlineLevel="0" collapsed="false">
      <c r="A111" s="2" t="n">
        <v>36801</v>
      </c>
      <c r="B111" s="0" t="n">
        <v>8910</v>
      </c>
      <c r="C111" s="0" t="n">
        <f aca="false">AVERAGE(B102:B111)</f>
        <v>9034</v>
      </c>
      <c r="D111" s="0" t="n">
        <f aca="false">AVERAGE(B72:B111)</f>
        <v>9619.5</v>
      </c>
      <c r="E111" s="0" t="b">
        <f aca="false">AND(D111&lt;C111,D110&gt;C110)</f>
        <v>0</v>
      </c>
      <c r="F111" s="0" t="b">
        <f aca="false">AND(D110&lt;C110,D111&gt;C111,G110&gt;0)</f>
        <v>0</v>
      </c>
      <c r="G111" s="0" t="n">
        <f aca="false">IF(E111,1,IF(F110,0,G110))</f>
        <v>0</v>
      </c>
      <c r="H111" s="0" t="n">
        <f aca="false">IF(E111,B111*G111*$M$3-$M$2,H110)</f>
        <v>1044000</v>
      </c>
      <c r="I111" s="0" t="n">
        <f aca="false">H111-B111*$M$3*G111-$M$2</f>
        <v>1043000</v>
      </c>
      <c r="J111" s="0" t="n">
        <f aca="false">IF(F111,J110+I111,J110)</f>
        <v>33000</v>
      </c>
      <c r="K111" s="0" t="str">
        <f aca="false">IF(AND(F111,I111&gt;0),I111,IF(AND(F111,I111&lt;0),I111,""))</f>
        <v/>
      </c>
    </row>
    <row r="112" customFormat="false" ht="13.5" hidden="false" customHeight="false" outlineLevel="0" collapsed="false">
      <c r="A112" s="2" t="n">
        <v>36802</v>
      </c>
      <c r="B112" s="0" t="n">
        <v>9000</v>
      </c>
      <c r="C112" s="0" t="n">
        <f aca="false">AVERAGE(B103:B112)</f>
        <v>9029</v>
      </c>
      <c r="D112" s="0" t="n">
        <f aca="false">AVERAGE(B73:B112)</f>
        <v>9583.25</v>
      </c>
      <c r="E112" s="0" t="b">
        <f aca="false">AND(D112&lt;C112,D111&gt;C111)</f>
        <v>0</v>
      </c>
      <c r="F112" s="0" t="b">
        <f aca="false">AND(D111&lt;C111,D112&gt;C112,G111&gt;0)</f>
        <v>0</v>
      </c>
      <c r="G112" s="0" t="n">
        <f aca="false">IF(E112,1,IF(F111,0,G111))</f>
        <v>0</v>
      </c>
      <c r="H112" s="0" t="n">
        <f aca="false">IF(E112,B112*G112*$M$3-$M$2,H111)</f>
        <v>1044000</v>
      </c>
      <c r="I112" s="0" t="n">
        <f aca="false">H112-B112*$M$3*G112-$M$2</f>
        <v>1043000</v>
      </c>
      <c r="J112" s="0" t="n">
        <f aca="false">IF(F112,J111+I112,J111)</f>
        <v>33000</v>
      </c>
      <c r="K112" s="0" t="str">
        <f aca="false">IF(AND(F112,I112&gt;0),I112,IF(AND(F112,I112&lt;0),I112,""))</f>
        <v/>
      </c>
    </row>
    <row r="113" customFormat="false" ht="13.5" hidden="false" customHeight="false" outlineLevel="0" collapsed="false">
      <c r="A113" s="2" t="n">
        <v>36803</v>
      </c>
      <c r="B113" s="0" t="n">
        <v>9090</v>
      </c>
      <c r="C113" s="0" t="n">
        <f aca="false">AVERAGE(B104:B113)</f>
        <v>9018</v>
      </c>
      <c r="D113" s="0" t="n">
        <f aca="false">AVERAGE(B74:B113)</f>
        <v>9555</v>
      </c>
      <c r="E113" s="0" t="b">
        <f aca="false">AND(D113&lt;C113,D112&gt;C112)</f>
        <v>0</v>
      </c>
      <c r="F113" s="0" t="b">
        <f aca="false">AND(D112&lt;C112,D113&gt;C113,G112&gt;0)</f>
        <v>0</v>
      </c>
      <c r="G113" s="0" t="n">
        <f aca="false">IF(E113,1,IF(F112,0,G112))</f>
        <v>0</v>
      </c>
      <c r="H113" s="0" t="n">
        <f aca="false">IF(E113,B113*G113*$M$3-$M$2,H112)</f>
        <v>1044000</v>
      </c>
      <c r="I113" s="0" t="n">
        <f aca="false">H113-B113*$M$3*G113-$M$2</f>
        <v>1043000</v>
      </c>
      <c r="J113" s="0" t="n">
        <f aca="false">IF(F113,J112+I113,J112)</f>
        <v>33000</v>
      </c>
      <c r="K113" s="0" t="str">
        <f aca="false">IF(AND(F113,I113&gt;0),I113,IF(AND(F113,I113&lt;0),I113,""))</f>
        <v/>
      </c>
    </row>
    <row r="114" customFormat="false" ht="13.5" hidden="false" customHeight="false" outlineLevel="0" collapsed="false">
      <c r="A114" s="2" t="n">
        <v>36804</v>
      </c>
      <c r="B114" s="0" t="n">
        <v>9000</v>
      </c>
      <c r="C114" s="0" t="n">
        <f aca="false">AVERAGE(B105:B114)</f>
        <v>8972</v>
      </c>
      <c r="D114" s="0" t="n">
        <f aca="false">AVERAGE(B75:B114)</f>
        <v>9515</v>
      </c>
      <c r="E114" s="0" t="b">
        <f aca="false">AND(D114&lt;C114,D113&gt;C113)</f>
        <v>0</v>
      </c>
      <c r="F114" s="0" t="b">
        <f aca="false">AND(D113&lt;C113,D114&gt;C114,G113&gt;0)</f>
        <v>0</v>
      </c>
      <c r="G114" s="0" t="n">
        <f aca="false">IF(E114,1,IF(F113,0,G113))</f>
        <v>0</v>
      </c>
      <c r="H114" s="0" t="n">
        <f aca="false">IF(E114,B114*G114*$M$3-$M$2,H113)</f>
        <v>1044000</v>
      </c>
      <c r="I114" s="0" t="n">
        <f aca="false">H114-B114*$M$3*G114-$M$2</f>
        <v>1043000</v>
      </c>
      <c r="J114" s="0" t="n">
        <f aca="false">IF(F114,J113+I114,J113)</f>
        <v>33000</v>
      </c>
      <c r="K114" s="0" t="str">
        <f aca="false">IF(AND(F114,I114&gt;0),I114,IF(AND(F114,I114&lt;0),I114,""))</f>
        <v/>
      </c>
    </row>
    <row r="115" customFormat="false" ht="13.5" hidden="false" customHeight="false" outlineLevel="0" collapsed="false">
      <c r="A115" s="2" t="n">
        <v>36805</v>
      </c>
      <c r="B115" s="0" t="n">
        <v>8590</v>
      </c>
      <c r="C115" s="0" t="n">
        <f aca="false">AVERAGE(B106:B115)</f>
        <v>8912</v>
      </c>
      <c r="D115" s="0" t="n">
        <f aca="false">AVERAGE(B76:B115)</f>
        <v>9463.5</v>
      </c>
      <c r="E115" s="0" t="b">
        <f aca="false">AND(D115&lt;C115,D114&gt;C114)</f>
        <v>0</v>
      </c>
      <c r="F115" s="0" t="b">
        <f aca="false">AND(D114&lt;C114,D115&gt;C115,G114&gt;0)</f>
        <v>0</v>
      </c>
      <c r="G115" s="0" t="n">
        <f aca="false">IF(E115,1,IF(F114,0,G114))</f>
        <v>0</v>
      </c>
      <c r="H115" s="0" t="n">
        <f aca="false">IF(E115,B115*G115*$M$3-$M$2,H114)</f>
        <v>1044000</v>
      </c>
      <c r="I115" s="0" t="n">
        <f aca="false">H115-B115*$M$3*G115-$M$2</f>
        <v>1043000</v>
      </c>
      <c r="J115" s="0" t="n">
        <f aca="false">IF(F115,J114+I115,J114)</f>
        <v>33000</v>
      </c>
      <c r="K115" s="0" t="str">
        <f aca="false">IF(AND(F115,I115&gt;0),I115,IF(AND(F115,I115&lt;0),I115,""))</f>
        <v/>
      </c>
    </row>
    <row r="116" customFormat="false" ht="13.5" hidden="false" customHeight="false" outlineLevel="0" collapsed="false">
      <c r="A116" s="2" t="n">
        <v>36809</v>
      </c>
      <c r="B116" s="0" t="n">
        <v>8650</v>
      </c>
      <c r="C116" s="0" t="n">
        <f aca="false">AVERAGE(B107:B116)</f>
        <v>8867</v>
      </c>
      <c r="D116" s="0" t="n">
        <f aca="false">AVERAGE(B77:B116)</f>
        <v>9424.75</v>
      </c>
      <c r="E116" s="0" t="b">
        <f aca="false">AND(D116&lt;C116,D115&gt;C115)</f>
        <v>0</v>
      </c>
      <c r="F116" s="0" t="b">
        <f aca="false">AND(D115&lt;C115,D116&gt;C116,G115&gt;0)</f>
        <v>0</v>
      </c>
      <c r="G116" s="0" t="n">
        <f aca="false">IF(E116,1,IF(F115,0,G115))</f>
        <v>0</v>
      </c>
      <c r="H116" s="0" t="n">
        <f aca="false">IF(E116,B116*G116*$M$3-$M$2,H115)</f>
        <v>1044000</v>
      </c>
      <c r="I116" s="0" t="n">
        <f aca="false">H116-B116*$M$3*G116-$M$2</f>
        <v>1043000</v>
      </c>
      <c r="J116" s="0" t="n">
        <f aca="false">IF(F116,J115+I116,J115)</f>
        <v>33000</v>
      </c>
      <c r="K116" s="0" t="str">
        <f aca="false">IF(AND(F116,I116&gt;0),I116,IF(AND(F116,I116&lt;0),I116,""))</f>
        <v/>
      </c>
    </row>
    <row r="117" customFormat="false" ht="13.5" hidden="false" customHeight="false" outlineLevel="0" collapsed="false">
      <c r="A117" s="2" t="n">
        <v>36810</v>
      </c>
      <c r="B117" s="0" t="n">
        <v>8530</v>
      </c>
      <c r="C117" s="0" t="n">
        <f aca="false">AVERAGE(B108:B117)</f>
        <v>8821</v>
      </c>
      <c r="D117" s="0" t="n">
        <f aca="false">AVERAGE(B78:B117)</f>
        <v>9379.25</v>
      </c>
      <c r="E117" s="0" t="b">
        <f aca="false">AND(D117&lt;C117,D116&gt;C116)</f>
        <v>0</v>
      </c>
      <c r="F117" s="0" t="b">
        <f aca="false">AND(D116&lt;C116,D117&gt;C117,G116&gt;0)</f>
        <v>0</v>
      </c>
      <c r="G117" s="0" t="n">
        <f aca="false">IF(E117,1,IF(F116,0,G116))</f>
        <v>0</v>
      </c>
      <c r="H117" s="0" t="n">
        <f aca="false">IF(E117,B117*G117*$M$3-$M$2,H116)</f>
        <v>1044000</v>
      </c>
      <c r="I117" s="0" t="n">
        <f aca="false">H117-B117*$M$3*G117-$M$2</f>
        <v>1043000</v>
      </c>
      <c r="J117" s="0" t="n">
        <f aca="false">IF(F117,J116+I117,J116)</f>
        <v>33000</v>
      </c>
      <c r="K117" s="0" t="str">
        <f aca="false">IF(AND(F117,I117&gt;0),I117,IF(AND(F117,I117&lt;0),I117,""))</f>
        <v/>
      </c>
    </row>
    <row r="118" customFormat="false" ht="13.5" hidden="false" customHeight="false" outlineLevel="0" collapsed="false">
      <c r="A118" s="2" t="n">
        <v>36811</v>
      </c>
      <c r="B118" s="0" t="n">
        <v>8620</v>
      </c>
      <c r="C118" s="0" t="n">
        <f aca="false">AVERAGE(B109:B118)</f>
        <v>8803</v>
      </c>
      <c r="D118" s="0" t="n">
        <f aca="false">AVERAGE(B79:B118)</f>
        <v>9338</v>
      </c>
      <c r="E118" s="0" t="b">
        <f aca="false">AND(D118&lt;C118,D117&gt;C117)</f>
        <v>0</v>
      </c>
      <c r="F118" s="0" t="b">
        <f aca="false">AND(D117&lt;C117,D118&gt;C118,G117&gt;0)</f>
        <v>0</v>
      </c>
      <c r="G118" s="0" t="n">
        <f aca="false">IF(E118,1,IF(F117,0,G117))</f>
        <v>0</v>
      </c>
      <c r="H118" s="0" t="n">
        <f aca="false">IF(E118,B118*G118*$M$3-$M$2,H117)</f>
        <v>1044000</v>
      </c>
      <c r="I118" s="0" t="n">
        <f aca="false">H118-B118*$M$3*G118-$M$2</f>
        <v>1043000</v>
      </c>
      <c r="J118" s="0" t="n">
        <f aca="false">IF(F118,J117+I118,J117)</f>
        <v>33000</v>
      </c>
      <c r="K118" s="0" t="str">
        <f aca="false">IF(AND(F118,I118&gt;0),I118,IF(AND(F118,I118&lt;0),I118,""))</f>
        <v/>
      </c>
    </row>
    <row r="119" customFormat="false" ht="13.5" hidden="false" customHeight="false" outlineLevel="0" collapsed="false">
      <c r="A119" s="2" t="n">
        <v>36812</v>
      </c>
      <c r="B119" s="0" t="n">
        <v>8780</v>
      </c>
      <c r="C119" s="0" t="n">
        <f aca="false">AVERAGE(B110:B119)</f>
        <v>8807</v>
      </c>
      <c r="D119" s="0" t="n">
        <f aca="false">AVERAGE(B80:B119)</f>
        <v>9307.5</v>
      </c>
      <c r="E119" s="0" t="b">
        <f aca="false">AND(D119&lt;C119,D118&gt;C118)</f>
        <v>0</v>
      </c>
      <c r="F119" s="0" t="b">
        <f aca="false">AND(D118&lt;C118,D119&gt;C119,G118&gt;0)</f>
        <v>0</v>
      </c>
      <c r="G119" s="0" t="n">
        <f aca="false">IF(E119,1,IF(F118,0,G118))</f>
        <v>0</v>
      </c>
      <c r="H119" s="0" t="n">
        <f aca="false">IF(E119,B119*G119*$M$3-$M$2,H118)</f>
        <v>1044000</v>
      </c>
      <c r="I119" s="0" t="n">
        <f aca="false">H119-B119*$M$3*G119-$M$2</f>
        <v>1043000</v>
      </c>
      <c r="J119" s="0" t="n">
        <f aca="false">IF(F119,J118+I119,J118)</f>
        <v>33000</v>
      </c>
      <c r="K119" s="0" t="str">
        <f aca="false">IF(AND(F119,I119&gt;0),I119,IF(AND(F119,I119&lt;0),I119,""))</f>
        <v/>
      </c>
    </row>
    <row r="120" customFormat="false" ht="13.5" hidden="false" customHeight="false" outlineLevel="0" collapsed="false">
      <c r="A120" s="2" t="n">
        <v>36815</v>
      </c>
      <c r="B120" s="0" t="n">
        <v>8680</v>
      </c>
      <c r="C120" s="0" t="n">
        <f aca="false">AVERAGE(B111:B120)</f>
        <v>8785</v>
      </c>
      <c r="D120" s="0" t="n">
        <f aca="false">AVERAGE(B81:B120)</f>
        <v>9277</v>
      </c>
      <c r="E120" s="0" t="b">
        <f aca="false">AND(D120&lt;C120,D119&gt;C119)</f>
        <v>0</v>
      </c>
      <c r="F120" s="0" t="b">
        <f aca="false">AND(D119&lt;C119,D120&gt;C120,G119&gt;0)</f>
        <v>0</v>
      </c>
      <c r="G120" s="0" t="n">
        <f aca="false">IF(E120,1,IF(F119,0,G119))</f>
        <v>0</v>
      </c>
      <c r="H120" s="0" t="n">
        <f aca="false">IF(E120,B120*G120*$M$3-$M$2,H119)</f>
        <v>1044000</v>
      </c>
      <c r="I120" s="0" t="n">
        <f aca="false">H120-B120*$M$3*G120-$M$2</f>
        <v>1043000</v>
      </c>
      <c r="J120" s="0" t="n">
        <f aca="false">IF(F120,J119+I120,J119)</f>
        <v>33000</v>
      </c>
      <c r="K120" s="0" t="str">
        <f aca="false">IF(AND(F120,I120&gt;0),I120,IF(AND(F120,I120&lt;0),I120,""))</f>
        <v/>
      </c>
    </row>
    <row r="121" customFormat="false" ht="13.5" hidden="false" customHeight="false" outlineLevel="0" collapsed="false">
      <c r="A121" s="2" t="n">
        <v>36816</v>
      </c>
      <c r="B121" s="0" t="n">
        <v>8820</v>
      </c>
      <c r="C121" s="0" t="n">
        <f aca="false">AVERAGE(B112:B121)</f>
        <v>8776</v>
      </c>
      <c r="D121" s="0" t="n">
        <f aca="false">AVERAGE(B82:B121)</f>
        <v>9250.5</v>
      </c>
      <c r="E121" s="0" t="b">
        <f aca="false">AND(D121&lt;C121,D120&gt;C120)</f>
        <v>0</v>
      </c>
      <c r="F121" s="0" t="b">
        <f aca="false">AND(D120&lt;C120,D121&gt;C121,G120&gt;0)</f>
        <v>0</v>
      </c>
      <c r="G121" s="0" t="n">
        <f aca="false">IF(E121,1,IF(F120,0,G120))</f>
        <v>0</v>
      </c>
      <c r="H121" s="0" t="n">
        <f aca="false">IF(E121,B121*G121*$M$3-$M$2,H120)</f>
        <v>1044000</v>
      </c>
      <c r="I121" s="0" t="n">
        <f aca="false">H121-B121*$M$3*G121-$M$2</f>
        <v>1043000</v>
      </c>
      <c r="J121" s="0" t="n">
        <f aca="false">IF(F121,J120+I121,J120)</f>
        <v>33000</v>
      </c>
      <c r="K121" s="0" t="str">
        <f aca="false">IF(AND(F121,I121&gt;0),I121,IF(AND(F121,I121&lt;0),I121,""))</f>
        <v/>
      </c>
    </row>
    <row r="122" customFormat="false" ht="13.5" hidden="false" customHeight="false" outlineLevel="0" collapsed="false">
      <c r="A122" s="2" t="n">
        <v>36817</v>
      </c>
      <c r="B122" s="0" t="n">
        <v>8580</v>
      </c>
      <c r="C122" s="0" t="n">
        <f aca="false">AVERAGE(B113:B122)</f>
        <v>8734</v>
      </c>
      <c r="D122" s="0" t="n">
        <f aca="false">AVERAGE(B83:B122)</f>
        <v>9217.75</v>
      </c>
      <c r="E122" s="0" t="b">
        <f aca="false">AND(D122&lt;C122,D121&gt;C121)</f>
        <v>0</v>
      </c>
      <c r="F122" s="0" t="b">
        <f aca="false">AND(D121&lt;C121,D122&gt;C122,G121&gt;0)</f>
        <v>0</v>
      </c>
      <c r="G122" s="0" t="n">
        <f aca="false">IF(E122,1,IF(F121,0,G121))</f>
        <v>0</v>
      </c>
      <c r="H122" s="0" t="n">
        <f aca="false">IF(E122,B122*G122*$M$3-$M$2,H121)</f>
        <v>1044000</v>
      </c>
      <c r="I122" s="0" t="n">
        <f aca="false">H122-B122*$M$3*G122-$M$2</f>
        <v>1043000</v>
      </c>
      <c r="J122" s="0" t="n">
        <f aca="false">IF(F122,J121+I122,J121)</f>
        <v>33000</v>
      </c>
      <c r="K122" s="0" t="str">
        <f aca="false">IF(AND(F122,I122&gt;0),I122,IF(AND(F122,I122&lt;0),I122,""))</f>
        <v/>
      </c>
    </row>
    <row r="123" customFormat="false" ht="13.5" hidden="false" customHeight="false" outlineLevel="0" collapsed="false">
      <c r="A123" s="2" t="n">
        <v>36818</v>
      </c>
      <c r="B123" s="0" t="n">
        <v>8270</v>
      </c>
      <c r="C123" s="0" t="n">
        <f aca="false">AVERAGE(B114:B123)</f>
        <v>8652</v>
      </c>
      <c r="D123" s="0" t="n">
        <f aca="false">AVERAGE(B84:B123)</f>
        <v>9169.75</v>
      </c>
      <c r="E123" s="0" t="b">
        <f aca="false">AND(D123&lt;C123,D122&gt;C122)</f>
        <v>0</v>
      </c>
      <c r="F123" s="0" t="b">
        <f aca="false">AND(D122&lt;C122,D123&gt;C123,G122&gt;0)</f>
        <v>0</v>
      </c>
      <c r="G123" s="0" t="n">
        <f aca="false">IF(E123,1,IF(F122,0,G122))</f>
        <v>0</v>
      </c>
      <c r="H123" s="0" t="n">
        <f aca="false">IF(E123,B123*G123*$M$3-$M$2,H122)</f>
        <v>1044000</v>
      </c>
      <c r="I123" s="0" t="n">
        <f aca="false">H123-B123*$M$3*G123-$M$2</f>
        <v>1043000</v>
      </c>
      <c r="J123" s="0" t="n">
        <f aca="false">IF(F123,J122+I123,J122)</f>
        <v>33000</v>
      </c>
      <c r="K123" s="0" t="str">
        <f aca="false">IF(AND(F123,I123&gt;0),I123,IF(AND(F123,I123&lt;0),I123,""))</f>
        <v/>
      </c>
    </row>
    <row r="124" customFormat="false" ht="13.5" hidden="false" customHeight="false" outlineLevel="0" collapsed="false">
      <c r="A124" s="2" t="n">
        <v>36819</v>
      </c>
      <c r="B124" s="0" t="n">
        <v>8540</v>
      </c>
      <c r="C124" s="0" t="n">
        <f aca="false">AVERAGE(B115:B124)</f>
        <v>8606</v>
      </c>
      <c r="D124" s="0" t="n">
        <f aca="false">AVERAGE(B85:B124)</f>
        <v>9131.75</v>
      </c>
      <c r="E124" s="0" t="b">
        <f aca="false">AND(D124&lt;C124,D123&gt;C123)</f>
        <v>0</v>
      </c>
      <c r="F124" s="0" t="b">
        <f aca="false">AND(D123&lt;C123,D124&gt;C124,G123&gt;0)</f>
        <v>0</v>
      </c>
      <c r="G124" s="0" t="n">
        <f aca="false">IF(E124,1,IF(F123,0,G123))</f>
        <v>0</v>
      </c>
      <c r="H124" s="0" t="n">
        <f aca="false">IF(E124,B124*G124*$M$3-$M$2,H123)</f>
        <v>1044000</v>
      </c>
      <c r="I124" s="0" t="n">
        <f aca="false">H124-B124*$M$3*G124-$M$2</f>
        <v>1043000</v>
      </c>
      <c r="J124" s="0" t="n">
        <f aca="false">IF(F124,J123+I124,J123)</f>
        <v>33000</v>
      </c>
      <c r="K124" s="0" t="str">
        <f aca="false">IF(AND(F124,I124&gt;0),I124,IF(AND(F124,I124&lt;0),I124,""))</f>
        <v/>
      </c>
    </row>
    <row r="125" customFormat="false" ht="13.5" hidden="false" customHeight="false" outlineLevel="0" collapsed="false">
      <c r="A125" s="2" t="n">
        <v>36822</v>
      </c>
      <c r="B125" s="0" t="n">
        <v>8310</v>
      </c>
      <c r="C125" s="0" t="n">
        <f aca="false">AVERAGE(B116:B125)</f>
        <v>8578</v>
      </c>
      <c r="D125" s="0" t="n">
        <f aca="false">AVERAGE(B86:B125)</f>
        <v>9089.75</v>
      </c>
      <c r="E125" s="0" t="b">
        <f aca="false">AND(D125&lt;C125,D124&gt;C124)</f>
        <v>0</v>
      </c>
      <c r="F125" s="0" t="b">
        <f aca="false">AND(D124&lt;C124,D125&gt;C125,G124&gt;0)</f>
        <v>0</v>
      </c>
      <c r="G125" s="0" t="n">
        <f aca="false">IF(E125,1,IF(F124,0,G124))</f>
        <v>0</v>
      </c>
      <c r="H125" s="0" t="n">
        <f aca="false">IF(E125,B125*G125*$M$3-$M$2,H124)</f>
        <v>1044000</v>
      </c>
      <c r="I125" s="0" t="n">
        <f aca="false">H125-B125*$M$3*G125-$M$2</f>
        <v>1043000</v>
      </c>
      <c r="J125" s="0" t="n">
        <f aca="false">IF(F125,J124+I125,J124)</f>
        <v>33000</v>
      </c>
      <c r="K125" s="0" t="str">
        <f aca="false">IF(AND(F125,I125&gt;0),I125,IF(AND(F125,I125&lt;0),I125,""))</f>
        <v/>
      </c>
    </row>
    <row r="126" customFormat="false" ht="13.5" hidden="false" customHeight="false" outlineLevel="0" collapsed="false">
      <c r="A126" s="2" t="n">
        <v>36823</v>
      </c>
      <c r="B126" s="0" t="n">
        <v>8100</v>
      </c>
      <c r="C126" s="0" t="n">
        <f aca="false">AVERAGE(B117:B126)</f>
        <v>8523</v>
      </c>
      <c r="D126" s="0" t="n">
        <f aca="false">AVERAGE(B87:B126)</f>
        <v>9042.25</v>
      </c>
      <c r="E126" s="0" t="b">
        <f aca="false">AND(D126&lt;C126,D125&gt;C125)</f>
        <v>0</v>
      </c>
      <c r="F126" s="0" t="b">
        <f aca="false">AND(D125&lt;C125,D126&gt;C126,G125&gt;0)</f>
        <v>0</v>
      </c>
      <c r="G126" s="0" t="n">
        <f aca="false">IF(E126,1,IF(F125,0,G125))</f>
        <v>0</v>
      </c>
      <c r="H126" s="0" t="n">
        <f aca="false">IF(E126,B126*G126*$M$3-$M$2,H125)</f>
        <v>1044000</v>
      </c>
      <c r="I126" s="0" t="n">
        <f aca="false">H126-B126*$M$3*G126-$M$2</f>
        <v>1043000</v>
      </c>
      <c r="J126" s="0" t="n">
        <f aca="false">IF(F126,J125+I126,J125)</f>
        <v>33000</v>
      </c>
      <c r="K126" s="0" t="str">
        <f aca="false">IF(AND(F126,I126&gt;0),I126,IF(AND(F126,I126&lt;0),I126,""))</f>
        <v/>
      </c>
    </row>
    <row r="127" customFormat="false" ht="13.5" hidden="false" customHeight="false" outlineLevel="0" collapsed="false">
      <c r="A127" s="2" t="n">
        <v>36824</v>
      </c>
      <c r="B127" s="0" t="n">
        <v>7100</v>
      </c>
      <c r="C127" s="0" t="n">
        <f aca="false">AVERAGE(B118:B127)</f>
        <v>8380</v>
      </c>
      <c r="D127" s="0" t="n">
        <f aca="false">AVERAGE(B88:B127)</f>
        <v>8965</v>
      </c>
      <c r="E127" s="0" t="b">
        <f aca="false">AND(D127&lt;C127,D126&gt;C126)</f>
        <v>0</v>
      </c>
      <c r="F127" s="0" t="b">
        <f aca="false">AND(D126&lt;C126,D127&gt;C127,G126&gt;0)</f>
        <v>0</v>
      </c>
      <c r="G127" s="0" t="n">
        <f aca="false">IF(E127,1,IF(F126,0,G126))</f>
        <v>0</v>
      </c>
      <c r="H127" s="0" t="n">
        <f aca="false">IF(E127,B127*G127*$M$3-$M$2,H126)</f>
        <v>1044000</v>
      </c>
      <c r="I127" s="0" t="n">
        <f aca="false">H127-B127*$M$3*G127-$M$2</f>
        <v>1043000</v>
      </c>
      <c r="J127" s="0" t="n">
        <f aca="false">IF(F127,J126+I127,J126)</f>
        <v>33000</v>
      </c>
      <c r="K127" s="0" t="str">
        <f aca="false">IF(AND(F127,I127&gt;0),I127,IF(AND(F127,I127&lt;0),I127,""))</f>
        <v/>
      </c>
    </row>
    <row r="128" customFormat="false" ht="13.5" hidden="false" customHeight="false" outlineLevel="0" collapsed="false">
      <c r="A128" s="2" t="n">
        <v>36825</v>
      </c>
      <c r="B128" s="0" t="n">
        <v>6100</v>
      </c>
      <c r="C128" s="0" t="n">
        <f aca="false">AVERAGE(B119:B128)</f>
        <v>8128</v>
      </c>
      <c r="D128" s="0" t="n">
        <f aca="false">AVERAGE(B89:B128)</f>
        <v>8868.25</v>
      </c>
      <c r="E128" s="0" t="b">
        <f aca="false">AND(D128&lt;C128,D127&gt;C127)</f>
        <v>0</v>
      </c>
      <c r="F128" s="0" t="b">
        <f aca="false">AND(D127&lt;C127,D128&gt;C128,G127&gt;0)</f>
        <v>0</v>
      </c>
      <c r="G128" s="0" t="n">
        <f aca="false">IF(E128,1,IF(F127,0,G127))</f>
        <v>0</v>
      </c>
      <c r="H128" s="0" t="n">
        <f aca="false">IF(E128,B128*G128*$M$3-$M$2,H127)</f>
        <v>1044000</v>
      </c>
      <c r="I128" s="0" t="n">
        <f aca="false">H128-B128*$M$3*G128-$M$2</f>
        <v>1043000</v>
      </c>
      <c r="J128" s="0" t="n">
        <f aca="false">IF(F128,J127+I128,J127)</f>
        <v>33000</v>
      </c>
      <c r="K128" s="0" t="str">
        <f aca="false">IF(AND(F128,I128&gt;0),I128,IF(AND(F128,I128&lt;0),I128,""))</f>
        <v/>
      </c>
    </row>
    <row r="129" customFormat="false" ht="13.5" hidden="false" customHeight="false" outlineLevel="0" collapsed="false">
      <c r="A129" s="2" t="n">
        <v>36826</v>
      </c>
      <c r="B129" s="0" t="n">
        <v>6520</v>
      </c>
      <c r="C129" s="0" t="n">
        <f aca="false">AVERAGE(B120:B129)</f>
        <v>7902</v>
      </c>
      <c r="D129" s="0" t="n">
        <f aca="false">AVERAGE(B90:B129)</f>
        <v>8787.5</v>
      </c>
      <c r="E129" s="0" t="b">
        <f aca="false">AND(D129&lt;C129,D128&gt;C128)</f>
        <v>0</v>
      </c>
      <c r="F129" s="0" t="b">
        <f aca="false">AND(D128&lt;C128,D129&gt;C129,G128&gt;0)</f>
        <v>0</v>
      </c>
      <c r="G129" s="0" t="n">
        <f aca="false">IF(E129,1,IF(F128,0,G128))</f>
        <v>0</v>
      </c>
      <c r="H129" s="0" t="n">
        <f aca="false">IF(E129,B129*G129*$M$3-$M$2,H128)</f>
        <v>1044000</v>
      </c>
      <c r="I129" s="0" t="n">
        <f aca="false">H129-B129*$M$3*G129-$M$2</f>
        <v>1043000</v>
      </c>
      <c r="J129" s="0" t="n">
        <f aca="false">IF(F129,J128+I129,J128)</f>
        <v>33000</v>
      </c>
      <c r="K129" s="0" t="str">
        <f aca="false">IF(AND(F129,I129&gt;0),I129,IF(AND(F129,I129&lt;0),I129,""))</f>
        <v/>
      </c>
    </row>
    <row r="130" customFormat="false" ht="13.5" hidden="false" customHeight="false" outlineLevel="0" collapsed="false">
      <c r="A130" s="2" t="n">
        <v>36829</v>
      </c>
      <c r="B130" s="0" t="n">
        <v>6750</v>
      </c>
      <c r="C130" s="0" t="n">
        <f aca="false">AVERAGE(B121:B130)</f>
        <v>7709</v>
      </c>
      <c r="D130" s="0" t="n">
        <f aca="false">AVERAGE(B91:B130)</f>
        <v>8710.75</v>
      </c>
      <c r="E130" s="0" t="b">
        <f aca="false">AND(D130&lt;C130,D129&gt;C129)</f>
        <v>0</v>
      </c>
      <c r="F130" s="0" t="b">
        <f aca="false">AND(D129&lt;C129,D130&gt;C130,G129&gt;0)</f>
        <v>0</v>
      </c>
      <c r="G130" s="0" t="n">
        <f aca="false">IF(E130,1,IF(F129,0,G129))</f>
        <v>0</v>
      </c>
      <c r="H130" s="0" t="n">
        <f aca="false">IF(E130,B130*G130*$M$3-$M$2,H129)</f>
        <v>1044000</v>
      </c>
      <c r="I130" s="0" t="n">
        <f aca="false">H130-B130*$M$3*G130-$M$2</f>
        <v>1043000</v>
      </c>
      <c r="J130" s="0" t="n">
        <f aca="false">IF(F130,J129+I130,J129)</f>
        <v>33000</v>
      </c>
      <c r="K130" s="0" t="str">
        <f aca="false">IF(AND(F130,I130&gt;0),I130,IF(AND(F130,I130&lt;0),I130,""))</f>
        <v/>
      </c>
    </row>
    <row r="131" customFormat="false" ht="13.5" hidden="false" customHeight="false" outlineLevel="0" collapsed="false">
      <c r="A131" s="2" t="n">
        <v>36830</v>
      </c>
      <c r="B131" s="0" t="n">
        <v>6600</v>
      </c>
      <c r="C131" s="0" t="n">
        <f aca="false">AVERAGE(B122:B131)</f>
        <v>7487</v>
      </c>
      <c r="D131" s="0" t="n">
        <f aca="false">AVERAGE(B92:B131)</f>
        <v>8639.5</v>
      </c>
      <c r="E131" s="0" t="b">
        <f aca="false">AND(D131&lt;C131,D130&gt;C130)</f>
        <v>0</v>
      </c>
      <c r="F131" s="0" t="b">
        <f aca="false">AND(D130&lt;C130,D131&gt;C131,G130&gt;0)</f>
        <v>0</v>
      </c>
      <c r="G131" s="0" t="n">
        <f aca="false">IF(E131,1,IF(F130,0,G130))</f>
        <v>0</v>
      </c>
      <c r="H131" s="0" t="n">
        <f aca="false">IF(E131,B131*G131*$M$3-$M$2,H130)</f>
        <v>1044000</v>
      </c>
      <c r="I131" s="0" t="n">
        <f aca="false">H131-B131*$M$3*G131-$M$2</f>
        <v>1043000</v>
      </c>
      <c r="J131" s="0" t="n">
        <f aca="false">IF(F131,J130+I131,J130)</f>
        <v>33000</v>
      </c>
      <c r="K131" s="0" t="str">
        <f aca="false">IF(AND(F131,I131&gt;0),I131,IF(AND(F131,I131&lt;0),I131,""))</f>
        <v/>
      </c>
    </row>
    <row r="132" customFormat="false" ht="13.5" hidden="false" customHeight="false" outlineLevel="0" collapsed="false">
      <c r="A132" s="2" t="n">
        <v>36831</v>
      </c>
      <c r="B132" s="0" t="n">
        <v>6980</v>
      </c>
      <c r="C132" s="0" t="n">
        <f aca="false">AVERAGE(B123:B132)</f>
        <v>7327</v>
      </c>
      <c r="D132" s="0" t="n">
        <f aca="false">AVERAGE(B93:B132)</f>
        <v>8576</v>
      </c>
      <c r="E132" s="0" t="b">
        <f aca="false">AND(D132&lt;C132,D131&gt;C131)</f>
        <v>0</v>
      </c>
      <c r="F132" s="0" t="b">
        <f aca="false">AND(D131&lt;C131,D132&gt;C132,G131&gt;0)</f>
        <v>0</v>
      </c>
      <c r="G132" s="0" t="n">
        <f aca="false">IF(E132,1,IF(F131,0,G131))</f>
        <v>0</v>
      </c>
      <c r="H132" s="0" t="n">
        <f aca="false">IF(E132,B132*G132*$M$3-$M$2,H131)</f>
        <v>1044000</v>
      </c>
      <c r="I132" s="0" t="n">
        <f aca="false">H132-B132*$M$3*G132-$M$2</f>
        <v>1043000</v>
      </c>
      <c r="J132" s="0" t="n">
        <f aca="false">IF(F132,J131+I132,J131)</f>
        <v>33000</v>
      </c>
      <c r="K132" s="0" t="str">
        <f aca="false">IF(AND(F132,I132&gt;0),I132,IF(AND(F132,I132&lt;0),I132,""))</f>
        <v/>
      </c>
    </row>
    <row r="133" customFormat="false" ht="13.5" hidden="false" customHeight="false" outlineLevel="0" collapsed="false">
      <c r="A133" s="2" t="n">
        <v>36832</v>
      </c>
      <c r="B133" s="0" t="n">
        <v>7070</v>
      </c>
      <c r="C133" s="0" t="n">
        <f aca="false">AVERAGE(B124:B133)</f>
        <v>7207</v>
      </c>
      <c r="D133" s="0" t="n">
        <f aca="false">AVERAGE(B94:B133)</f>
        <v>8515.75</v>
      </c>
      <c r="E133" s="0" t="b">
        <f aca="false">AND(D133&lt;C133,D132&gt;C132)</f>
        <v>0</v>
      </c>
      <c r="F133" s="0" t="b">
        <f aca="false">AND(D132&lt;C132,D133&gt;C133,G132&gt;0)</f>
        <v>0</v>
      </c>
      <c r="G133" s="0" t="n">
        <f aca="false">IF(E133,1,IF(F132,0,G132))</f>
        <v>0</v>
      </c>
      <c r="H133" s="0" t="n">
        <f aca="false">IF(E133,B133*G133*$M$3-$M$2,H132)</f>
        <v>1044000</v>
      </c>
      <c r="I133" s="0" t="n">
        <f aca="false">H133-B133*$M$3*G133-$M$2</f>
        <v>1043000</v>
      </c>
      <c r="J133" s="0" t="n">
        <f aca="false">IF(F133,J132+I133,J132)</f>
        <v>33000</v>
      </c>
      <c r="K133" s="0" t="str">
        <f aca="false">IF(AND(F133,I133&gt;0),I133,IF(AND(F133,I133&lt;0),I133,""))</f>
        <v/>
      </c>
    </row>
    <row r="134" customFormat="false" ht="13.5" hidden="false" customHeight="false" outlineLevel="0" collapsed="false">
      <c r="A134" s="2" t="n">
        <v>36836</v>
      </c>
      <c r="B134" s="0" t="n">
        <v>7300</v>
      </c>
      <c r="C134" s="0" t="n">
        <f aca="false">AVERAGE(B125:B134)</f>
        <v>7083</v>
      </c>
      <c r="D134" s="0" t="n">
        <f aca="false">AVERAGE(B95:B134)</f>
        <v>8470.5</v>
      </c>
      <c r="E134" s="0" t="b">
        <f aca="false">AND(D134&lt;C134,D133&gt;C133)</f>
        <v>0</v>
      </c>
      <c r="F134" s="0" t="b">
        <f aca="false">AND(D133&lt;C133,D134&gt;C134,G133&gt;0)</f>
        <v>0</v>
      </c>
      <c r="G134" s="0" t="n">
        <f aca="false">IF(E134,1,IF(F133,0,G133))</f>
        <v>0</v>
      </c>
      <c r="H134" s="0" t="n">
        <f aca="false">IF(E134,B134*G134*$M$3-$M$2,H133)</f>
        <v>1044000</v>
      </c>
      <c r="I134" s="0" t="n">
        <f aca="false">H134-B134*$M$3*G134-$M$2</f>
        <v>1043000</v>
      </c>
      <c r="J134" s="0" t="n">
        <f aca="false">IF(F134,J133+I134,J133)</f>
        <v>33000</v>
      </c>
      <c r="K134" s="0" t="str">
        <f aca="false">IF(AND(F134,I134&gt;0),I134,IF(AND(F134,I134&lt;0),I134,""))</f>
        <v/>
      </c>
    </row>
    <row r="135" customFormat="false" ht="13.5" hidden="false" customHeight="false" outlineLevel="0" collapsed="false">
      <c r="A135" s="2" t="n">
        <v>36837</v>
      </c>
      <c r="B135" s="0" t="n">
        <v>7460</v>
      </c>
      <c r="C135" s="0" t="n">
        <f aca="false">AVERAGE(B126:B135)</f>
        <v>6998</v>
      </c>
      <c r="D135" s="0" t="n">
        <f aca="false">AVERAGE(B96:B135)</f>
        <v>8424</v>
      </c>
      <c r="E135" s="0" t="b">
        <f aca="false">AND(D135&lt;C135,D134&gt;C134)</f>
        <v>0</v>
      </c>
      <c r="F135" s="0" t="b">
        <f aca="false">AND(D134&lt;C134,D135&gt;C135,G134&gt;0)</f>
        <v>0</v>
      </c>
      <c r="G135" s="0" t="n">
        <f aca="false">IF(E135,1,IF(F134,0,G134))</f>
        <v>0</v>
      </c>
      <c r="H135" s="0" t="n">
        <f aca="false">IF(E135,B135*G135*$M$3-$M$2,H134)</f>
        <v>1044000</v>
      </c>
      <c r="I135" s="0" t="n">
        <f aca="false">H135-B135*$M$3*G135-$M$2</f>
        <v>1043000</v>
      </c>
      <c r="J135" s="0" t="n">
        <f aca="false">IF(F135,J134+I135,J134)</f>
        <v>33000</v>
      </c>
      <c r="K135" s="0" t="str">
        <f aca="false">IF(AND(F135,I135&gt;0),I135,IF(AND(F135,I135&lt;0),I135,""))</f>
        <v/>
      </c>
    </row>
    <row r="136" customFormat="false" ht="13.5" hidden="false" customHeight="false" outlineLevel="0" collapsed="false">
      <c r="A136" s="2" t="n">
        <v>36838</v>
      </c>
      <c r="B136" s="0" t="n">
        <v>7300</v>
      </c>
      <c r="C136" s="0" t="n">
        <f aca="false">AVERAGE(B127:B136)</f>
        <v>6918</v>
      </c>
      <c r="D136" s="0" t="n">
        <f aca="false">AVERAGE(B97:B136)</f>
        <v>8373.75</v>
      </c>
      <c r="E136" s="0" t="b">
        <f aca="false">AND(D136&lt;C136,D135&gt;C135)</f>
        <v>0</v>
      </c>
      <c r="F136" s="0" t="b">
        <f aca="false">AND(D135&lt;C135,D136&gt;C136,G135&gt;0)</f>
        <v>0</v>
      </c>
      <c r="G136" s="0" t="n">
        <f aca="false">IF(E136,1,IF(F135,0,G135))</f>
        <v>0</v>
      </c>
      <c r="H136" s="0" t="n">
        <f aca="false">IF(E136,B136*G136*$M$3-$M$2,H135)</f>
        <v>1044000</v>
      </c>
      <c r="I136" s="0" t="n">
        <f aca="false">H136-B136*$M$3*G136-$M$2</f>
        <v>1043000</v>
      </c>
      <c r="J136" s="0" t="n">
        <f aca="false">IF(F136,J135+I136,J135)</f>
        <v>33000</v>
      </c>
      <c r="K136" s="0" t="str">
        <f aca="false">IF(AND(F136,I136&gt;0),I136,IF(AND(F136,I136&lt;0),I136,""))</f>
        <v/>
      </c>
    </row>
    <row r="137" customFormat="false" ht="13.5" hidden="false" customHeight="false" outlineLevel="0" collapsed="false">
      <c r="A137" s="2" t="n">
        <v>36839</v>
      </c>
      <c r="B137" s="0" t="n">
        <v>7490</v>
      </c>
      <c r="C137" s="0" t="n">
        <f aca="false">AVERAGE(B128:B137)</f>
        <v>6957</v>
      </c>
      <c r="D137" s="0" t="n">
        <f aca="false">AVERAGE(B98:B137)</f>
        <v>8330</v>
      </c>
      <c r="E137" s="0" t="b">
        <f aca="false">AND(D137&lt;C137,D136&gt;C136)</f>
        <v>0</v>
      </c>
      <c r="F137" s="0" t="b">
        <f aca="false">AND(D136&lt;C136,D137&gt;C137,G136&gt;0)</f>
        <v>0</v>
      </c>
      <c r="G137" s="0" t="n">
        <f aca="false">IF(E137,1,IF(F136,0,G136))</f>
        <v>0</v>
      </c>
      <c r="H137" s="0" t="n">
        <f aca="false">IF(E137,B137*G137*$M$3-$M$2,H136)</f>
        <v>1044000</v>
      </c>
      <c r="I137" s="0" t="n">
        <f aca="false">H137-B137*$M$3*G137-$M$2</f>
        <v>1043000</v>
      </c>
      <c r="J137" s="0" t="n">
        <f aca="false">IF(F137,J136+I137,J136)</f>
        <v>33000</v>
      </c>
      <c r="K137" s="0" t="str">
        <f aca="false">IF(AND(F137,I137&gt;0),I137,IF(AND(F137,I137&lt;0),I137,""))</f>
        <v/>
      </c>
    </row>
    <row r="138" customFormat="false" ht="13.5" hidden="false" customHeight="false" outlineLevel="0" collapsed="false">
      <c r="A138" s="2" t="n">
        <v>36840</v>
      </c>
      <c r="B138" s="0" t="n">
        <v>7200</v>
      </c>
      <c r="C138" s="0" t="n">
        <f aca="false">AVERAGE(B129:B138)</f>
        <v>7067</v>
      </c>
      <c r="D138" s="0" t="n">
        <f aca="false">AVERAGE(B99:B138)</f>
        <v>8281.25</v>
      </c>
      <c r="E138" s="0" t="b">
        <f aca="false">AND(D138&lt;C138,D137&gt;C137)</f>
        <v>0</v>
      </c>
      <c r="F138" s="0" t="b">
        <f aca="false">AND(D137&lt;C137,D138&gt;C138,G137&gt;0)</f>
        <v>0</v>
      </c>
      <c r="G138" s="0" t="n">
        <f aca="false">IF(E138,1,IF(F137,0,G137))</f>
        <v>0</v>
      </c>
      <c r="H138" s="0" t="n">
        <f aca="false">IF(E138,B138*G138*$M$3-$M$2,H137)</f>
        <v>1044000</v>
      </c>
      <c r="I138" s="0" t="n">
        <f aca="false">H138-B138*$M$3*G138-$M$2</f>
        <v>1043000</v>
      </c>
      <c r="J138" s="0" t="n">
        <f aca="false">IF(F138,J137+I138,J137)</f>
        <v>33000</v>
      </c>
      <c r="K138" s="0" t="str">
        <f aca="false">IF(AND(F138,I138&gt;0),I138,IF(AND(F138,I138&lt;0),I138,""))</f>
        <v/>
      </c>
    </row>
    <row r="139" customFormat="false" ht="13.5" hidden="false" customHeight="false" outlineLevel="0" collapsed="false">
      <c r="A139" s="2" t="n">
        <v>36843</v>
      </c>
      <c r="B139" s="0" t="n">
        <v>7230</v>
      </c>
      <c r="C139" s="0" t="n">
        <f aca="false">AVERAGE(B130:B139)</f>
        <v>7138</v>
      </c>
      <c r="D139" s="0" t="n">
        <f aca="false">AVERAGE(B100:B139)</f>
        <v>8231.5</v>
      </c>
      <c r="E139" s="0" t="b">
        <f aca="false">AND(D139&lt;C139,D138&gt;C138)</f>
        <v>0</v>
      </c>
      <c r="F139" s="0" t="b">
        <f aca="false">AND(D138&lt;C138,D139&gt;C139,G138&gt;0)</f>
        <v>0</v>
      </c>
      <c r="G139" s="0" t="n">
        <f aca="false">IF(E139,1,IF(F138,0,G138))</f>
        <v>0</v>
      </c>
      <c r="H139" s="0" t="n">
        <f aca="false">IF(E139,B139*G139*$M$3-$M$2,H138)</f>
        <v>1044000</v>
      </c>
      <c r="I139" s="0" t="n">
        <f aca="false">H139-B139*$M$3*G139-$M$2</f>
        <v>1043000</v>
      </c>
      <c r="J139" s="0" t="n">
        <f aca="false">IF(F139,J138+I139,J138)</f>
        <v>33000</v>
      </c>
      <c r="K139" s="0" t="str">
        <f aca="false">IF(AND(F139,I139&gt;0),I139,IF(AND(F139,I139&lt;0),I139,""))</f>
        <v/>
      </c>
    </row>
    <row r="140" customFormat="false" ht="13.5" hidden="false" customHeight="false" outlineLevel="0" collapsed="false">
      <c r="A140" s="2" t="n">
        <v>36844</v>
      </c>
      <c r="B140" s="0" t="n">
        <v>7010</v>
      </c>
      <c r="C140" s="0" t="n">
        <f aca="false">AVERAGE(B131:B140)</f>
        <v>7164</v>
      </c>
      <c r="D140" s="0" t="n">
        <f aca="false">AVERAGE(B101:B140)</f>
        <v>8178.25</v>
      </c>
      <c r="E140" s="0" t="b">
        <f aca="false">AND(D140&lt;C140,D139&gt;C139)</f>
        <v>0</v>
      </c>
      <c r="F140" s="0" t="b">
        <f aca="false">AND(D139&lt;C139,D140&gt;C140,G139&gt;0)</f>
        <v>0</v>
      </c>
      <c r="G140" s="0" t="n">
        <f aca="false">IF(E140,1,IF(F139,0,G139))</f>
        <v>0</v>
      </c>
      <c r="H140" s="0" t="n">
        <f aca="false">IF(E140,B140*G140*$M$3-$M$2,H139)</f>
        <v>1044000</v>
      </c>
      <c r="I140" s="0" t="n">
        <f aca="false">H140-B140*$M$3*G140-$M$2</f>
        <v>1043000</v>
      </c>
      <c r="J140" s="0" t="n">
        <f aca="false">IF(F140,J139+I140,J139)</f>
        <v>33000</v>
      </c>
      <c r="K140" s="0" t="str">
        <f aca="false">IF(AND(F140,I140&gt;0),I140,IF(AND(F140,I140&lt;0),I140,""))</f>
        <v/>
      </c>
    </row>
    <row r="141" customFormat="false" ht="13.5" hidden="false" customHeight="false" outlineLevel="0" collapsed="false">
      <c r="A141" s="2" t="n">
        <v>36845</v>
      </c>
      <c r="B141" s="0" t="n">
        <v>7100</v>
      </c>
      <c r="C141" s="0" t="n">
        <f aca="false">AVERAGE(B132:B141)</f>
        <v>7214</v>
      </c>
      <c r="D141" s="0" t="n">
        <f aca="false">AVERAGE(B102:B141)</f>
        <v>8127.75</v>
      </c>
      <c r="E141" s="0" t="b">
        <f aca="false">AND(D141&lt;C141,D140&gt;C140)</f>
        <v>0</v>
      </c>
      <c r="F141" s="0" t="b">
        <f aca="false">AND(D140&lt;C140,D141&gt;C141,G140&gt;0)</f>
        <v>0</v>
      </c>
      <c r="G141" s="0" t="n">
        <f aca="false">IF(E141,1,IF(F140,0,G140))</f>
        <v>0</v>
      </c>
      <c r="H141" s="0" t="n">
        <f aca="false">IF(E141,B141*G141*$M$3-$M$2,H140)</f>
        <v>1044000</v>
      </c>
      <c r="I141" s="0" t="n">
        <f aca="false">H141-B141*$M$3*G141-$M$2</f>
        <v>1043000</v>
      </c>
      <c r="J141" s="0" t="n">
        <f aca="false">IF(F141,J140+I141,J140)</f>
        <v>33000</v>
      </c>
      <c r="K141" s="0" t="str">
        <f aca="false">IF(AND(F141,I141&gt;0),I141,IF(AND(F141,I141&lt;0),I141,""))</f>
        <v/>
      </c>
    </row>
    <row r="142" customFormat="false" ht="13.5" hidden="false" customHeight="false" outlineLevel="0" collapsed="false">
      <c r="A142" s="2" t="n">
        <v>36846</v>
      </c>
      <c r="B142" s="0" t="n">
        <v>6850</v>
      </c>
      <c r="C142" s="0" t="n">
        <f aca="false">AVERAGE(B133:B142)</f>
        <v>7201</v>
      </c>
      <c r="D142" s="0" t="n">
        <f aca="false">AVERAGE(B103:B142)</f>
        <v>8072.75</v>
      </c>
      <c r="E142" s="0" t="b">
        <f aca="false">AND(D142&lt;C142,D141&gt;C141)</f>
        <v>0</v>
      </c>
      <c r="F142" s="0" t="b">
        <f aca="false">AND(D141&lt;C141,D142&gt;C142,G141&gt;0)</f>
        <v>0</v>
      </c>
      <c r="G142" s="0" t="n">
        <f aca="false">IF(E142,1,IF(F141,0,G141))</f>
        <v>0</v>
      </c>
      <c r="H142" s="0" t="n">
        <f aca="false">IF(E142,B142*G142*$M$3-$M$2,H141)</f>
        <v>1044000</v>
      </c>
      <c r="I142" s="0" t="n">
        <f aca="false">H142-B142*$M$3*G142-$M$2</f>
        <v>1043000</v>
      </c>
      <c r="J142" s="0" t="n">
        <f aca="false">IF(F142,J141+I142,J141)</f>
        <v>33000</v>
      </c>
      <c r="K142" s="0" t="str">
        <f aca="false">IF(AND(F142,I142&gt;0),I142,IF(AND(F142,I142&lt;0),I142,""))</f>
        <v/>
      </c>
    </row>
    <row r="143" customFormat="false" ht="13.5" hidden="false" customHeight="false" outlineLevel="0" collapsed="false">
      <c r="A143" s="2" t="n">
        <v>36847</v>
      </c>
      <c r="B143" s="0" t="n">
        <v>6750</v>
      </c>
      <c r="C143" s="0" t="n">
        <f aca="false">AVERAGE(B134:B143)</f>
        <v>7169</v>
      </c>
      <c r="D143" s="0" t="n">
        <f aca="false">AVERAGE(B104:B143)</f>
        <v>8011.5</v>
      </c>
      <c r="E143" s="0" t="b">
        <f aca="false">AND(D143&lt;C143,D142&gt;C142)</f>
        <v>0</v>
      </c>
      <c r="F143" s="0" t="b">
        <f aca="false">AND(D142&lt;C142,D143&gt;C143,G142&gt;0)</f>
        <v>0</v>
      </c>
      <c r="G143" s="0" t="n">
        <f aca="false">IF(E143,1,IF(F142,0,G142))</f>
        <v>0</v>
      </c>
      <c r="H143" s="0" t="n">
        <f aca="false">IF(E143,B143*G143*$M$3-$M$2,H142)</f>
        <v>1044000</v>
      </c>
      <c r="I143" s="0" t="n">
        <f aca="false">H143-B143*$M$3*G143-$M$2</f>
        <v>1043000</v>
      </c>
      <c r="J143" s="0" t="n">
        <f aca="false">IF(F143,J142+I143,J142)</f>
        <v>33000</v>
      </c>
      <c r="K143" s="0" t="str">
        <f aca="false">IF(AND(F143,I143&gt;0),I143,IF(AND(F143,I143&lt;0),I143,""))</f>
        <v/>
      </c>
    </row>
    <row r="144" customFormat="false" ht="13.5" hidden="false" customHeight="false" outlineLevel="0" collapsed="false">
      <c r="A144" s="2" t="n">
        <v>36850</v>
      </c>
      <c r="B144" s="0" t="n">
        <v>6750</v>
      </c>
      <c r="C144" s="0" t="n">
        <f aca="false">AVERAGE(B135:B144)</f>
        <v>7114</v>
      </c>
      <c r="D144" s="0" t="n">
        <f aca="false">AVERAGE(B105:B144)</f>
        <v>7943.75</v>
      </c>
      <c r="E144" s="0" t="b">
        <f aca="false">AND(D144&lt;C144,D143&gt;C143)</f>
        <v>0</v>
      </c>
      <c r="F144" s="0" t="b">
        <f aca="false">AND(D143&lt;C143,D144&gt;C144,G143&gt;0)</f>
        <v>0</v>
      </c>
      <c r="G144" s="0" t="n">
        <f aca="false">IF(E144,1,IF(F143,0,G143))</f>
        <v>0</v>
      </c>
      <c r="H144" s="0" t="n">
        <f aca="false">IF(E144,B144*G144*$M$3-$M$2,H143)</f>
        <v>1044000</v>
      </c>
      <c r="I144" s="0" t="n">
        <f aca="false">H144-B144*$M$3*G144-$M$2</f>
        <v>1043000</v>
      </c>
      <c r="J144" s="0" t="n">
        <f aca="false">IF(F144,J143+I144,J143)</f>
        <v>33000</v>
      </c>
      <c r="K144" s="0" t="str">
        <f aca="false">IF(AND(F144,I144&gt;0),I144,IF(AND(F144,I144&lt;0),I144,""))</f>
        <v/>
      </c>
    </row>
    <row r="145" customFormat="false" ht="13.5" hidden="false" customHeight="false" outlineLevel="0" collapsed="false">
      <c r="A145" s="2" t="n">
        <v>36851</v>
      </c>
      <c r="B145" s="0" t="n">
        <v>6550</v>
      </c>
      <c r="C145" s="0" t="n">
        <f aca="false">AVERAGE(B136:B145)</f>
        <v>7023</v>
      </c>
      <c r="D145" s="0" t="n">
        <f aca="false">AVERAGE(B106:B145)</f>
        <v>7877.75</v>
      </c>
      <c r="E145" s="0" t="b">
        <f aca="false">AND(D145&lt;C145,D144&gt;C144)</f>
        <v>0</v>
      </c>
      <c r="F145" s="0" t="b">
        <f aca="false">AND(D144&lt;C144,D145&gt;C145,G144&gt;0)</f>
        <v>0</v>
      </c>
      <c r="G145" s="0" t="n">
        <f aca="false">IF(E145,1,IF(F144,0,G144))</f>
        <v>0</v>
      </c>
      <c r="H145" s="0" t="n">
        <f aca="false">IF(E145,B145*G145*$M$3-$M$2,H144)</f>
        <v>1044000</v>
      </c>
      <c r="I145" s="0" t="n">
        <f aca="false">H145-B145*$M$3*G145-$M$2</f>
        <v>1043000</v>
      </c>
      <c r="J145" s="0" t="n">
        <f aca="false">IF(F145,J144+I145,J144)</f>
        <v>33000</v>
      </c>
      <c r="K145" s="0" t="str">
        <f aca="false">IF(AND(F145,I145&gt;0),I145,IF(AND(F145,I145&lt;0),I145,""))</f>
        <v/>
      </c>
    </row>
    <row r="146" customFormat="false" ht="13.5" hidden="false" customHeight="false" outlineLevel="0" collapsed="false">
      <c r="A146" s="2" t="n">
        <v>36852</v>
      </c>
      <c r="B146" s="0" t="n">
        <v>6400</v>
      </c>
      <c r="C146" s="0" t="n">
        <f aca="false">AVERAGE(B137:B146)</f>
        <v>6933</v>
      </c>
      <c r="D146" s="0" t="n">
        <f aca="false">AVERAGE(B107:B146)</f>
        <v>7810.25</v>
      </c>
      <c r="E146" s="0" t="b">
        <f aca="false">AND(D146&lt;C146,D145&gt;C145)</f>
        <v>0</v>
      </c>
      <c r="F146" s="0" t="b">
        <f aca="false">AND(D145&lt;C145,D146&gt;C146,G145&gt;0)</f>
        <v>0</v>
      </c>
      <c r="G146" s="0" t="n">
        <f aca="false">IF(E146,1,IF(F145,0,G145))</f>
        <v>0</v>
      </c>
      <c r="H146" s="0" t="n">
        <f aca="false">IF(E146,B146*G146*$M$3-$M$2,H145)</f>
        <v>1044000</v>
      </c>
      <c r="I146" s="0" t="n">
        <f aca="false">H146-B146*$M$3*G146-$M$2</f>
        <v>1043000</v>
      </c>
      <c r="J146" s="0" t="n">
        <f aca="false">IF(F146,J145+I146,J145)</f>
        <v>33000</v>
      </c>
      <c r="K146" s="0" t="str">
        <f aca="false">IF(AND(F146,I146&gt;0),I146,IF(AND(F146,I146&lt;0),I146,""))</f>
        <v/>
      </c>
    </row>
    <row r="147" customFormat="false" ht="13.5" hidden="false" customHeight="false" outlineLevel="0" collapsed="false">
      <c r="A147" s="2" t="n">
        <v>36854</v>
      </c>
      <c r="B147" s="0" t="n">
        <v>6230</v>
      </c>
      <c r="C147" s="0" t="n">
        <f aca="false">AVERAGE(B138:B147)</f>
        <v>6807</v>
      </c>
      <c r="D147" s="0" t="n">
        <f aca="false">AVERAGE(B108:B147)</f>
        <v>7741.25</v>
      </c>
      <c r="E147" s="0" t="b">
        <f aca="false">AND(D147&lt;C147,D146&gt;C146)</f>
        <v>0</v>
      </c>
      <c r="F147" s="0" t="b">
        <f aca="false">AND(D146&lt;C146,D147&gt;C147,G146&gt;0)</f>
        <v>0</v>
      </c>
      <c r="G147" s="0" t="n">
        <f aca="false">IF(E147,1,IF(F146,0,G146))</f>
        <v>0</v>
      </c>
      <c r="H147" s="0" t="n">
        <f aca="false">IF(E147,B147*G147*$M$3-$M$2,H146)</f>
        <v>1044000</v>
      </c>
      <c r="I147" s="0" t="n">
        <f aca="false">H147-B147*$M$3*G147-$M$2</f>
        <v>1043000</v>
      </c>
      <c r="J147" s="0" t="n">
        <f aca="false">IF(F147,J146+I147,J146)</f>
        <v>33000</v>
      </c>
      <c r="K147" s="0" t="str">
        <f aca="false">IF(AND(F147,I147&gt;0),I147,IF(AND(F147,I147&lt;0),I147,""))</f>
        <v/>
      </c>
    </row>
    <row r="148" customFormat="false" ht="13.5" hidden="false" customHeight="false" outlineLevel="0" collapsed="false">
      <c r="A148" s="2" t="n">
        <v>36857</v>
      </c>
      <c r="B148" s="0" t="n">
        <v>6750</v>
      </c>
      <c r="C148" s="0" t="n">
        <f aca="false">AVERAGE(B139:B148)</f>
        <v>6762</v>
      </c>
      <c r="D148" s="0" t="n">
        <f aca="false">AVERAGE(B109:B148)</f>
        <v>7690</v>
      </c>
      <c r="E148" s="0" t="b">
        <f aca="false">AND(D148&lt;C148,D147&gt;C147)</f>
        <v>0</v>
      </c>
      <c r="F148" s="0" t="b">
        <f aca="false">AND(D147&lt;C147,D148&gt;C148,G147&gt;0)</f>
        <v>0</v>
      </c>
      <c r="G148" s="0" t="n">
        <f aca="false">IF(E148,1,IF(F147,0,G147))</f>
        <v>0</v>
      </c>
      <c r="H148" s="0" t="n">
        <f aca="false">IF(E148,B148*G148*$M$3-$M$2,H147)</f>
        <v>1044000</v>
      </c>
      <c r="I148" s="0" t="n">
        <f aca="false">H148-B148*$M$3*G148-$M$2</f>
        <v>1043000</v>
      </c>
      <c r="J148" s="0" t="n">
        <f aca="false">IF(F148,J147+I148,J147)</f>
        <v>33000</v>
      </c>
      <c r="K148" s="0" t="str">
        <f aca="false">IF(AND(F148,I148&gt;0),I148,IF(AND(F148,I148&lt;0),I148,""))</f>
        <v/>
      </c>
    </row>
    <row r="149" customFormat="false" ht="13.5" hidden="false" customHeight="false" outlineLevel="0" collapsed="false">
      <c r="A149" s="2" t="n">
        <v>36858</v>
      </c>
      <c r="B149" s="0" t="n">
        <v>7400</v>
      </c>
      <c r="C149" s="0" t="n">
        <f aca="false">AVERAGE(B140:B149)</f>
        <v>6779</v>
      </c>
      <c r="D149" s="0" t="n">
        <f aca="false">AVERAGE(B110:B149)</f>
        <v>7656.5</v>
      </c>
      <c r="E149" s="0" t="b">
        <f aca="false">AND(D149&lt;C149,D148&gt;C148)</f>
        <v>0</v>
      </c>
      <c r="F149" s="0" t="b">
        <f aca="false">AND(D148&lt;C148,D149&gt;C149,G148&gt;0)</f>
        <v>0</v>
      </c>
      <c r="G149" s="0" t="n">
        <f aca="false">IF(E149,1,IF(F148,0,G148))</f>
        <v>0</v>
      </c>
      <c r="H149" s="0" t="n">
        <f aca="false">IF(E149,B149*G149*$M$3-$M$2,H148)</f>
        <v>1044000</v>
      </c>
      <c r="I149" s="0" t="n">
        <f aca="false">H149-B149*$M$3*G149-$M$2</f>
        <v>1043000</v>
      </c>
      <c r="J149" s="0" t="n">
        <f aca="false">IF(F149,J148+I149,J148)</f>
        <v>33000</v>
      </c>
      <c r="K149" s="0" t="str">
        <f aca="false">IF(AND(F149,I149&gt;0),I149,IF(AND(F149,I149&lt;0),I149,""))</f>
        <v/>
      </c>
    </row>
    <row r="150" customFormat="false" ht="13.5" hidden="false" customHeight="false" outlineLevel="0" collapsed="false">
      <c r="A150" s="2" t="n">
        <v>36859</v>
      </c>
      <c r="B150" s="0" t="n">
        <v>7700</v>
      </c>
      <c r="C150" s="0" t="n">
        <f aca="false">AVERAGE(B141:B150)</f>
        <v>6848</v>
      </c>
      <c r="D150" s="0" t="n">
        <f aca="false">AVERAGE(B111:B150)</f>
        <v>7626.5</v>
      </c>
      <c r="E150" s="0" t="b">
        <f aca="false">AND(D150&lt;C150,D149&gt;C149)</f>
        <v>0</v>
      </c>
      <c r="F150" s="0" t="b">
        <f aca="false">AND(D149&lt;C149,D150&gt;C150,G149&gt;0)</f>
        <v>0</v>
      </c>
      <c r="G150" s="0" t="n">
        <f aca="false">IF(E150,1,IF(F149,0,G149))</f>
        <v>0</v>
      </c>
      <c r="H150" s="0" t="n">
        <f aca="false">IF(E150,B150*G150*$M$3-$M$2,H149)</f>
        <v>1044000</v>
      </c>
      <c r="I150" s="0" t="n">
        <f aca="false">H150-B150*$M$3*G150-$M$2</f>
        <v>1043000</v>
      </c>
      <c r="J150" s="0" t="n">
        <f aca="false">IF(F150,J149+I150,J149)</f>
        <v>33000</v>
      </c>
      <c r="K150" s="0" t="str">
        <f aca="false">IF(AND(F150,I150&gt;0),I150,IF(AND(F150,I150&lt;0),I150,""))</f>
        <v/>
      </c>
    </row>
    <row r="151" customFormat="false" ht="13.5" hidden="false" customHeight="false" outlineLevel="0" collapsed="false">
      <c r="A151" s="2" t="n">
        <v>36860</v>
      </c>
      <c r="B151" s="0" t="n">
        <v>7690</v>
      </c>
      <c r="C151" s="0" t="n">
        <f aca="false">AVERAGE(B142:B151)</f>
        <v>6907</v>
      </c>
      <c r="D151" s="0" t="n">
        <f aca="false">AVERAGE(B112:B151)</f>
        <v>7596</v>
      </c>
      <c r="E151" s="0" t="b">
        <f aca="false">AND(D151&lt;C151,D150&gt;C150)</f>
        <v>0</v>
      </c>
      <c r="F151" s="0" t="b">
        <f aca="false">AND(D150&lt;C150,D151&gt;C151,G150&gt;0)</f>
        <v>0</v>
      </c>
      <c r="G151" s="0" t="n">
        <f aca="false">IF(E151,1,IF(F150,0,G150))</f>
        <v>0</v>
      </c>
      <c r="H151" s="0" t="n">
        <f aca="false">IF(E151,B151*G151*$M$3-$M$2,H150)</f>
        <v>1044000</v>
      </c>
      <c r="I151" s="0" t="n">
        <f aca="false">H151-B151*$M$3*G151-$M$2</f>
        <v>1043000</v>
      </c>
      <c r="J151" s="0" t="n">
        <f aca="false">IF(F151,J150+I151,J150)</f>
        <v>33000</v>
      </c>
      <c r="K151" s="0" t="str">
        <f aca="false">IF(AND(F151,I151&gt;0),I151,IF(AND(F151,I151&lt;0),I151,""))</f>
        <v/>
      </c>
    </row>
    <row r="152" customFormat="false" ht="13.5" hidden="false" customHeight="false" outlineLevel="0" collapsed="false">
      <c r="A152" s="2" t="n">
        <v>36861</v>
      </c>
      <c r="B152" s="0" t="n">
        <v>7590</v>
      </c>
      <c r="C152" s="0" t="n">
        <f aca="false">AVERAGE(B143:B152)</f>
        <v>6981</v>
      </c>
      <c r="D152" s="0" t="n">
        <f aca="false">AVERAGE(B113:B152)</f>
        <v>7560.75</v>
      </c>
      <c r="E152" s="0" t="b">
        <f aca="false">AND(D152&lt;C152,D151&gt;C151)</f>
        <v>0</v>
      </c>
      <c r="F152" s="0" t="b">
        <f aca="false">AND(D151&lt;C151,D152&gt;C152,G151&gt;0)</f>
        <v>0</v>
      </c>
      <c r="G152" s="0" t="n">
        <f aca="false">IF(E152,1,IF(F151,0,G151))</f>
        <v>0</v>
      </c>
      <c r="H152" s="0" t="n">
        <f aca="false">IF(E152,B152*G152*$M$3-$M$2,H151)</f>
        <v>1044000</v>
      </c>
      <c r="I152" s="0" t="n">
        <f aca="false">H152-B152*$M$3*G152-$M$2</f>
        <v>1043000</v>
      </c>
      <c r="J152" s="0" t="n">
        <f aca="false">IF(F152,J151+I152,J151)</f>
        <v>33000</v>
      </c>
      <c r="K152" s="0" t="str">
        <f aca="false">IF(AND(F152,I152&gt;0),I152,IF(AND(F152,I152&lt;0),I152,""))</f>
        <v/>
      </c>
    </row>
    <row r="153" customFormat="false" ht="13.5" hidden="false" customHeight="false" outlineLevel="0" collapsed="false">
      <c r="A153" s="2" t="n">
        <v>36864</v>
      </c>
      <c r="B153" s="0" t="n">
        <v>7500</v>
      </c>
      <c r="C153" s="0" t="n">
        <f aca="false">AVERAGE(B144:B153)</f>
        <v>7056</v>
      </c>
      <c r="D153" s="0" t="n">
        <f aca="false">AVERAGE(B114:B153)</f>
        <v>7521</v>
      </c>
      <c r="E153" s="0" t="b">
        <f aca="false">AND(D153&lt;C153,D152&gt;C152)</f>
        <v>0</v>
      </c>
      <c r="F153" s="0" t="b">
        <f aca="false">AND(D152&lt;C152,D153&gt;C153,G152&gt;0)</f>
        <v>0</v>
      </c>
      <c r="G153" s="0" t="n">
        <f aca="false">IF(E153,1,IF(F152,0,G152))</f>
        <v>0</v>
      </c>
      <c r="H153" s="0" t="n">
        <f aca="false">IF(E153,B153*G153*$M$3-$M$2,H152)</f>
        <v>1044000</v>
      </c>
      <c r="I153" s="0" t="n">
        <f aca="false">H153-B153*$M$3*G153-$M$2</f>
        <v>1043000</v>
      </c>
      <c r="J153" s="0" t="n">
        <f aca="false">IF(F153,J152+I153,J152)</f>
        <v>33000</v>
      </c>
      <c r="K153" s="0" t="str">
        <f aca="false">IF(AND(F153,I153&gt;0),I153,IF(AND(F153,I153&lt;0),I153,""))</f>
        <v/>
      </c>
    </row>
    <row r="154" customFormat="false" ht="13.5" hidden="false" customHeight="false" outlineLevel="0" collapsed="false">
      <c r="A154" s="2" t="n">
        <v>36865</v>
      </c>
      <c r="B154" s="0" t="n">
        <v>7410</v>
      </c>
      <c r="C154" s="0" t="n">
        <f aca="false">AVERAGE(B145:B154)</f>
        <v>7122</v>
      </c>
      <c r="D154" s="0" t="n">
        <f aca="false">AVERAGE(B115:B154)</f>
        <v>7481.25</v>
      </c>
      <c r="E154" s="0" t="b">
        <f aca="false">AND(D154&lt;C154,D153&gt;C153)</f>
        <v>0</v>
      </c>
      <c r="F154" s="0" t="b">
        <f aca="false">AND(D153&lt;C153,D154&gt;C154,G153&gt;0)</f>
        <v>0</v>
      </c>
      <c r="G154" s="0" t="n">
        <f aca="false">IF(E154,1,IF(F153,0,G153))</f>
        <v>0</v>
      </c>
      <c r="H154" s="0" t="n">
        <f aca="false">IF(E154,B154*G154*$M$3-$M$2,H153)</f>
        <v>1044000</v>
      </c>
      <c r="I154" s="0" t="n">
        <f aca="false">H154-B154*$M$3*G154-$M$2</f>
        <v>1043000</v>
      </c>
      <c r="J154" s="0" t="n">
        <f aca="false">IF(F154,J153+I154,J153)</f>
        <v>33000</v>
      </c>
      <c r="K154" s="0" t="str">
        <f aca="false">IF(AND(F154,I154&gt;0),I154,IF(AND(F154,I154&lt;0),I154,""))</f>
        <v/>
      </c>
    </row>
    <row r="155" customFormat="false" ht="13.5" hidden="false" customHeight="false" outlineLevel="0" collapsed="false">
      <c r="A155" s="2" t="n">
        <v>36866</v>
      </c>
      <c r="B155" s="0" t="n">
        <v>7170</v>
      </c>
      <c r="C155" s="0" t="n">
        <f aca="false">AVERAGE(B146:B155)</f>
        <v>7184</v>
      </c>
      <c r="D155" s="0" t="n">
        <f aca="false">AVERAGE(B116:B155)</f>
        <v>7445.75</v>
      </c>
      <c r="E155" s="0" t="b">
        <f aca="false">AND(D155&lt;C155,D154&gt;C154)</f>
        <v>0</v>
      </c>
      <c r="F155" s="0" t="b">
        <f aca="false">AND(D154&lt;C154,D155&gt;C155,G154&gt;0)</f>
        <v>0</v>
      </c>
      <c r="G155" s="0" t="n">
        <f aca="false">IF(E155,1,IF(F154,0,G154))</f>
        <v>0</v>
      </c>
      <c r="H155" s="0" t="n">
        <f aca="false">IF(E155,B155*G155*$M$3-$M$2,H154)</f>
        <v>1044000</v>
      </c>
      <c r="I155" s="0" t="n">
        <f aca="false">H155-B155*$M$3*G155-$M$2</f>
        <v>1043000</v>
      </c>
      <c r="J155" s="0" t="n">
        <f aca="false">IF(F155,J154+I155,J154)</f>
        <v>33000</v>
      </c>
      <c r="K155" s="0" t="str">
        <f aca="false">IF(AND(F155,I155&gt;0),I155,IF(AND(F155,I155&lt;0),I155,""))</f>
        <v/>
      </c>
    </row>
    <row r="156" customFormat="false" ht="13.5" hidden="false" customHeight="false" outlineLevel="0" collapsed="false">
      <c r="A156" s="2" t="n">
        <v>36867</v>
      </c>
      <c r="B156" s="0" t="n">
        <v>6970</v>
      </c>
      <c r="C156" s="0" t="n">
        <f aca="false">AVERAGE(B147:B156)</f>
        <v>7241</v>
      </c>
      <c r="D156" s="0" t="n">
        <f aca="false">AVERAGE(B117:B156)</f>
        <v>7403.75</v>
      </c>
      <c r="E156" s="0" t="b">
        <f aca="false">AND(D156&lt;C156,D155&gt;C155)</f>
        <v>0</v>
      </c>
      <c r="F156" s="0" t="b">
        <f aca="false">AND(D155&lt;C155,D156&gt;C156,G155&gt;0)</f>
        <v>0</v>
      </c>
      <c r="G156" s="0" t="n">
        <f aca="false">IF(E156,1,IF(F155,0,G155))</f>
        <v>0</v>
      </c>
      <c r="H156" s="0" t="n">
        <f aca="false">IF(E156,B156*G156*$M$3-$M$2,H155)</f>
        <v>1044000</v>
      </c>
      <c r="I156" s="0" t="n">
        <f aca="false">H156-B156*$M$3*G156-$M$2</f>
        <v>1043000</v>
      </c>
      <c r="J156" s="0" t="n">
        <f aca="false">IF(F156,J155+I156,J155)</f>
        <v>33000</v>
      </c>
      <c r="K156" s="0" t="str">
        <f aca="false">IF(AND(F156,I156&gt;0),I156,IF(AND(F156,I156&lt;0),I156,""))</f>
        <v/>
      </c>
    </row>
    <row r="157" customFormat="false" ht="13.5" hidden="false" customHeight="false" outlineLevel="0" collapsed="false">
      <c r="A157" s="2" t="n">
        <v>36868</v>
      </c>
      <c r="B157" s="0" t="n">
        <v>7010</v>
      </c>
      <c r="C157" s="0" t="n">
        <f aca="false">AVERAGE(B148:B157)</f>
        <v>7319</v>
      </c>
      <c r="D157" s="0" t="n">
        <f aca="false">AVERAGE(B118:B157)</f>
        <v>7365.75</v>
      </c>
      <c r="E157" s="0" t="b">
        <f aca="false">AND(D157&lt;C157,D156&gt;C156)</f>
        <v>0</v>
      </c>
      <c r="F157" s="0" t="b">
        <f aca="false">AND(D156&lt;C156,D157&gt;C157,G156&gt;0)</f>
        <v>0</v>
      </c>
      <c r="G157" s="0" t="n">
        <f aca="false">IF(E157,1,IF(F156,0,G156))</f>
        <v>0</v>
      </c>
      <c r="H157" s="0" t="n">
        <f aca="false">IF(E157,B157*G157*$M$3-$M$2,H156)</f>
        <v>1044000</v>
      </c>
      <c r="I157" s="0" t="n">
        <f aca="false">H157-B157*$M$3*G157-$M$2</f>
        <v>1043000</v>
      </c>
      <c r="J157" s="0" t="n">
        <f aca="false">IF(F157,J156+I157,J156)</f>
        <v>33000</v>
      </c>
      <c r="K157" s="0" t="str">
        <f aca="false">IF(AND(F157,I157&gt;0),I157,IF(AND(F157,I157&lt;0),I157,""))</f>
        <v/>
      </c>
    </row>
    <row r="158" customFormat="false" ht="13.5" hidden="false" customHeight="false" outlineLevel="0" collapsed="false">
      <c r="A158" s="2" t="n">
        <v>36871</v>
      </c>
      <c r="B158" s="0" t="n">
        <v>7400</v>
      </c>
      <c r="C158" s="0" t="n">
        <f aca="false">AVERAGE(B149:B158)</f>
        <v>7384</v>
      </c>
      <c r="D158" s="0" t="n">
        <f aca="false">AVERAGE(B119:B158)</f>
        <v>7335.25</v>
      </c>
      <c r="E158" s="0" t="b">
        <f aca="false">AND(D158&lt;C158,D157&gt;C157)</f>
        <v>1</v>
      </c>
      <c r="F158" s="0" t="b">
        <f aca="false">AND(D157&lt;C157,D158&gt;C158,G157&gt;0)</f>
        <v>0</v>
      </c>
      <c r="G158" s="0" t="n">
        <f aca="false">IF(E158,1,IF(F157,0,G157))</f>
        <v>1</v>
      </c>
      <c r="H158" s="0" t="n">
        <f aca="false">IF(E158,B158*G158*$M$3-$M$2,H157)</f>
        <v>739000</v>
      </c>
      <c r="I158" s="0" t="n">
        <f aca="false">H158-B158*$M$3*G158-$M$2</f>
        <v>-2000</v>
      </c>
      <c r="J158" s="0" t="n">
        <f aca="false">IF(F158,J157+I158,J157)</f>
        <v>33000</v>
      </c>
      <c r="K158" s="0" t="str">
        <f aca="false">IF(AND(F158,I158&gt;0),I158,IF(AND(F158,I158&lt;0),I158,""))</f>
        <v/>
      </c>
    </row>
    <row r="159" customFormat="false" ht="13.5" hidden="false" customHeight="false" outlineLevel="0" collapsed="false">
      <c r="A159" s="2" t="n">
        <v>36872</v>
      </c>
      <c r="B159" s="0" t="n">
        <v>7620</v>
      </c>
      <c r="C159" s="0" t="n">
        <f aca="false">AVERAGE(B150:B159)</f>
        <v>7406</v>
      </c>
      <c r="D159" s="0" t="n">
        <f aca="false">AVERAGE(B120:B159)</f>
        <v>7306.25</v>
      </c>
      <c r="E159" s="0" t="b">
        <f aca="false">AND(D159&lt;C159,D158&gt;C158)</f>
        <v>0</v>
      </c>
      <c r="F159" s="0" t="b">
        <f aca="false">AND(D158&lt;C158,D159&gt;C159,G158&gt;0)</f>
        <v>0</v>
      </c>
      <c r="G159" s="0" t="n">
        <f aca="false">IF(E159,1,IF(F158,0,G158))</f>
        <v>1</v>
      </c>
      <c r="H159" s="0" t="n">
        <f aca="false">IF(E159,B159*G159*$M$3-$M$2,H158)</f>
        <v>739000</v>
      </c>
      <c r="I159" s="0" t="n">
        <f aca="false">H159-B159*$M$3*G159-$M$2</f>
        <v>-24000</v>
      </c>
      <c r="J159" s="0" t="n">
        <f aca="false">IF(F159,J158+I159,J158)</f>
        <v>33000</v>
      </c>
      <c r="K159" s="0" t="str">
        <f aca="false">IF(AND(F159,I159&gt;0),I159,IF(AND(F159,I159&lt;0),I159,""))</f>
        <v/>
      </c>
    </row>
    <row r="160" customFormat="false" ht="13.5" hidden="false" customHeight="false" outlineLevel="0" collapsed="false">
      <c r="A160" s="2" t="n">
        <v>36873</v>
      </c>
      <c r="B160" s="0" t="n">
        <v>7680</v>
      </c>
      <c r="C160" s="0" t="n">
        <f aca="false">AVERAGE(B151:B160)</f>
        <v>7404</v>
      </c>
      <c r="D160" s="0" t="n">
        <f aca="false">AVERAGE(B121:B160)</f>
        <v>7281.25</v>
      </c>
      <c r="E160" s="0" t="b">
        <f aca="false">AND(D160&lt;C160,D159&gt;C159)</f>
        <v>0</v>
      </c>
      <c r="F160" s="0" t="b">
        <f aca="false">AND(D159&lt;C159,D160&gt;C160,G159&gt;0)</f>
        <v>0</v>
      </c>
      <c r="G160" s="0" t="n">
        <f aca="false">IF(E160,1,IF(F159,0,G159))</f>
        <v>1</v>
      </c>
      <c r="H160" s="0" t="n">
        <f aca="false">IF(E160,B160*G160*$M$3-$M$2,H159)</f>
        <v>739000</v>
      </c>
      <c r="I160" s="0" t="n">
        <f aca="false">H160-B160*$M$3*G160-$M$2</f>
        <v>-30000</v>
      </c>
      <c r="J160" s="0" t="n">
        <f aca="false">IF(F160,J159+I160,J159)</f>
        <v>33000</v>
      </c>
      <c r="K160" s="0" t="str">
        <f aca="false">IF(AND(F160,I160&gt;0),I160,IF(AND(F160,I160&lt;0),I160,""))</f>
        <v/>
      </c>
    </row>
    <row r="161" customFormat="false" ht="13.5" hidden="false" customHeight="false" outlineLevel="0" collapsed="false">
      <c r="A161" s="2" t="n">
        <v>36874</v>
      </c>
      <c r="B161" s="0" t="n">
        <v>7640</v>
      </c>
      <c r="C161" s="0" t="n">
        <f aca="false">AVERAGE(B152:B161)</f>
        <v>7399</v>
      </c>
      <c r="D161" s="0" t="n">
        <f aca="false">AVERAGE(B122:B161)</f>
        <v>7251.75</v>
      </c>
      <c r="E161" s="0" t="b">
        <f aca="false">AND(D161&lt;C161,D160&gt;C160)</f>
        <v>0</v>
      </c>
      <c r="F161" s="0" t="b">
        <f aca="false">AND(D160&lt;C160,D161&gt;C161,G160&gt;0)</f>
        <v>0</v>
      </c>
      <c r="G161" s="0" t="n">
        <f aca="false">IF(E161,1,IF(F160,0,G160))</f>
        <v>1</v>
      </c>
      <c r="H161" s="0" t="n">
        <f aca="false">IF(E161,B161*G161*$M$3-$M$2,H160)</f>
        <v>739000</v>
      </c>
      <c r="I161" s="0" t="n">
        <f aca="false">H161-B161*$M$3*G161-$M$2</f>
        <v>-26000</v>
      </c>
      <c r="J161" s="0" t="n">
        <f aca="false">IF(F161,J160+I161,J160)</f>
        <v>33000</v>
      </c>
      <c r="K161" s="0" t="str">
        <f aca="false">IF(AND(F161,I161&gt;0),I161,IF(AND(F161,I161&lt;0),I161,""))</f>
        <v/>
      </c>
    </row>
    <row r="162" customFormat="false" ht="13.5" hidden="false" customHeight="false" outlineLevel="0" collapsed="false">
      <c r="A162" s="2" t="n">
        <v>36875</v>
      </c>
      <c r="B162" s="0" t="n">
        <v>7480</v>
      </c>
      <c r="C162" s="0" t="n">
        <f aca="false">AVERAGE(B153:B162)</f>
        <v>7388</v>
      </c>
      <c r="D162" s="0" t="n">
        <f aca="false">AVERAGE(B123:B162)</f>
        <v>7224.25</v>
      </c>
      <c r="E162" s="0" t="b">
        <f aca="false">AND(D162&lt;C162,D161&gt;C161)</f>
        <v>0</v>
      </c>
      <c r="F162" s="0" t="b">
        <f aca="false">AND(D161&lt;C161,D162&gt;C162,G161&gt;0)</f>
        <v>0</v>
      </c>
      <c r="G162" s="0" t="n">
        <f aca="false">IF(E162,1,IF(F161,0,G161))</f>
        <v>1</v>
      </c>
      <c r="H162" s="0" t="n">
        <f aca="false">IF(E162,B162*G162*$M$3-$M$2,H161)</f>
        <v>739000</v>
      </c>
      <c r="I162" s="0" t="n">
        <f aca="false">H162-B162*$M$3*G162-$M$2</f>
        <v>-10000</v>
      </c>
      <c r="J162" s="0" t="n">
        <f aca="false">IF(F162,J161+I162,J161)</f>
        <v>33000</v>
      </c>
      <c r="K162" s="0" t="str">
        <f aca="false">IF(AND(F162,I162&gt;0),I162,IF(AND(F162,I162&lt;0),I162,""))</f>
        <v/>
      </c>
    </row>
    <row r="163" customFormat="false" ht="13.5" hidden="false" customHeight="false" outlineLevel="0" collapsed="false">
      <c r="A163" s="2" t="n">
        <v>36878</v>
      </c>
      <c r="B163" s="0" t="n">
        <v>7570</v>
      </c>
      <c r="C163" s="0" t="n">
        <f aca="false">AVERAGE(B154:B163)</f>
        <v>7395</v>
      </c>
      <c r="D163" s="0" t="n">
        <f aca="false">AVERAGE(B124:B163)</f>
        <v>7206.75</v>
      </c>
      <c r="E163" s="0" t="b">
        <f aca="false">AND(D163&lt;C163,D162&gt;C162)</f>
        <v>0</v>
      </c>
      <c r="F163" s="0" t="b">
        <f aca="false">AND(D162&lt;C162,D163&gt;C163,G162&gt;0)</f>
        <v>0</v>
      </c>
      <c r="G163" s="0" t="n">
        <f aca="false">IF(E163,1,IF(F162,0,G162))</f>
        <v>1</v>
      </c>
      <c r="H163" s="0" t="n">
        <f aca="false">IF(E163,B163*G163*$M$3-$M$2,H162)</f>
        <v>739000</v>
      </c>
      <c r="I163" s="0" t="n">
        <f aca="false">H163-B163*$M$3*G163-$M$2</f>
        <v>-19000</v>
      </c>
      <c r="J163" s="0" t="n">
        <f aca="false">IF(F163,J162+I163,J162)</f>
        <v>33000</v>
      </c>
      <c r="K163" s="0" t="str">
        <f aca="false">IF(AND(F163,I163&gt;0),I163,IF(AND(F163,I163&lt;0),I163,""))</f>
        <v/>
      </c>
    </row>
    <row r="164" customFormat="false" ht="13.5" hidden="false" customHeight="false" outlineLevel="0" collapsed="false">
      <c r="A164" s="2" t="n">
        <v>36879</v>
      </c>
      <c r="B164" s="0" t="n">
        <v>7240</v>
      </c>
      <c r="C164" s="0" t="n">
        <f aca="false">AVERAGE(B155:B164)</f>
        <v>7378</v>
      </c>
      <c r="D164" s="0" t="n">
        <f aca="false">AVERAGE(B125:B164)</f>
        <v>7174.25</v>
      </c>
      <c r="E164" s="0" t="b">
        <f aca="false">AND(D164&lt;C164,D163&gt;C163)</f>
        <v>0</v>
      </c>
      <c r="F164" s="0" t="b">
        <f aca="false">AND(D163&lt;C163,D164&gt;C164,G163&gt;0)</f>
        <v>0</v>
      </c>
      <c r="G164" s="0" t="n">
        <f aca="false">IF(E164,1,IF(F163,0,G163))</f>
        <v>1</v>
      </c>
      <c r="H164" s="0" t="n">
        <f aca="false">IF(E164,B164*G164*$M$3-$M$2,H163)</f>
        <v>739000</v>
      </c>
      <c r="I164" s="0" t="n">
        <f aca="false">H164-B164*$M$3*G164-$M$2</f>
        <v>14000</v>
      </c>
      <c r="J164" s="0" t="n">
        <f aca="false">IF(F164,J163+I164,J163)</f>
        <v>33000</v>
      </c>
      <c r="K164" s="0" t="str">
        <f aca="false">IF(AND(F164,I164&gt;0),I164,IF(AND(F164,I164&lt;0),I164,""))</f>
        <v/>
      </c>
    </row>
    <row r="165" customFormat="false" ht="13.5" hidden="false" customHeight="false" outlineLevel="0" collapsed="false">
      <c r="A165" s="2" t="n">
        <v>36880</v>
      </c>
      <c r="B165" s="0" t="n">
        <v>7450</v>
      </c>
      <c r="C165" s="0" t="n">
        <f aca="false">AVERAGE(B156:B165)</f>
        <v>7406</v>
      </c>
      <c r="D165" s="0" t="n">
        <f aca="false">AVERAGE(B126:B165)</f>
        <v>7152.75</v>
      </c>
      <c r="E165" s="0" t="b">
        <f aca="false">AND(D165&lt;C165,D164&gt;C164)</f>
        <v>0</v>
      </c>
      <c r="F165" s="0" t="b">
        <f aca="false">AND(D164&lt;C164,D165&gt;C165,G164&gt;0)</f>
        <v>0</v>
      </c>
      <c r="G165" s="0" t="n">
        <f aca="false">IF(E165,1,IF(F164,0,G164))</f>
        <v>1</v>
      </c>
      <c r="H165" s="0" t="n">
        <f aca="false">IF(E165,B165*G165*$M$3-$M$2,H164)</f>
        <v>739000</v>
      </c>
      <c r="I165" s="0" t="n">
        <f aca="false">H165-B165*$M$3*G165-$M$2</f>
        <v>-7000</v>
      </c>
      <c r="J165" s="0" t="n">
        <f aca="false">IF(F165,J164+I165,J164)</f>
        <v>33000</v>
      </c>
      <c r="K165" s="0" t="str">
        <f aca="false">IF(AND(F165,I165&gt;0),I165,IF(AND(F165,I165&lt;0),I165,""))</f>
        <v/>
      </c>
    </row>
    <row r="166" customFormat="false" ht="13.5" hidden="false" customHeight="false" outlineLevel="0" collapsed="false">
      <c r="A166" s="2" t="n">
        <v>36881</v>
      </c>
      <c r="B166" s="0" t="n">
        <v>7290</v>
      </c>
      <c r="C166" s="0" t="n">
        <f aca="false">AVERAGE(B157:B166)</f>
        <v>7438</v>
      </c>
      <c r="D166" s="0" t="n">
        <f aca="false">AVERAGE(B127:B166)</f>
        <v>7132.5</v>
      </c>
      <c r="E166" s="0" t="b">
        <f aca="false">AND(D166&lt;C166,D165&gt;C165)</f>
        <v>0</v>
      </c>
      <c r="F166" s="0" t="b">
        <f aca="false">AND(D165&lt;C165,D166&gt;C166,G165&gt;0)</f>
        <v>0</v>
      </c>
      <c r="G166" s="0" t="n">
        <f aca="false">IF(E166,1,IF(F165,0,G165))</f>
        <v>1</v>
      </c>
      <c r="H166" s="0" t="n">
        <f aca="false">IF(E166,B166*G166*$M$3-$M$2,H165)</f>
        <v>739000</v>
      </c>
      <c r="I166" s="0" t="n">
        <f aca="false">H166-B166*$M$3*G166-$M$2</f>
        <v>9000</v>
      </c>
      <c r="J166" s="0" t="n">
        <f aca="false">IF(F166,J165+I166,J165)</f>
        <v>33000</v>
      </c>
      <c r="K166" s="0" t="str">
        <f aca="false">IF(AND(F166,I166&gt;0),I166,IF(AND(F166,I166&lt;0),I166,""))</f>
        <v/>
      </c>
    </row>
    <row r="167" customFormat="false" ht="13.5" hidden="false" customHeight="false" outlineLevel="0" collapsed="false">
      <c r="A167" s="2" t="n">
        <v>36882</v>
      </c>
      <c r="B167" s="0" t="n">
        <v>7380</v>
      </c>
      <c r="C167" s="0" t="n">
        <f aca="false">AVERAGE(B158:B167)</f>
        <v>7475</v>
      </c>
      <c r="D167" s="0" t="n">
        <f aca="false">AVERAGE(B128:B167)</f>
        <v>7139.5</v>
      </c>
      <c r="E167" s="0" t="b">
        <f aca="false">AND(D167&lt;C167,D166&gt;C166)</f>
        <v>0</v>
      </c>
      <c r="F167" s="0" t="b">
        <f aca="false">AND(D166&lt;C166,D167&gt;C167,G166&gt;0)</f>
        <v>0</v>
      </c>
      <c r="G167" s="0" t="n">
        <f aca="false">IF(E167,1,IF(F166,0,G166))</f>
        <v>1</v>
      </c>
      <c r="H167" s="0" t="n">
        <f aca="false">IF(E167,B167*G167*$M$3-$M$2,H166)</f>
        <v>739000</v>
      </c>
      <c r="I167" s="0" t="n">
        <f aca="false">H167-B167*$M$3*G167-$M$2</f>
        <v>0</v>
      </c>
      <c r="J167" s="0" t="n">
        <f aca="false">IF(F167,J166+I167,J166)</f>
        <v>33000</v>
      </c>
      <c r="K167" s="0" t="str">
        <f aca="false">IF(AND(F167,I167&gt;0),I167,IF(AND(F167,I167&lt;0),I167,""))</f>
        <v/>
      </c>
    </row>
    <row r="168" customFormat="false" ht="13.5" hidden="false" customHeight="false" outlineLevel="0" collapsed="false">
      <c r="A168" s="2" t="n">
        <v>36885</v>
      </c>
      <c r="B168" s="0" t="n">
        <v>7670</v>
      </c>
      <c r="C168" s="0" t="n">
        <f aca="false">AVERAGE(B159:B168)</f>
        <v>7502</v>
      </c>
      <c r="D168" s="0" t="n">
        <f aca="false">AVERAGE(B129:B168)</f>
        <v>7178.75</v>
      </c>
      <c r="E168" s="0" t="b">
        <f aca="false">AND(D168&lt;C168,D167&gt;C167)</f>
        <v>0</v>
      </c>
      <c r="F168" s="0" t="b">
        <f aca="false">AND(D167&lt;C167,D168&gt;C168,G167&gt;0)</f>
        <v>0</v>
      </c>
      <c r="G168" s="0" t="n">
        <f aca="false">IF(E168,1,IF(F167,0,G167))</f>
        <v>1</v>
      </c>
      <c r="H168" s="0" t="n">
        <f aca="false">IF(E168,B168*G168*$M$3-$M$2,H167)</f>
        <v>739000</v>
      </c>
      <c r="I168" s="0" t="n">
        <f aca="false">H168-B168*$M$3*G168-$M$2</f>
        <v>-29000</v>
      </c>
      <c r="J168" s="0" t="n">
        <f aca="false">IF(F168,J167+I168,J167)</f>
        <v>33000</v>
      </c>
      <c r="K168" s="0" t="str">
        <f aca="false">IF(AND(F168,I168&gt;0),I168,IF(AND(F168,I168&lt;0),I168,""))</f>
        <v/>
      </c>
    </row>
    <row r="169" customFormat="false" ht="13.5" hidden="false" customHeight="false" outlineLevel="0" collapsed="false">
      <c r="A169" s="2" t="n">
        <v>36886</v>
      </c>
      <c r="B169" s="0" t="n">
        <v>7490</v>
      </c>
      <c r="C169" s="0" t="n">
        <f aca="false">AVERAGE(B160:B169)</f>
        <v>7489</v>
      </c>
      <c r="D169" s="0" t="n">
        <f aca="false">AVERAGE(B130:B169)</f>
        <v>7203</v>
      </c>
      <c r="E169" s="0" t="b">
        <f aca="false">AND(D169&lt;C169,D168&gt;C168)</f>
        <v>0</v>
      </c>
      <c r="F169" s="0" t="b">
        <f aca="false">AND(D168&lt;C168,D169&gt;C169,G168&gt;0)</f>
        <v>0</v>
      </c>
      <c r="G169" s="0" t="n">
        <f aca="false">IF(E169,1,IF(F168,0,G168))</f>
        <v>1</v>
      </c>
      <c r="H169" s="0" t="n">
        <f aca="false">IF(E169,B169*G169*$M$3-$M$2,H168)</f>
        <v>739000</v>
      </c>
      <c r="I169" s="0" t="n">
        <f aca="false">H169-B169*$M$3*G169-$M$2</f>
        <v>-11000</v>
      </c>
      <c r="J169" s="0" t="n">
        <f aca="false">IF(F169,J168+I169,J168)</f>
        <v>33000</v>
      </c>
      <c r="K169" s="0" t="str">
        <f aca="false">IF(AND(F169,I169&gt;0),I169,IF(AND(F169,I169&lt;0),I169,""))</f>
        <v/>
      </c>
    </row>
    <row r="170" customFormat="false" ht="13.5" hidden="false" customHeight="false" outlineLevel="0" collapsed="false">
      <c r="A170" s="2" t="n">
        <v>36887</v>
      </c>
      <c r="B170" s="0" t="n">
        <v>7650</v>
      </c>
      <c r="C170" s="0" t="n">
        <f aca="false">AVERAGE(B161:B170)</f>
        <v>7486</v>
      </c>
      <c r="D170" s="0" t="n">
        <f aca="false">AVERAGE(B131:B170)</f>
        <v>7225.5</v>
      </c>
      <c r="E170" s="0" t="b">
        <f aca="false">AND(D170&lt;C170,D169&gt;C169)</f>
        <v>0</v>
      </c>
      <c r="F170" s="0" t="b">
        <f aca="false">AND(D169&lt;C169,D170&gt;C170,G169&gt;0)</f>
        <v>0</v>
      </c>
      <c r="G170" s="0" t="n">
        <f aca="false">IF(E170,1,IF(F169,0,G169))</f>
        <v>1</v>
      </c>
      <c r="H170" s="0" t="n">
        <f aca="false">IF(E170,B170*G170*$M$3-$M$2,H169)</f>
        <v>739000</v>
      </c>
      <c r="I170" s="0" t="n">
        <f aca="false">H170-B170*$M$3*G170-$M$2</f>
        <v>-27000</v>
      </c>
      <c r="J170" s="0" t="n">
        <f aca="false">IF(F170,J169+I170,J169)</f>
        <v>33000</v>
      </c>
      <c r="K170" s="0" t="str">
        <f aca="false">IF(AND(F170,I170&gt;0),I170,IF(AND(F170,I170&lt;0),I170,""))</f>
        <v/>
      </c>
    </row>
    <row r="171" customFormat="false" ht="13.5" hidden="false" customHeight="false" outlineLevel="0" collapsed="false">
      <c r="A171" s="2" t="n">
        <v>36888</v>
      </c>
      <c r="B171" s="0" t="n">
        <v>7650</v>
      </c>
      <c r="C171" s="0" t="n">
        <f aca="false">AVERAGE(B162:B171)</f>
        <v>7487</v>
      </c>
      <c r="D171" s="0" t="n">
        <f aca="false">AVERAGE(B132:B171)</f>
        <v>7251.75</v>
      </c>
      <c r="E171" s="0" t="b">
        <f aca="false">AND(D171&lt;C171,D170&gt;C170)</f>
        <v>0</v>
      </c>
      <c r="F171" s="0" t="b">
        <f aca="false">AND(D170&lt;C170,D171&gt;C171,G170&gt;0)</f>
        <v>0</v>
      </c>
      <c r="G171" s="0" t="n">
        <f aca="false">IF(E171,1,IF(F170,0,G170))</f>
        <v>1</v>
      </c>
      <c r="H171" s="0" t="n">
        <f aca="false">IF(E171,B171*G171*$M$3-$M$2,H170)</f>
        <v>739000</v>
      </c>
      <c r="I171" s="0" t="n">
        <f aca="false">H171-B171*$M$3*G171-$M$2</f>
        <v>-27000</v>
      </c>
      <c r="J171" s="0" t="n">
        <f aca="false">IF(F171,J170+I171,J170)</f>
        <v>33000</v>
      </c>
      <c r="K171" s="0" t="str">
        <f aca="false">IF(AND(F171,I171&gt;0),I171,IF(AND(F171,I171&lt;0),I171,""))</f>
        <v/>
      </c>
    </row>
    <row r="172" customFormat="false" ht="13.5" hidden="false" customHeight="false" outlineLevel="0" collapsed="false">
      <c r="A172" s="2" t="n">
        <v>36889</v>
      </c>
      <c r="B172" s="0" t="n">
        <v>7650</v>
      </c>
      <c r="C172" s="0" t="n">
        <f aca="false">AVERAGE(B163:B172)</f>
        <v>7504</v>
      </c>
      <c r="D172" s="0" t="n">
        <f aca="false">AVERAGE(B133:B172)</f>
        <v>7268.5</v>
      </c>
      <c r="E172" s="0" t="b">
        <f aca="false">AND(D172&lt;C172,D171&gt;C171)</f>
        <v>0</v>
      </c>
      <c r="F172" s="0" t="b">
        <f aca="false">AND(D171&lt;C171,D172&gt;C172,G171&gt;0)</f>
        <v>0</v>
      </c>
      <c r="G172" s="0" t="n">
        <f aca="false">IF(E172,1,IF(F171,0,G171))</f>
        <v>1</v>
      </c>
      <c r="H172" s="0" t="n">
        <f aca="false">IF(E172,B172*G172*$M$3-$M$2,H171)</f>
        <v>739000</v>
      </c>
      <c r="I172" s="0" t="n">
        <f aca="false">H172-B172*$M$3*G172-$M$2</f>
        <v>-27000</v>
      </c>
      <c r="J172" s="0" t="n">
        <f aca="false">IF(F172,J171+I172,J171)</f>
        <v>33000</v>
      </c>
      <c r="K172" s="0" t="str">
        <f aca="false">IF(AND(F172,I172&gt;0),I172,IF(AND(F172,I172&lt;0),I172,""))</f>
        <v/>
      </c>
    </row>
    <row r="173" customFormat="false" ht="13.5" hidden="false" customHeight="false" outlineLevel="0" collapsed="false">
      <c r="A173" s="2" t="n">
        <v>36895</v>
      </c>
      <c r="B173" s="0" t="n">
        <v>7650</v>
      </c>
      <c r="C173" s="0" t="n">
        <f aca="false">AVERAGE(B164:B173)</f>
        <v>7512</v>
      </c>
      <c r="D173" s="0" t="n">
        <f aca="false">AVERAGE(B134:B173)</f>
        <v>7283</v>
      </c>
      <c r="E173" s="0" t="b">
        <f aca="false">AND(D173&lt;C173,D172&gt;C172)</f>
        <v>0</v>
      </c>
      <c r="F173" s="0" t="b">
        <f aca="false">AND(D172&lt;C172,D173&gt;C173,G172&gt;0)</f>
        <v>0</v>
      </c>
      <c r="G173" s="0" t="n">
        <f aca="false">IF(E173,1,IF(F172,0,G172))</f>
        <v>1</v>
      </c>
      <c r="H173" s="0" t="n">
        <f aca="false">IF(E173,B173*G173*$M$3-$M$2,H172)</f>
        <v>739000</v>
      </c>
      <c r="I173" s="0" t="n">
        <f aca="false">H173-B173*$M$3*G173-$M$2</f>
        <v>-27000</v>
      </c>
      <c r="J173" s="0" t="n">
        <f aca="false">IF(F173,J172+I173,J172)</f>
        <v>33000</v>
      </c>
      <c r="K173" s="0" t="str">
        <f aca="false">IF(AND(F173,I173&gt;0),I173,IF(AND(F173,I173&lt;0),I173,""))</f>
        <v/>
      </c>
    </row>
    <row r="174" customFormat="false" ht="13.5" hidden="false" customHeight="false" outlineLevel="0" collapsed="false">
      <c r="A174" s="2" t="n">
        <v>36896</v>
      </c>
      <c r="B174" s="0" t="n">
        <v>7650</v>
      </c>
      <c r="C174" s="0" t="n">
        <f aca="false">AVERAGE(B165:B174)</f>
        <v>7553</v>
      </c>
      <c r="D174" s="0" t="n">
        <f aca="false">AVERAGE(B135:B174)</f>
        <v>7291.75</v>
      </c>
      <c r="E174" s="0" t="b">
        <f aca="false">AND(D174&lt;C174,D173&gt;C173)</f>
        <v>0</v>
      </c>
      <c r="F174" s="0" t="b">
        <f aca="false">AND(D173&lt;C173,D174&gt;C174,G173&gt;0)</f>
        <v>0</v>
      </c>
      <c r="G174" s="0" t="n">
        <f aca="false">IF(E174,1,IF(F173,0,G173))</f>
        <v>1</v>
      </c>
      <c r="H174" s="0" t="n">
        <f aca="false">IF(E174,B174*G174*$M$3-$M$2,H173)</f>
        <v>739000</v>
      </c>
      <c r="I174" s="0" t="n">
        <f aca="false">H174-B174*$M$3*G174-$M$2</f>
        <v>-27000</v>
      </c>
      <c r="J174" s="0" t="n">
        <f aca="false">IF(F174,J173+I174,J173)</f>
        <v>33000</v>
      </c>
      <c r="K174" s="0" t="str">
        <f aca="false">IF(AND(F174,I174&gt;0),I174,IF(AND(F174,I174&lt;0),I174,""))</f>
        <v/>
      </c>
    </row>
    <row r="175" customFormat="false" ht="13.5" hidden="false" customHeight="false" outlineLevel="0" collapsed="false">
      <c r="A175" s="2" t="n">
        <v>36900</v>
      </c>
      <c r="B175" s="0" t="n">
        <v>7660</v>
      </c>
      <c r="C175" s="0" t="n">
        <f aca="false">AVERAGE(B166:B175)</f>
        <v>7574</v>
      </c>
      <c r="D175" s="0" t="n">
        <f aca="false">AVERAGE(B136:B175)</f>
        <v>7296.75</v>
      </c>
      <c r="E175" s="0" t="b">
        <f aca="false">AND(D175&lt;C175,D174&gt;C174)</f>
        <v>0</v>
      </c>
      <c r="F175" s="0" t="b">
        <f aca="false">AND(D174&lt;C174,D175&gt;C175,G174&gt;0)</f>
        <v>0</v>
      </c>
      <c r="G175" s="0" t="n">
        <f aca="false">IF(E175,1,IF(F174,0,G174))</f>
        <v>1</v>
      </c>
      <c r="H175" s="0" t="n">
        <f aca="false">IF(E175,B175*G175*$M$3-$M$2,H174)</f>
        <v>739000</v>
      </c>
      <c r="I175" s="0" t="n">
        <f aca="false">H175-B175*$M$3*G175-$M$2</f>
        <v>-28000</v>
      </c>
      <c r="J175" s="0" t="n">
        <f aca="false">IF(F175,J174+I175,J174)</f>
        <v>33000</v>
      </c>
      <c r="K175" s="0" t="str">
        <f aca="false">IF(AND(F175,I175&gt;0),I175,IF(AND(F175,I175&lt;0),I175,""))</f>
        <v/>
      </c>
    </row>
    <row r="176" customFormat="false" ht="13.5" hidden="false" customHeight="false" outlineLevel="0" collapsed="false">
      <c r="A176" s="2" t="n">
        <v>36901</v>
      </c>
      <c r="B176" s="0" t="n">
        <v>7850</v>
      </c>
      <c r="C176" s="0" t="n">
        <f aca="false">AVERAGE(B167:B176)</f>
        <v>7630</v>
      </c>
      <c r="D176" s="0" t="n">
        <f aca="false">AVERAGE(B137:B176)</f>
        <v>7310.5</v>
      </c>
      <c r="E176" s="0" t="b">
        <f aca="false">AND(D176&lt;C176,D175&gt;C175)</f>
        <v>0</v>
      </c>
      <c r="F176" s="0" t="b">
        <f aca="false">AND(D175&lt;C175,D176&gt;C176,G175&gt;0)</f>
        <v>0</v>
      </c>
      <c r="G176" s="0" t="n">
        <f aca="false">IF(E176,1,IF(F175,0,G175))</f>
        <v>1</v>
      </c>
      <c r="H176" s="0" t="n">
        <f aca="false">IF(E176,B176*G176*$M$3-$M$2,H175)</f>
        <v>739000</v>
      </c>
      <c r="I176" s="0" t="n">
        <f aca="false">H176-B176*$M$3*G176-$M$2</f>
        <v>-47000</v>
      </c>
      <c r="J176" s="0" t="n">
        <f aca="false">IF(F176,J175+I176,J175)</f>
        <v>33000</v>
      </c>
      <c r="K176" s="0" t="str">
        <f aca="false">IF(AND(F176,I176&gt;0),I176,IF(AND(F176,I176&lt;0),I176,""))</f>
        <v/>
      </c>
    </row>
    <row r="177" customFormat="false" ht="13.5" hidden="false" customHeight="false" outlineLevel="0" collapsed="false">
      <c r="A177" s="2" t="n">
        <v>36902</v>
      </c>
      <c r="B177" s="0" t="n">
        <v>7880</v>
      </c>
      <c r="C177" s="0" t="n">
        <f aca="false">AVERAGE(B168:B177)</f>
        <v>7680</v>
      </c>
      <c r="D177" s="0" t="n">
        <f aca="false">AVERAGE(B138:B177)</f>
        <v>7320.25</v>
      </c>
      <c r="E177" s="0" t="b">
        <f aca="false">AND(D177&lt;C177,D176&gt;C176)</f>
        <v>0</v>
      </c>
      <c r="F177" s="0" t="b">
        <f aca="false">AND(D176&lt;C176,D177&gt;C177,G176&gt;0)</f>
        <v>0</v>
      </c>
      <c r="G177" s="0" t="n">
        <f aca="false">IF(E177,1,IF(F176,0,G176))</f>
        <v>1</v>
      </c>
      <c r="H177" s="0" t="n">
        <f aca="false">IF(E177,B177*G177*$M$3-$M$2,H176)</f>
        <v>739000</v>
      </c>
      <c r="I177" s="0" t="n">
        <f aca="false">H177-B177*$M$3*G177-$M$2</f>
        <v>-50000</v>
      </c>
      <c r="J177" s="0" t="n">
        <f aca="false">IF(F177,J176+I177,J176)</f>
        <v>33000</v>
      </c>
      <c r="K177" s="0" t="str">
        <f aca="false">IF(AND(F177,I177&gt;0),I177,IF(AND(F177,I177&lt;0),I177,""))</f>
        <v/>
      </c>
    </row>
    <row r="178" customFormat="false" ht="13.5" hidden="false" customHeight="false" outlineLevel="0" collapsed="false">
      <c r="A178" s="2" t="n">
        <v>36903</v>
      </c>
      <c r="B178" s="0" t="n">
        <v>7700</v>
      </c>
      <c r="C178" s="0" t="n">
        <f aca="false">AVERAGE(B169:B178)</f>
        <v>7683</v>
      </c>
      <c r="D178" s="0" t="n">
        <f aca="false">AVERAGE(B139:B178)</f>
        <v>7332.75</v>
      </c>
      <c r="E178" s="0" t="b">
        <f aca="false">AND(D178&lt;C178,D177&gt;C177)</f>
        <v>0</v>
      </c>
      <c r="F178" s="0" t="b">
        <f aca="false">AND(D177&lt;C177,D178&gt;C178,G177&gt;0)</f>
        <v>0</v>
      </c>
      <c r="G178" s="0" t="n">
        <f aca="false">IF(E178,1,IF(F177,0,G177))</f>
        <v>1</v>
      </c>
      <c r="H178" s="0" t="n">
        <f aca="false">IF(E178,B178*G178*$M$3-$M$2,H177)</f>
        <v>739000</v>
      </c>
      <c r="I178" s="0" t="n">
        <f aca="false">H178-B178*$M$3*G178-$M$2</f>
        <v>-32000</v>
      </c>
      <c r="J178" s="0" t="n">
        <f aca="false">IF(F178,J177+I178,J177)</f>
        <v>33000</v>
      </c>
      <c r="K178" s="0" t="str">
        <f aca="false">IF(AND(F178,I178&gt;0),I178,IF(AND(F178,I178&lt;0),I178,""))</f>
        <v/>
      </c>
    </row>
    <row r="179" customFormat="false" ht="13.5" hidden="false" customHeight="false" outlineLevel="0" collapsed="false">
      <c r="A179" s="2" t="n">
        <v>36906</v>
      </c>
      <c r="B179" s="0" t="n">
        <v>7450</v>
      </c>
      <c r="C179" s="0" t="n">
        <f aca="false">AVERAGE(B170:B179)</f>
        <v>7679</v>
      </c>
      <c r="D179" s="0" t="n">
        <f aca="false">AVERAGE(B140:B179)</f>
        <v>7338.25</v>
      </c>
      <c r="E179" s="0" t="b">
        <f aca="false">AND(D179&lt;C179,D178&gt;C178)</f>
        <v>0</v>
      </c>
      <c r="F179" s="0" t="b">
        <f aca="false">AND(D178&lt;C178,D179&gt;C179,G178&gt;0)</f>
        <v>0</v>
      </c>
      <c r="G179" s="0" t="n">
        <f aca="false">IF(E179,1,IF(F178,0,G178))</f>
        <v>1</v>
      </c>
      <c r="H179" s="0" t="n">
        <f aca="false">IF(E179,B179*G179*$M$3-$M$2,H178)</f>
        <v>739000</v>
      </c>
      <c r="I179" s="0" t="n">
        <f aca="false">H179-B179*$M$3*G179-$M$2</f>
        <v>-7000</v>
      </c>
      <c r="J179" s="0" t="n">
        <f aca="false">IF(F179,J178+I179,J178)</f>
        <v>33000</v>
      </c>
      <c r="K179" s="0" t="str">
        <f aca="false">IF(AND(F179,I179&gt;0),I179,IF(AND(F179,I179&lt;0),I179,""))</f>
        <v/>
      </c>
    </row>
    <row r="180" customFormat="false" ht="13.5" hidden="false" customHeight="false" outlineLevel="0" collapsed="false">
      <c r="A180" s="2" t="n">
        <v>36907</v>
      </c>
      <c r="B180" s="0" t="n">
        <v>7640</v>
      </c>
      <c r="C180" s="0" t="n">
        <f aca="false">AVERAGE(B171:B180)</f>
        <v>7678</v>
      </c>
      <c r="D180" s="0" t="n">
        <f aca="false">AVERAGE(B141:B180)</f>
        <v>7354</v>
      </c>
      <c r="E180" s="0" t="b">
        <f aca="false">AND(D180&lt;C180,D179&gt;C179)</f>
        <v>0</v>
      </c>
      <c r="F180" s="0" t="b">
        <f aca="false">AND(D179&lt;C179,D180&gt;C180,G179&gt;0)</f>
        <v>0</v>
      </c>
      <c r="G180" s="0" t="n">
        <f aca="false">IF(E180,1,IF(F179,0,G179))</f>
        <v>1</v>
      </c>
      <c r="H180" s="0" t="n">
        <f aca="false">IF(E180,B180*G180*$M$3-$M$2,H179)</f>
        <v>739000</v>
      </c>
      <c r="I180" s="0" t="n">
        <f aca="false">H180-B180*$M$3*G180-$M$2</f>
        <v>-26000</v>
      </c>
      <c r="J180" s="0" t="n">
        <f aca="false">IF(F180,J179+I180,J179)</f>
        <v>33000</v>
      </c>
      <c r="K180" s="0" t="str">
        <f aca="false">IF(AND(F180,I180&gt;0),I180,IF(AND(F180,I180&lt;0),I180,""))</f>
        <v/>
      </c>
    </row>
    <row r="181" customFormat="false" ht="13.5" hidden="false" customHeight="false" outlineLevel="0" collapsed="false">
      <c r="A181" s="2" t="n">
        <v>36908</v>
      </c>
      <c r="B181" s="0" t="n">
        <v>7440</v>
      </c>
      <c r="C181" s="0" t="n">
        <f aca="false">AVERAGE(B172:B181)</f>
        <v>7657</v>
      </c>
      <c r="D181" s="0" t="n">
        <f aca="false">AVERAGE(B142:B181)</f>
        <v>7362.5</v>
      </c>
      <c r="E181" s="0" t="b">
        <f aca="false">AND(D181&lt;C181,D180&gt;C180)</f>
        <v>0</v>
      </c>
      <c r="F181" s="0" t="b">
        <f aca="false">AND(D180&lt;C180,D181&gt;C181,G180&gt;0)</f>
        <v>0</v>
      </c>
      <c r="G181" s="0" t="n">
        <f aca="false">IF(E181,1,IF(F180,0,G180))</f>
        <v>1</v>
      </c>
      <c r="H181" s="0" t="n">
        <f aca="false">IF(E181,B181*G181*$M$3-$M$2,H180)</f>
        <v>739000</v>
      </c>
      <c r="I181" s="0" t="n">
        <f aca="false">H181-B181*$M$3*G181-$M$2</f>
        <v>-6000</v>
      </c>
      <c r="J181" s="0" t="n">
        <f aca="false">IF(F181,J180+I181,J180)</f>
        <v>33000</v>
      </c>
      <c r="K181" s="0" t="str">
        <f aca="false">IF(AND(F181,I181&gt;0),I181,IF(AND(F181,I181&lt;0),I181,""))</f>
        <v/>
      </c>
    </row>
    <row r="182" customFormat="false" ht="13.5" hidden="false" customHeight="false" outlineLevel="0" collapsed="false">
      <c r="A182" s="2" t="n">
        <v>36909</v>
      </c>
      <c r="B182" s="0" t="n">
        <v>7610</v>
      </c>
      <c r="C182" s="0" t="n">
        <f aca="false">AVERAGE(B173:B182)</f>
        <v>7653</v>
      </c>
      <c r="D182" s="0" t="n">
        <f aca="false">AVERAGE(B143:B182)</f>
        <v>7381.5</v>
      </c>
      <c r="E182" s="0" t="b">
        <f aca="false">AND(D182&lt;C182,D181&gt;C181)</f>
        <v>0</v>
      </c>
      <c r="F182" s="0" t="b">
        <f aca="false">AND(D181&lt;C181,D182&gt;C182,G181&gt;0)</f>
        <v>0</v>
      </c>
      <c r="G182" s="0" t="n">
        <f aca="false">IF(E182,1,IF(F181,0,G181))</f>
        <v>1</v>
      </c>
      <c r="H182" s="0" t="n">
        <f aca="false">IF(E182,B182*G182*$M$3-$M$2,H181)</f>
        <v>739000</v>
      </c>
      <c r="I182" s="0" t="n">
        <f aca="false">H182-B182*$M$3*G182-$M$2</f>
        <v>-23000</v>
      </c>
      <c r="J182" s="0" t="n">
        <f aca="false">IF(F182,J181+I182,J181)</f>
        <v>33000</v>
      </c>
      <c r="K182" s="0" t="str">
        <f aca="false">IF(AND(F182,I182&gt;0),I182,IF(AND(F182,I182&lt;0),I182,""))</f>
        <v/>
      </c>
    </row>
    <row r="183" customFormat="false" ht="13.5" hidden="false" customHeight="false" outlineLevel="0" collapsed="false">
      <c r="A183" s="2" t="n">
        <v>36910</v>
      </c>
      <c r="B183" s="0" t="n">
        <v>7590</v>
      </c>
      <c r="C183" s="0" t="n">
        <f aca="false">AVERAGE(B174:B183)</f>
        <v>7647</v>
      </c>
      <c r="D183" s="0" t="n">
        <f aca="false">AVERAGE(B144:B183)</f>
        <v>7402.5</v>
      </c>
      <c r="E183" s="0" t="b">
        <f aca="false">AND(D183&lt;C183,D182&gt;C182)</f>
        <v>0</v>
      </c>
      <c r="F183" s="0" t="b">
        <f aca="false">AND(D182&lt;C182,D183&gt;C183,G182&gt;0)</f>
        <v>0</v>
      </c>
      <c r="G183" s="0" t="n">
        <f aca="false">IF(E183,1,IF(F182,0,G182))</f>
        <v>1</v>
      </c>
      <c r="H183" s="0" t="n">
        <f aca="false">IF(E183,B183*G183*$M$3-$M$2,H182)</f>
        <v>739000</v>
      </c>
      <c r="I183" s="0" t="n">
        <f aca="false">H183-B183*$M$3*G183-$M$2</f>
        <v>-21000</v>
      </c>
      <c r="J183" s="0" t="n">
        <f aca="false">IF(F183,J182+I183,J182)</f>
        <v>33000</v>
      </c>
      <c r="K183" s="0" t="str">
        <f aca="false">IF(AND(F183,I183&gt;0),I183,IF(AND(F183,I183&lt;0),I183,""))</f>
        <v/>
      </c>
    </row>
    <row r="184" customFormat="false" ht="13.5" hidden="false" customHeight="false" outlineLevel="0" collapsed="false">
      <c r="A184" s="2" t="n">
        <v>36913</v>
      </c>
      <c r="B184" s="0" t="n">
        <v>7390</v>
      </c>
      <c r="C184" s="0" t="n">
        <f aca="false">AVERAGE(B175:B184)</f>
        <v>7621</v>
      </c>
      <c r="D184" s="0" t="n">
        <f aca="false">AVERAGE(B145:B184)</f>
        <v>7418.5</v>
      </c>
      <c r="E184" s="0" t="b">
        <f aca="false">AND(D184&lt;C184,D183&gt;C183)</f>
        <v>0</v>
      </c>
      <c r="F184" s="0" t="b">
        <f aca="false">AND(D183&lt;C183,D184&gt;C184,G183&gt;0)</f>
        <v>0</v>
      </c>
      <c r="G184" s="0" t="n">
        <f aca="false">IF(E184,1,IF(F183,0,G183))</f>
        <v>1</v>
      </c>
      <c r="H184" s="0" t="n">
        <f aca="false">IF(E184,B184*G184*$M$3-$M$2,H183)</f>
        <v>739000</v>
      </c>
      <c r="I184" s="0" t="n">
        <f aca="false">H184-B184*$M$3*G184-$M$2</f>
        <v>-1000</v>
      </c>
      <c r="J184" s="0" t="n">
        <f aca="false">IF(F184,J183+I184,J183)</f>
        <v>33000</v>
      </c>
      <c r="K184" s="0" t="str">
        <f aca="false">IF(AND(F184,I184&gt;0),I184,IF(AND(F184,I184&lt;0),I184,""))</f>
        <v/>
      </c>
    </row>
    <row r="185" customFormat="false" ht="13.5" hidden="false" customHeight="false" outlineLevel="0" collapsed="false">
      <c r="A185" s="2" t="n">
        <v>36914</v>
      </c>
      <c r="B185" s="0" t="n">
        <v>7330</v>
      </c>
      <c r="C185" s="0" t="n">
        <f aca="false">AVERAGE(B176:B185)</f>
        <v>7588</v>
      </c>
      <c r="D185" s="0" t="n">
        <f aca="false">AVERAGE(B146:B185)</f>
        <v>7438</v>
      </c>
      <c r="E185" s="0" t="b">
        <f aca="false">AND(D185&lt;C185,D184&gt;C184)</f>
        <v>0</v>
      </c>
      <c r="F185" s="0" t="b">
        <f aca="false">AND(D184&lt;C184,D185&gt;C185,G184&gt;0)</f>
        <v>0</v>
      </c>
      <c r="G185" s="0" t="n">
        <f aca="false">IF(E185,1,IF(F184,0,G184))</f>
        <v>1</v>
      </c>
      <c r="H185" s="0" t="n">
        <f aca="false">IF(E185,B185*G185*$M$3-$M$2,H184)</f>
        <v>739000</v>
      </c>
      <c r="I185" s="0" t="n">
        <f aca="false">H185-B185*$M$3*G185-$M$2</f>
        <v>5000</v>
      </c>
      <c r="J185" s="0" t="n">
        <f aca="false">IF(F185,J184+I185,J184)</f>
        <v>33000</v>
      </c>
      <c r="K185" s="0" t="str">
        <f aca="false">IF(AND(F185,I185&gt;0),I185,IF(AND(F185,I185&lt;0),I185,""))</f>
        <v/>
      </c>
    </row>
    <row r="186" customFormat="false" ht="13.5" hidden="false" customHeight="false" outlineLevel="0" collapsed="false">
      <c r="A186" s="2" t="n">
        <v>36915</v>
      </c>
      <c r="B186" s="0" t="n">
        <v>7310</v>
      </c>
      <c r="C186" s="0" t="n">
        <f aca="false">AVERAGE(B177:B186)</f>
        <v>7534</v>
      </c>
      <c r="D186" s="0" t="n">
        <f aca="false">AVERAGE(B147:B186)</f>
        <v>7460.75</v>
      </c>
      <c r="E186" s="0" t="b">
        <f aca="false">AND(D186&lt;C186,D185&gt;C185)</f>
        <v>0</v>
      </c>
      <c r="F186" s="0" t="b">
        <f aca="false">AND(D185&lt;C185,D186&gt;C186,G185&gt;0)</f>
        <v>0</v>
      </c>
      <c r="G186" s="0" t="n">
        <f aca="false">IF(E186,1,IF(F185,0,G185))</f>
        <v>1</v>
      </c>
      <c r="H186" s="0" t="n">
        <f aca="false">IF(E186,B186*G186*$M$3-$M$2,H185)</f>
        <v>739000</v>
      </c>
      <c r="I186" s="0" t="n">
        <f aca="false">H186-B186*$M$3*G186-$M$2</f>
        <v>7000</v>
      </c>
      <c r="J186" s="0" t="n">
        <f aca="false">IF(F186,J185+I186,J185)</f>
        <v>33000</v>
      </c>
      <c r="K186" s="0" t="str">
        <f aca="false">IF(AND(F186,I186&gt;0),I186,IF(AND(F186,I186&lt;0),I186,""))</f>
        <v/>
      </c>
    </row>
    <row r="187" customFormat="false" ht="13.5" hidden="false" customHeight="false" outlineLevel="0" collapsed="false">
      <c r="A187" s="2" t="n">
        <v>36916</v>
      </c>
      <c r="B187" s="0" t="n">
        <v>7200</v>
      </c>
      <c r="C187" s="0" t="n">
        <f aca="false">AVERAGE(B178:B187)</f>
        <v>7466</v>
      </c>
      <c r="D187" s="0" t="n">
        <f aca="false">AVERAGE(B148:B187)</f>
        <v>7485</v>
      </c>
      <c r="E187" s="0" t="b">
        <f aca="false">AND(D187&lt;C187,D186&gt;C186)</f>
        <v>0</v>
      </c>
      <c r="F187" s="0" t="b">
        <f aca="false">AND(D186&lt;C186,D187&gt;C187,G186&gt;0)</f>
        <v>1</v>
      </c>
      <c r="G187" s="0" t="n">
        <f aca="false">IF(E187,1,IF(F186,0,G186))</f>
        <v>1</v>
      </c>
      <c r="H187" s="0" t="n">
        <f aca="false">IF(E187,B187*G187*$M$3-$M$2,H186)</f>
        <v>739000</v>
      </c>
      <c r="I187" s="0" t="n">
        <f aca="false">H187-B187*$M$3*G187-$M$2</f>
        <v>18000</v>
      </c>
      <c r="J187" s="0" t="n">
        <f aca="false">IF(F187,J186+I187,J186)</f>
        <v>51000</v>
      </c>
      <c r="K187" s="0" t="n">
        <f aca="false">IF(AND(F187,I187&gt;0),I187,IF(AND(F187,I187&lt;0),I187,""))</f>
        <v>18000</v>
      </c>
    </row>
    <row r="188" customFormat="false" ht="13.5" hidden="false" customHeight="false" outlineLevel="0" collapsed="false">
      <c r="A188" s="2" t="n">
        <v>36917</v>
      </c>
      <c r="B188" s="0" t="n">
        <v>7250</v>
      </c>
      <c r="C188" s="0" t="n">
        <f aca="false">AVERAGE(B179:B188)</f>
        <v>7421</v>
      </c>
      <c r="D188" s="0" t="n">
        <f aca="false">AVERAGE(B149:B188)</f>
        <v>7497.5</v>
      </c>
      <c r="E188" s="0" t="b">
        <f aca="false">AND(D188&lt;C188,D187&gt;C187)</f>
        <v>0</v>
      </c>
      <c r="F188" s="0" t="b">
        <f aca="false">AND(D187&lt;C187,D188&gt;C188,G187&gt;0)</f>
        <v>0</v>
      </c>
      <c r="G188" s="0" t="n">
        <f aca="false">IF(E188,1,IF(F187,0,G187))</f>
        <v>0</v>
      </c>
      <c r="H188" s="0" t="n">
        <f aca="false">IF(E188,B188*G188*$M$3-$M$2,H187)</f>
        <v>739000</v>
      </c>
      <c r="I188" s="0" t="n">
        <f aca="false">H188-B188*$M$3*G188-$M$2</f>
        <v>738000</v>
      </c>
      <c r="J188" s="0" t="n">
        <f aca="false">IF(F188,J187+I188,J187)</f>
        <v>51000</v>
      </c>
      <c r="K188" s="0" t="str">
        <f aca="false">IF(AND(F188,I188&gt;0),I188,IF(AND(F188,I188&lt;0),I188,""))</f>
        <v/>
      </c>
    </row>
    <row r="189" customFormat="false" ht="13.5" hidden="false" customHeight="false" outlineLevel="0" collapsed="false">
      <c r="A189" s="2" t="n">
        <v>36920</v>
      </c>
      <c r="B189" s="0" t="n">
        <v>7190</v>
      </c>
      <c r="C189" s="0" t="n">
        <f aca="false">AVERAGE(B180:B189)</f>
        <v>7395</v>
      </c>
      <c r="D189" s="0" t="n">
        <f aca="false">AVERAGE(B150:B189)</f>
        <v>7492.25</v>
      </c>
      <c r="E189" s="0" t="b">
        <f aca="false">AND(D189&lt;C189,D188&gt;C188)</f>
        <v>0</v>
      </c>
      <c r="F189" s="0" t="b">
        <f aca="false">AND(D188&lt;C188,D189&gt;C189,G188&gt;0)</f>
        <v>0</v>
      </c>
      <c r="G189" s="0" t="n">
        <f aca="false">IF(E189,1,IF(F188,0,G188))</f>
        <v>0</v>
      </c>
      <c r="H189" s="0" t="n">
        <f aca="false">IF(E189,B189*G189*$M$3-$M$2,H188)</f>
        <v>739000</v>
      </c>
      <c r="I189" s="0" t="n">
        <f aca="false">H189-B189*$M$3*G189-$M$2</f>
        <v>738000</v>
      </c>
      <c r="J189" s="0" t="n">
        <f aca="false">IF(F189,J188+I189,J188)</f>
        <v>51000</v>
      </c>
      <c r="K189" s="0" t="str">
        <f aca="false">IF(AND(F189,I189&gt;0),I189,IF(AND(F189,I189&lt;0),I189,""))</f>
        <v/>
      </c>
    </row>
    <row r="190" customFormat="false" ht="13.5" hidden="false" customHeight="false" outlineLevel="0" collapsed="false">
      <c r="A190" s="2" t="n">
        <v>36921</v>
      </c>
      <c r="B190" s="0" t="n">
        <v>7280</v>
      </c>
      <c r="C190" s="0" t="n">
        <f aca="false">AVERAGE(B181:B190)</f>
        <v>7359</v>
      </c>
      <c r="D190" s="0" t="n">
        <f aca="false">AVERAGE(B151:B190)</f>
        <v>7481.75</v>
      </c>
      <c r="E190" s="0" t="b">
        <f aca="false">AND(D190&lt;C190,D189&gt;C189)</f>
        <v>0</v>
      </c>
      <c r="F190" s="0" t="b">
        <f aca="false">AND(D189&lt;C189,D190&gt;C190,G189&gt;0)</f>
        <v>0</v>
      </c>
      <c r="G190" s="0" t="n">
        <f aca="false">IF(E190,1,IF(F189,0,G189))</f>
        <v>0</v>
      </c>
      <c r="H190" s="0" t="n">
        <f aca="false">IF(E190,B190*G190*$M$3-$M$2,H189)</f>
        <v>739000</v>
      </c>
      <c r="I190" s="0" t="n">
        <f aca="false">H190-B190*$M$3*G190-$M$2</f>
        <v>738000</v>
      </c>
      <c r="J190" s="0" t="n">
        <f aca="false">IF(F190,J189+I190,J189)</f>
        <v>51000</v>
      </c>
      <c r="K190" s="0" t="str">
        <f aca="false">IF(AND(F190,I190&gt;0),I190,IF(AND(F190,I190&lt;0),I190,""))</f>
        <v/>
      </c>
    </row>
    <row r="191" customFormat="false" ht="13.5" hidden="false" customHeight="false" outlineLevel="0" collapsed="false">
      <c r="A191" s="2" t="n">
        <v>36922</v>
      </c>
      <c r="B191" s="0" t="n">
        <v>7060</v>
      </c>
      <c r="C191" s="0" t="n">
        <f aca="false">AVERAGE(B182:B191)</f>
        <v>7321</v>
      </c>
      <c r="D191" s="0" t="n">
        <f aca="false">AVERAGE(B152:B191)</f>
        <v>7466</v>
      </c>
      <c r="E191" s="0" t="b">
        <f aca="false">AND(D191&lt;C191,D190&gt;C190)</f>
        <v>0</v>
      </c>
      <c r="F191" s="0" t="b">
        <f aca="false">AND(D190&lt;C190,D191&gt;C191,G190&gt;0)</f>
        <v>0</v>
      </c>
      <c r="G191" s="0" t="n">
        <f aca="false">IF(E191,1,IF(F190,0,G190))</f>
        <v>0</v>
      </c>
      <c r="H191" s="0" t="n">
        <f aca="false">IF(E191,B191*G191*$M$3-$M$2,H190)</f>
        <v>739000</v>
      </c>
      <c r="I191" s="0" t="n">
        <f aca="false">H191-B191*$M$3*G191-$M$2</f>
        <v>738000</v>
      </c>
      <c r="J191" s="0" t="n">
        <f aca="false">IF(F191,J190+I191,J190)</f>
        <v>51000</v>
      </c>
      <c r="K191" s="0" t="str">
        <f aca="false">IF(AND(F191,I191&gt;0),I191,IF(AND(F191,I191&lt;0),I191,""))</f>
        <v/>
      </c>
    </row>
    <row r="192" customFormat="false" ht="13.5" hidden="false" customHeight="false" outlineLevel="0" collapsed="false">
      <c r="A192" s="2" t="n">
        <v>36923</v>
      </c>
      <c r="B192" s="0" t="n">
        <v>7200</v>
      </c>
      <c r="C192" s="0" t="n">
        <f aca="false">AVERAGE(B183:B192)</f>
        <v>7280</v>
      </c>
      <c r="D192" s="0" t="n">
        <f aca="false">AVERAGE(B153:B192)</f>
        <v>7456.25</v>
      </c>
      <c r="E192" s="0" t="b">
        <f aca="false">AND(D192&lt;C192,D191&gt;C191)</f>
        <v>0</v>
      </c>
      <c r="F192" s="0" t="b">
        <f aca="false">AND(D191&lt;C191,D192&gt;C192,G191&gt;0)</f>
        <v>0</v>
      </c>
      <c r="G192" s="0" t="n">
        <f aca="false">IF(E192,1,IF(F191,0,G191))</f>
        <v>0</v>
      </c>
      <c r="H192" s="0" t="n">
        <f aca="false">IF(E192,B192*G192*$M$3-$M$2,H191)</f>
        <v>739000</v>
      </c>
      <c r="I192" s="0" t="n">
        <f aca="false">H192-B192*$M$3*G192-$M$2</f>
        <v>738000</v>
      </c>
      <c r="J192" s="0" t="n">
        <f aca="false">IF(F192,J191+I192,J191)</f>
        <v>51000</v>
      </c>
      <c r="K192" s="0" t="str">
        <f aca="false">IF(AND(F192,I192&gt;0),I192,IF(AND(F192,I192&lt;0),I192,""))</f>
        <v/>
      </c>
    </row>
    <row r="193" customFormat="false" ht="13.5" hidden="false" customHeight="false" outlineLevel="0" collapsed="false">
      <c r="A193" s="2" t="n">
        <v>36924</v>
      </c>
      <c r="B193" s="0" t="n">
        <v>7400</v>
      </c>
      <c r="C193" s="0" t="n">
        <f aca="false">AVERAGE(B184:B193)</f>
        <v>7261</v>
      </c>
      <c r="D193" s="0" t="n">
        <f aca="false">AVERAGE(B154:B193)</f>
        <v>7453.75</v>
      </c>
      <c r="E193" s="0" t="b">
        <f aca="false">AND(D193&lt;C193,D192&gt;C192)</f>
        <v>0</v>
      </c>
      <c r="F193" s="0" t="b">
        <f aca="false">AND(D192&lt;C192,D193&gt;C193,G192&gt;0)</f>
        <v>0</v>
      </c>
      <c r="G193" s="0" t="n">
        <f aca="false">IF(E193,1,IF(F192,0,G192))</f>
        <v>0</v>
      </c>
      <c r="H193" s="0" t="n">
        <f aca="false">IF(E193,B193*G193*$M$3-$M$2,H192)</f>
        <v>739000</v>
      </c>
      <c r="I193" s="0" t="n">
        <f aca="false">H193-B193*$M$3*G193-$M$2</f>
        <v>738000</v>
      </c>
      <c r="J193" s="0" t="n">
        <f aca="false">IF(F193,J192+I193,J192)</f>
        <v>51000</v>
      </c>
      <c r="K193" s="0" t="str">
        <f aca="false">IF(AND(F193,I193&gt;0),I193,IF(AND(F193,I193&lt;0),I193,""))</f>
        <v/>
      </c>
    </row>
    <row r="194" customFormat="false" ht="13.5" hidden="false" customHeight="false" outlineLevel="0" collapsed="false">
      <c r="A194" s="2" t="n">
        <v>36927</v>
      </c>
      <c r="B194" s="0" t="n">
        <v>7220</v>
      </c>
      <c r="C194" s="0" t="n">
        <f aca="false">AVERAGE(B185:B194)</f>
        <v>7244</v>
      </c>
      <c r="D194" s="0" t="n">
        <f aca="false">AVERAGE(B155:B194)</f>
        <v>7449</v>
      </c>
      <c r="E194" s="0" t="b">
        <f aca="false">AND(D194&lt;C194,D193&gt;C193)</f>
        <v>0</v>
      </c>
      <c r="F194" s="0" t="b">
        <f aca="false">AND(D193&lt;C193,D194&gt;C194,G193&gt;0)</f>
        <v>0</v>
      </c>
      <c r="G194" s="0" t="n">
        <f aca="false">IF(E194,1,IF(F193,0,G193))</f>
        <v>0</v>
      </c>
      <c r="H194" s="0" t="n">
        <f aca="false">IF(E194,B194*G194*$M$3-$M$2,H193)</f>
        <v>739000</v>
      </c>
      <c r="I194" s="0" t="n">
        <f aca="false">H194-B194*$M$3*G194-$M$2</f>
        <v>738000</v>
      </c>
      <c r="J194" s="0" t="n">
        <f aca="false">IF(F194,J193+I194,J193)</f>
        <v>51000</v>
      </c>
      <c r="K194" s="0" t="str">
        <f aca="false">IF(AND(F194,I194&gt;0),I194,IF(AND(F194,I194&lt;0),I194,""))</f>
        <v/>
      </c>
    </row>
    <row r="195" customFormat="false" ht="13.5" hidden="false" customHeight="false" outlineLevel="0" collapsed="false">
      <c r="A195" s="2" t="n">
        <v>36928</v>
      </c>
      <c r="B195" s="0" t="n">
        <v>7160</v>
      </c>
      <c r="C195" s="0" t="n">
        <f aca="false">AVERAGE(B186:B195)</f>
        <v>7227</v>
      </c>
      <c r="D195" s="0" t="n">
        <f aca="false">AVERAGE(B156:B195)</f>
        <v>7448.75</v>
      </c>
      <c r="E195" s="0" t="b">
        <f aca="false">AND(D195&lt;C195,D194&gt;C194)</f>
        <v>0</v>
      </c>
      <c r="F195" s="0" t="b">
        <f aca="false">AND(D194&lt;C194,D195&gt;C195,G194&gt;0)</f>
        <v>0</v>
      </c>
      <c r="G195" s="0" t="n">
        <f aca="false">IF(E195,1,IF(F194,0,G194))</f>
        <v>0</v>
      </c>
      <c r="H195" s="0" t="n">
        <f aca="false">IF(E195,B195*G195*$M$3-$M$2,H194)</f>
        <v>739000</v>
      </c>
      <c r="I195" s="0" t="n">
        <f aca="false">H195-B195*$M$3*G195-$M$2</f>
        <v>738000</v>
      </c>
      <c r="J195" s="0" t="n">
        <f aca="false">IF(F195,J194+I195,J194)</f>
        <v>51000</v>
      </c>
      <c r="K195" s="0" t="str">
        <f aca="false">IF(AND(F195,I195&gt;0),I195,IF(AND(F195,I195&lt;0),I195,""))</f>
        <v/>
      </c>
    </row>
    <row r="196" customFormat="false" ht="13.5" hidden="false" customHeight="false" outlineLevel="0" collapsed="false">
      <c r="A196" s="2" t="n">
        <v>36929</v>
      </c>
      <c r="B196" s="0" t="n">
        <v>7260</v>
      </c>
      <c r="C196" s="0" t="n">
        <f aca="false">AVERAGE(B187:B196)</f>
        <v>7222</v>
      </c>
      <c r="D196" s="0" t="n">
        <f aca="false">AVERAGE(B157:B196)</f>
        <v>7456</v>
      </c>
      <c r="E196" s="0" t="b">
        <f aca="false">AND(D196&lt;C196,D195&gt;C195)</f>
        <v>0</v>
      </c>
      <c r="F196" s="0" t="b">
        <f aca="false">AND(D195&lt;C195,D196&gt;C196,G195&gt;0)</f>
        <v>0</v>
      </c>
      <c r="G196" s="0" t="n">
        <f aca="false">IF(E196,1,IF(F195,0,G195))</f>
        <v>0</v>
      </c>
      <c r="H196" s="0" t="n">
        <f aca="false">IF(E196,B196*G196*$M$3-$M$2,H195)</f>
        <v>739000</v>
      </c>
      <c r="I196" s="0" t="n">
        <f aca="false">H196-B196*$M$3*G196-$M$2</f>
        <v>738000</v>
      </c>
      <c r="J196" s="0" t="n">
        <f aca="false">IF(F196,J195+I196,J195)</f>
        <v>51000</v>
      </c>
      <c r="K196" s="0" t="str">
        <f aca="false">IF(AND(F196,I196&gt;0),I196,IF(AND(F196,I196&lt;0),I196,""))</f>
        <v/>
      </c>
    </row>
    <row r="197" customFormat="false" ht="13.5" hidden="false" customHeight="false" outlineLevel="0" collapsed="false">
      <c r="A197" s="2" t="n">
        <v>36930</v>
      </c>
      <c r="B197" s="0" t="n">
        <v>7200</v>
      </c>
      <c r="C197" s="0" t="n">
        <f aca="false">AVERAGE(B188:B197)</f>
        <v>7222</v>
      </c>
      <c r="D197" s="0" t="n">
        <f aca="false">AVERAGE(B158:B197)</f>
        <v>7460.75</v>
      </c>
      <c r="E197" s="0" t="b">
        <f aca="false">AND(D197&lt;C197,D196&gt;C196)</f>
        <v>0</v>
      </c>
      <c r="F197" s="0" t="b">
        <f aca="false">AND(D196&lt;C196,D197&gt;C197,G196&gt;0)</f>
        <v>0</v>
      </c>
      <c r="G197" s="0" t="n">
        <f aca="false">IF(E197,1,IF(F196,0,G196))</f>
        <v>0</v>
      </c>
      <c r="H197" s="0" t="n">
        <f aca="false">IF(E197,B197*G197*$M$3-$M$2,H196)</f>
        <v>739000</v>
      </c>
      <c r="I197" s="0" t="n">
        <f aca="false">H197-B197*$M$3*G197-$M$2</f>
        <v>738000</v>
      </c>
      <c r="J197" s="0" t="n">
        <f aca="false">IF(F197,J196+I197,J196)</f>
        <v>51000</v>
      </c>
      <c r="K197" s="0" t="str">
        <f aca="false">IF(AND(F197,I197&gt;0),I197,IF(AND(F197,I197&lt;0),I197,""))</f>
        <v/>
      </c>
    </row>
    <row r="198" customFormat="false" ht="13.5" hidden="false" customHeight="false" outlineLevel="0" collapsed="false">
      <c r="A198" s="2" t="n">
        <v>36931</v>
      </c>
      <c r="B198" s="0" t="n">
        <v>7260</v>
      </c>
      <c r="C198" s="0" t="n">
        <f aca="false">AVERAGE(B189:B198)</f>
        <v>7223</v>
      </c>
      <c r="D198" s="0" t="n">
        <f aca="false">AVERAGE(B159:B198)</f>
        <v>7457.25</v>
      </c>
      <c r="E198" s="0" t="b">
        <f aca="false">AND(D198&lt;C198,D197&gt;C197)</f>
        <v>0</v>
      </c>
      <c r="F198" s="0" t="b">
        <f aca="false">AND(D197&lt;C197,D198&gt;C198,G197&gt;0)</f>
        <v>0</v>
      </c>
      <c r="G198" s="0" t="n">
        <f aca="false">IF(E198,1,IF(F197,0,G197))</f>
        <v>0</v>
      </c>
      <c r="H198" s="0" t="n">
        <f aca="false">IF(E198,B198*G198*$M$3-$M$2,H197)</f>
        <v>739000</v>
      </c>
      <c r="I198" s="0" t="n">
        <f aca="false">H198-B198*$M$3*G198-$M$2</f>
        <v>738000</v>
      </c>
      <c r="J198" s="0" t="n">
        <f aca="false">IF(F198,J197+I198,J197)</f>
        <v>51000</v>
      </c>
      <c r="K198" s="0" t="str">
        <f aca="false">IF(AND(F198,I198&gt;0),I198,IF(AND(F198,I198&lt;0),I198,""))</f>
        <v/>
      </c>
    </row>
    <row r="199" customFormat="false" ht="13.5" hidden="false" customHeight="false" outlineLevel="0" collapsed="false">
      <c r="A199" s="2" t="n">
        <v>36935</v>
      </c>
      <c r="B199" s="0" t="n">
        <v>7310</v>
      </c>
      <c r="C199" s="0" t="n">
        <f aca="false">AVERAGE(B190:B199)</f>
        <v>7235</v>
      </c>
      <c r="D199" s="0" t="n">
        <f aca="false">AVERAGE(B160:B199)</f>
        <v>7449.5</v>
      </c>
      <c r="E199" s="0" t="b">
        <f aca="false">AND(D199&lt;C199,D198&gt;C198)</f>
        <v>0</v>
      </c>
      <c r="F199" s="0" t="b">
        <f aca="false">AND(D198&lt;C198,D199&gt;C199,G198&gt;0)</f>
        <v>0</v>
      </c>
      <c r="G199" s="0" t="n">
        <f aca="false">IF(E199,1,IF(F198,0,G198))</f>
        <v>0</v>
      </c>
      <c r="H199" s="0" t="n">
        <f aca="false">IF(E199,B199*G199*$M$3-$M$2,H198)</f>
        <v>739000</v>
      </c>
      <c r="I199" s="0" t="n">
        <f aca="false">H199-B199*$M$3*G199-$M$2</f>
        <v>738000</v>
      </c>
      <c r="J199" s="0" t="n">
        <f aca="false">IF(F199,J198+I199,J198)</f>
        <v>51000</v>
      </c>
      <c r="K199" s="0" t="str">
        <f aca="false">IF(AND(F199,I199&gt;0),I199,IF(AND(F199,I199&lt;0),I199,""))</f>
        <v/>
      </c>
    </row>
    <row r="200" customFormat="false" ht="13.5" hidden="false" customHeight="false" outlineLevel="0" collapsed="false">
      <c r="A200" s="2" t="n">
        <v>36936</v>
      </c>
      <c r="B200" s="0" t="n">
        <v>7300</v>
      </c>
      <c r="C200" s="0" t="n">
        <f aca="false">AVERAGE(B191:B200)</f>
        <v>7237</v>
      </c>
      <c r="D200" s="0" t="n">
        <f aca="false">AVERAGE(B161:B200)</f>
        <v>7440</v>
      </c>
      <c r="E200" s="0" t="b">
        <f aca="false">AND(D200&lt;C200,D199&gt;C199)</f>
        <v>0</v>
      </c>
      <c r="F200" s="0" t="b">
        <f aca="false">AND(D199&lt;C199,D200&gt;C200,G199&gt;0)</f>
        <v>0</v>
      </c>
      <c r="G200" s="0" t="n">
        <f aca="false">IF(E200,1,IF(F199,0,G199))</f>
        <v>0</v>
      </c>
      <c r="H200" s="0" t="n">
        <f aca="false">IF(E200,B200*G200*$M$3-$M$2,H199)</f>
        <v>739000</v>
      </c>
      <c r="I200" s="0" t="n">
        <f aca="false">H200-B200*$M$3*G200-$M$2</f>
        <v>738000</v>
      </c>
      <c r="J200" s="0" t="n">
        <f aca="false">IF(F200,J199+I200,J199)</f>
        <v>51000</v>
      </c>
      <c r="K200" s="0" t="str">
        <f aca="false">IF(AND(F200,I200&gt;0),I200,IF(AND(F200,I200&lt;0),I200,""))</f>
        <v/>
      </c>
    </row>
    <row r="201" customFormat="false" ht="13.5" hidden="false" customHeight="false" outlineLevel="0" collapsed="false">
      <c r="A201" s="2" t="n">
        <v>36937</v>
      </c>
      <c r="B201" s="0" t="n">
        <v>7200</v>
      </c>
      <c r="C201" s="0" t="n">
        <f aca="false">AVERAGE(B192:B201)</f>
        <v>7251</v>
      </c>
      <c r="D201" s="0" t="n">
        <f aca="false">AVERAGE(B162:B201)</f>
        <v>7429</v>
      </c>
      <c r="E201" s="0" t="b">
        <f aca="false">AND(D201&lt;C201,D200&gt;C200)</f>
        <v>0</v>
      </c>
      <c r="F201" s="0" t="b">
        <f aca="false">AND(D200&lt;C200,D201&gt;C201,G200&gt;0)</f>
        <v>0</v>
      </c>
      <c r="G201" s="0" t="n">
        <f aca="false">IF(E201,1,IF(F200,0,G200))</f>
        <v>0</v>
      </c>
      <c r="H201" s="0" t="n">
        <f aca="false">IF(E201,B201*G201*$M$3-$M$2,H200)</f>
        <v>739000</v>
      </c>
      <c r="I201" s="0" t="n">
        <f aca="false">H201-B201*$M$3*G201-$M$2</f>
        <v>738000</v>
      </c>
      <c r="J201" s="0" t="n">
        <f aca="false">IF(F201,J200+I201,J200)</f>
        <v>51000</v>
      </c>
      <c r="K201" s="0" t="str">
        <f aca="false">IF(AND(F201,I201&gt;0),I201,IF(AND(F201,I201&lt;0),I201,""))</f>
        <v/>
      </c>
    </row>
    <row r="202" customFormat="false" ht="13.5" hidden="false" customHeight="false" outlineLevel="0" collapsed="false">
      <c r="A202" s="2" t="n">
        <v>36938</v>
      </c>
      <c r="B202" s="0" t="n">
        <v>7280</v>
      </c>
      <c r="C202" s="0" t="n">
        <f aca="false">AVERAGE(B193:B202)</f>
        <v>7259</v>
      </c>
      <c r="D202" s="0" t="n">
        <f aca="false">AVERAGE(B163:B202)</f>
        <v>7424</v>
      </c>
      <c r="E202" s="0" t="b">
        <f aca="false">AND(D202&lt;C202,D201&gt;C201)</f>
        <v>0</v>
      </c>
      <c r="F202" s="0" t="b">
        <f aca="false">AND(D201&lt;C201,D202&gt;C202,G201&gt;0)</f>
        <v>0</v>
      </c>
      <c r="G202" s="0" t="n">
        <f aca="false">IF(E202,1,IF(F201,0,G201))</f>
        <v>0</v>
      </c>
      <c r="H202" s="0" t="n">
        <f aca="false">IF(E202,B202*G202*$M$3-$M$2,H201)</f>
        <v>739000</v>
      </c>
      <c r="I202" s="0" t="n">
        <f aca="false">H202-B202*$M$3*G202-$M$2</f>
        <v>738000</v>
      </c>
      <c r="J202" s="0" t="n">
        <f aca="false">IF(F202,J201+I202,J201)</f>
        <v>51000</v>
      </c>
      <c r="K202" s="0" t="str">
        <f aca="false">IF(AND(F202,I202&gt;0),I202,IF(AND(F202,I202&lt;0),I202,""))</f>
        <v/>
      </c>
    </row>
    <row r="203" customFormat="false" ht="13.5" hidden="false" customHeight="false" outlineLevel="0" collapsed="false">
      <c r="A203" s="2" t="n">
        <v>36941</v>
      </c>
      <c r="B203" s="0" t="n">
        <v>7380</v>
      </c>
      <c r="C203" s="0" t="n">
        <f aca="false">AVERAGE(B194:B203)</f>
        <v>7257</v>
      </c>
      <c r="D203" s="0" t="n">
        <f aca="false">AVERAGE(B164:B203)</f>
        <v>7419.25</v>
      </c>
      <c r="E203" s="0" t="b">
        <f aca="false">AND(D203&lt;C203,D202&gt;C202)</f>
        <v>0</v>
      </c>
      <c r="F203" s="0" t="b">
        <f aca="false">AND(D202&lt;C202,D203&gt;C203,G202&gt;0)</f>
        <v>0</v>
      </c>
      <c r="G203" s="0" t="n">
        <f aca="false">IF(E203,1,IF(F202,0,G202))</f>
        <v>0</v>
      </c>
      <c r="H203" s="0" t="n">
        <f aca="false">IF(E203,B203*G203*$M$3-$M$2,H202)</f>
        <v>739000</v>
      </c>
      <c r="I203" s="0" t="n">
        <f aca="false">H203-B203*$M$3*G203-$M$2</f>
        <v>738000</v>
      </c>
      <c r="J203" s="0" t="n">
        <f aca="false">IF(F203,J202+I203,J202)</f>
        <v>51000</v>
      </c>
      <c r="K203" s="0" t="str">
        <f aca="false">IF(AND(F203,I203&gt;0),I203,IF(AND(F203,I203&lt;0),I203,""))</f>
        <v/>
      </c>
    </row>
    <row r="204" customFormat="false" ht="13.5" hidden="false" customHeight="false" outlineLevel="0" collapsed="false">
      <c r="A204" s="2" t="n">
        <v>36942</v>
      </c>
      <c r="B204" s="0" t="n">
        <v>7400</v>
      </c>
      <c r="C204" s="0" t="n">
        <f aca="false">AVERAGE(B195:B204)</f>
        <v>7275</v>
      </c>
      <c r="D204" s="0" t="n">
        <f aca="false">AVERAGE(B165:B204)</f>
        <v>7423.25</v>
      </c>
      <c r="E204" s="0" t="b">
        <f aca="false">AND(D204&lt;C204,D203&gt;C203)</f>
        <v>0</v>
      </c>
      <c r="F204" s="0" t="b">
        <f aca="false">AND(D203&lt;C203,D204&gt;C204,G203&gt;0)</f>
        <v>0</v>
      </c>
      <c r="G204" s="0" t="n">
        <f aca="false">IF(E204,1,IF(F203,0,G203))</f>
        <v>0</v>
      </c>
      <c r="H204" s="0" t="n">
        <f aca="false">IF(E204,B204*G204*$M$3-$M$2,H203)</f>
        <v>739000</v>
      </c>
      <c r="I204" s="0" t="n">
        <f aca="false">H204-B204*$M$3*G204-$M$2</f>
        <v>738000</v>
      </c>
      <c r="J204" s="0" t="n">
        <f aca="false">IF(F204,J203+I204,J203)</f>
        <v>51000</v>
      </c>
      <c r="K204" s="0" t="str">
        <f aca="false">IF(AND(F204,I204&gt;0),I204,IF(AND(F204,I204&lt;0),I204,""))</f>
        <v/>
      </c>
    </row>
    <row r="205" customFormat="false" ht="13.5" hidden="false" customHeight="false" outlineLevel="0" collapsed="false">
      <c r="A205" s="2" t="n">
        <v>36943</v>
      </c>
      <c r="B205" s="0" t="n">
        <v>7220</v>
      </c>
      <c r="C205" s="0" t="n">
        <f aca="false">AVERAGE(B196:B205)</f>
        <v>7281</v>
      </c>
      <c r="D205" s="0" t="n">
        <f aca="false">AVERAGE(B166:B205)</f>
        <v>7417.5</v>
      </c>
      <c r="E205" s="0" t="b">
        <f aca="false">AND(D205&lt;C205,D204&gt;C204)</f>
        <v>0</v>
      </c>
      <c r="F205" s="0" t="b">
        <f aca="false">AND(D204&lt;C204,D205&gt;C205,G204&gt;0)</f>
        <v>0</v>
      </c>
      <c r="G205" s="0" t="n">
        <f aca="false">IF(E205,1,IF(F204,0,G204))</f>
        <v>0</v>
      </c>
      <c r="H205" s="0" t="n">
        <f aca="false">IF(E205,B205*G205*$M$3-$M$2,H204)</f>
        <v>739000</v>
      </c>
      <c r="I205" s="0" t="n">
        <f aca="false">H205-B205*$M$3*G205-$M$2</f>
        <v>738000</v>
      </c>
      <c r="J205" s="0" t="n">
        <f aca="false">IF(F205,J204+I205,J204)</f>
        <v>51000</v>
      </c>
      <c r="K205" s="0" t="str">
        <f aca="false">IF(AND(F205,I205&gt;0),I205,IF(AND(F205,I205&lt;0),I205,""))</f>
        <v/>
      </c>
    </row>
    <row r="206" customFormat="false" ht="13.5" hidden="false" customHeight="false" outlineLevel="0" collapsed="false">
      <c r="A206" s="2" t="n">
        <v>36944</v>
      </c>
      <c r="B206" s="0" t="n">
        <v>7190</v>
      </c>
      <c r="C206" s="0" t="n">
        <f aca="false">AVERAGE(B197:B206)</f>
        <v>7274</v>
      </c>
      <c r="D206" s="0" t="n">
        <f aca="false">AVERAGE(B167:B206)</f>
        <v>7415</v>
      </c>
      <c r="E206" s="0" t="b">
        <f aca="false">AND(D206&lt;C206,D205&gt;C205)</f>
        <v>0</v>
      </c>
      <c r="F206" s="0" t="b">
        <f aca="false">AND(D205&lt;C205,D206&gt;C206,G205&gt;0)</f>
        <v>0</v>
      </c>
      <c r="G206" s="0" t="n">
        <f aca="false">IF(E206,1,IF(F205,0,G205))</f>
        <v>0</v>
      </c>
      <c r="H206" s="0" t="n">
        <f aca="false">IF(E206,B206*G206*$M$3-$M$2,H205)</f>
        <v>739000</v>
      </c>
      <c r="I206" s="0" t="n">
        <f aca="false">H206-B206*$M$3*G206-$M$2</f>
        <v>738000</v>
      </c>
      <c r="J206" s="0" t="n">
        <f aca="false">IF(F206,J205+I206,J205)</f>
        <v>51000</v>
      </c>
      <c r="K206" s="0" t="str">
        <f aca="false">IF(AND(F206,I206&gt;0),I206,IF(AND(F206,I206&lt;0),I206,""))</f>
        <v/>
      </c>
    </row>
    <row r="207" customFormat="false" ht="13.5" hidden="false" customHeight="false" outlineLevel="0" collapsed="false">
      <c r="A207" s="2" t="n">
        <v>36945</v>
      </c>
      <c r="B207" s="0" t="n">
        <v>7070</v>
      </c>
      <c r="C207" s="0" t="n">
        <f aca="false">AVERAGE(B198:B207)</f>
        <v>7261</v>
      </c>
      <c r="D207" s="0" t="n">
        <f aca="false">AVERAGE(B168:B207)</f>
        <v>7407.25</v>
      </c>
      <c r="E207" s="0" t="b">
        <f aca="false">AND(D207&lt;C207,D206&gt;C206)</f>
        <v>0</v>
      </c>
      <c r="F207" s="0" t="b">
        <f aca="false">AND(D206&lt;C206,D207&gt;C207,G206&gt;0)</f>
        <v>0</v>
      </c>
      <c r="G207" s="0" t="n">
        <f aca="false">IF(E207,1,IF(F206,0,G206))</f>
        <v>0</v>
      </c>
      <c r="H207" s="0" t="n">
        <f aca="false">IF(E207,B207*G207*$M$3-$M$2,H206)</f>
        <v>739000</v>
      </c>
      <c r="I207" s="0" t="n">
        <f aca="false">H207-B207*$M$3*G207-$M$2</f>
        <v>738000</v>
      </c>
      <c r="J207" s="0" t="n">
        <f aca="false">IF(F207,J206+I207,J206)</f>
        <v>51000</v>
      </c>
      <c r="K207" s="0" t="str">
        <f aca="false">IF(AND(F207,I207&gt;0),I207,IF(AND(F207,I207&lt;0),I207,""))</f>
        <v/>
      </c>
    </row>
    <row r="208" customFormat="false" ht="13.5" hidden="false" customHeight="false" outlineLevel="0" collapsed="false">
      <c r="A208" s="2" t="n">
        <v>36948</v>
      </c>
      <c r="B208" s="0" t="n">
        <v>6920</v>
      </c>
      <c r="C208" s="0" t="n">
        <f aca="false">AVERAGE(B199:B208)</f>
        <v>7227</v>
      </c>
      <c r="D208" s="0" t="n">
        <f aca="false">AVERAGE(B169:B208)</f>
        <v>7388.5</v>
      </c>
      <c r="E208" s="0" t="b">
        <f aca="false">AND(D208&lt;C208,D207&gt;C207)</f>
        <v>0</v>
      </c>
      <c r="F208" s="0" t="b">
        <f aca="false">AND(D207&lt;C207,D208&gt;C208,G207&gt;0)</f>
        <v>0</v>
      </c>
      <c r="G208" s="0" t="n">
        <f aca="false">IF(E208,1,IF(F207,0,G207))</f>
        <v>0</v>
      </c>
      <c r="H208" s="0" t="n">
        <f aca="false">IF(E208,B208*G208*$M$3-$M$2,H207)</f>
        <v>739000</v>
      </c>
      <c r="I208" s="0" t="n">
        <f aca="false">H208-B208*$M$3*G208-$M$2</f>
        <v>738000</v>
      </c>
      <c r="J208" s="0" t="n">
        <f aca="false">IF(F208,J207+I208,J207)</f>
        <v>51000</v>
      </c>
      <c r="K208" s="0" t="str">
        <f aca="false">IF(AND(F208,I208&gt;0),I208,IF(AND(F208,I208&lt;0),I208,""))</f>
        <v/>
      </c>
    </row>
    <row r="209" customFormat="false" ht="13.5" hidden="false" customHeight="false" outlineLevel="0" collapsed="false">
      <c r="A209" s="2" t="n">
        <v>36949</v>
      </c>
      <c r="B209" s="0" t="n">
        <v>6880</v>
      </c>
      <c r="C209" s="0" t="n">
        <f aca="false">AVERAGE(B200:B209)</f>
        <v>7184</v>
      </c>
      <c r="D209" s="0" t="n">
        <f aca="false">AVERAGE(B170:B209)</f>
        <v>7373.25</v>
      </c>
      <c r="E209" s="0" t="b">
        <f aca="false">AND(D209&lt;C209,D208&gt;C208)</f>
        <v>0</v>
      </c>
      <c r="F209" s="0" t="b">
        <f aca="false">AND(D208&lt;C208,D209&gt;C209,G208&gt;0)</f>
        <v>0</v>
      </c>
      <c r="G209" s="0" t="n">
        <f aca="false">IF(E209,1,IF(F208,0,G208))</f>
        <v>0</v>
      </c>
      <c r="H209" s="0" t="n">
        <f aca="false">IF(E209,B209*G209*$M$3-$M$2,H208)</f>
        <v>739000</v>
      </c>
      <c r="I209" s="0" t="n">
        <f aca="false">H209-B209*$M$3*G209-$M$2</f>
        <v>738000</v>
      </c>
      <c r="J209" s="0" t="n">
        <f aca="false">IF(F209,J208+I209,J208)</f>
        <v>51000</v>
      </c>
      <c r="K209" s="0" t="str">
        <f aca="false">IF(AND(F209,I209&gt;0),I209,IF(AND(F209,I209&lt;0),I209,""))</f>
        <v/>
      </c>
    </row>
    <row r="210" customFormat="false" ht="13.5" hidden="false" customHeight="false" outlineLevel="0" collapsed="false">
      <c r="A210" s="2" t="n">
        <v>36950</v>
      </c>
      <c r="B210" s="0" t="n">
        <v>7500</v>
      </c>
      <c r="C210" s="0" t="n">
        <f aca="false">AVERAGE(B201:B210)</f>
        <v>7204</v>
      </c>
      <c r="D210" s="0" t="n">
        <f aca="false">AVERAGE(B171:B210)</f>
        <v>7369.5</v>
      </c>
      <c r="E210" s="0" t="b">
        <f aca="false">AND(D210&lt;C210,D209&gt;C209)</f>
        <v>0</v>
      </c>
      <c r="F210" s="0" t="b">
        <f aca="false">AND(D209&lt;C209,D210&gt;C210,G209&gt;0)</f>
        <v>0</v>
      </c>
      <c r="G210" s="0" t="n">
        <f aca="false">IF(E210,1,IF(F209,0,G209))</f>
        <v>0</v>
      </c>
      <c r="H210" s="0" t="n">
        <f aca="false">IF(E210,B210*G210*$M$3-$M$2,H209)</f>
        <v>739000</v>
      </c>
      <c r="I210" s="0" t="n">
        <f aca="false">H210-B210*$M$3*G210-$M$2</f>
        <v>738000</v>
      </c>
      <c r="J210" s="0" t="n">
        <f aca="false">IF(F210,J209+I210,J209)</f>
        <v>51000</v>
      </c>
      <c r="K210" s="0" t="str">
        <f aca="false">IF(AND(F210,I210&gt;0),I210,IF(AND(F210,I210&lt;0),I210,""))</f>
        <v/>
      </c>
    </row>
    <row r="211" customFormat="false" ht="13.5" hidden="false" customHeight="false" outlineLevel="0" collapsed="false">
      <c r="A211" s="2" t="n">
        <v>36951</v>
      </c>
      <c r="B211" s="0" t="n">
        <v>7270</v>
      </c>
      <c r="C211" s="0" t="n">
        <f aca="false">AVERAGE(B202:B211)</f>
        <v>7211</v>
      </c>
      <c r="D211" s="0" t="n">
        <f aca="false">AVERAGE(B172:B211)</f>
        <v>7360</v>
      </c>
      <c r="E211" s="0" t="b">
        <f aca="false">AND(D211&lt;C211,D210&gt;C210)</f>
        <v>0</v>
      </c>
      <c r="F211" s="0" t="b">
        <f aca="false">AND(D210&lt;C210,D211&gt;C211,G210&gt;0)</f>
        <v>0</v>
      </c>
      <c r="G211" s="0" t="n">
        <f aca="false">IF(E211,1,IF(F210,0,G210))</f>
        <v>0</v>
      </c>
      <c r="H211" s="0" t="n">
        <f aca="false">IF(E211,B211*G211*$M$3-$M$2,H210)</f>
        <v>739000</v>
      </c>
      <c r="I211" s="0" t="n">
        <f aca="false">H211-B211*$M$3*G211-$M$2</f>
        <v>738000</v>
      </c>
      <c r="J211" s="0" t="n">
        <f aca="false">IF(F211,J210+I211,J210)</f>
        <v>51000</v>
      </c>
      <c r="K211" s="0" t="str">
        <f aca="false">IF(AND(F211,I211&gt;0),I211,IF(AND(F211,I211&lt;0),I211,""))</f>
        <v/>
      </c>
    </row>
    <row r="212" customFormat="false" ht="13.5" hidden="false" customHeight="false" outlineLevel="0" collapsed="false">
      <c r="A212" s="2" t="n">
        <v>36952</v>
      </c>
      <c r="B212" s="0" t="n">
        <v>7000</v>
      </c>
      <c r="C212" s="0" t="n">
        <f aca="false">AVERAGE(B203:B212)</f>
        <v>7183</v>
      </c>
      <c r="D212" s="0" t="n">
        <f aca="false">AVERAGE(B173:B212)</f>
        <v>7343.75</v>
      </c>
      <c r="E212" s="0" t="b">
        <f aca="false">AND(D212&lt;C212,D211&gt;C211)</f>
        <v>0</v>
      </c>
      <c r="F212" s="0" t="b">
        <f aca="false">AND(D211&lt;C211,D212&gt;C212,G211&gt;0)</f>
        <v>0</v>
      </c>
      <c r="G212" s="0" t="n">
        <f aca="false">IF(E212,1,IF(F211,0,G211))</f>
        <v>0</v>
      </c>
      <c r="H212" s="0" t="n">
        <f aca="false">IF(E212,B212*G212*$M$3-$M$2,H211)</f>
        <v>739000</v>
      </c>
      <c r="I212" s="0" t="n">
        <f aca="false">H212-B212*$M$3*G212-$M$2</f>
        <v>738000</v>
      </c>
      <c r="J212" s="0" t="n">
        <f aca="false">IF(F212,J211+I212,J211)</f>
        <v>51000</v>
      </c>
      <c r="K212" s="0" t="str">
        <f aca="false">IF(AND(F212,I212&gt;0),I212,IF(AND(F212,I212&lt;0),I212,""))</f>
        <v/>
      </c>
    </row>
    <row r="213" customFormat="false" ht="13.5" hidden="false" customHeight="false" outlineLevel="0" collapsed="false">
      <c r="A213" s="2" t="n">
        <v>36955</v>
      </c>
      <c r="B213" s="0" t="n">
        <v>6730</v>
      </c>
      <c r="C213" s="0" t="n">
        <f aca="false">AVERAGE(B204:B213)</f>
        <v>7118</v>
      </c>
      <c r="D213" s="0" t="n">
        <f aca="false">AVERAGE(B174:B213)</f>
        <v>7320.75</v>
      </c>
      <c r="E213" s="0" t="b">
        <f aca="false">AND(D213&lt;C213,D212&gt;C212)</f>
        <v>0</v>
      </c>
      <c r="F213" s="0" t="b">
        <f aca="false">AND(D212&lt;C212,D213&gt;C213,G212&gt;0)</f>
        <v>0</v>
      </c>
      <c r="G213" s="0" t="n">
        <f aca="false">IF(E213,1,IF(F212,0,G212))</f>
        <v>0</v>
      </c>
      <c r="H213" s="0" t="n">
        <f aca="false">IF(E213,B213*G213*$M$3-$M$2,H212)</f>
        <v>739000</v>
      </c>
      <c r="I213" s="0" t="n">
        <f aca="false">H213-B213*$M$3*G213-$M$2</f>
        <v>738000</v>
      </c>
      <c r="J213" s="0" t="n">
        <f aca="false">IF(F213,J212+I213,J212)</f>
        <v>51000</v>
      </c>
      <c r="K213" s="0" t="str">
        <f aca="false">IF(AND(F213,I213&gt;0),I213,IF(AND(F213,I213&lt;0),I213,""))</f>
        <v/>
      </c>
    </row>
    <row r="214" customFormat="false" ht="13.5" hidden="false" customHeight="false" outlineLevel="0" collapsed="false">
      <c r="A214" s="2" t="n">
        <v>36956</v>
      </c>
      <c r="B214" s="0" t="n">
        <v>6900</v>
      </c>
      <c r="C214" s="0" t="n">
        <f aca="false">AVERAGE(B205:B214)</f>
        <v>7068</v>
      </c>
      <c r="D214" s="0" t="n">
        <f aca="false">AVERAGE(B175:B214)</f>
        <v>7302</v>
      </c>
      <c r="E214" s="0" t="b">
        <f aca="false">AND(D214&lt;C214,D213&gt;C213)</f>
        <v>0</v>
      </c>
      <c r="F214" s="0" t="b">
        <f aca="false">AND(D213&lt;C213,D214&gt;C214,G213&gt;0)</f>
        <v>0</v>
      </c>
      <c r="G214" s="0" t="n">
        <f aca="false">IF(E214,1,IF(F213,0,G213))</f>
        <v>0</v>
      </c>
      <c r="H214" s="0" t="n">
        <f aca="false">IF(E214,B214*G214*$M$3-$M$2,H213)</f>
        <v>739000</v>
      </c>
      <c r="I214" s="0" t="n">
        <f aca="false">H214-B214*$M$3*G214-$M$2</f>
        <v>738000</v>
      </c>
      <c r="J214" s="0" t="n">
        <f aca="false">IF(F214,J213+I214,J213)</f>
        <v>51000</v>
      </c>
      <c r="K214" s="0" t="str">
        <f aca="false">IF(AND(F214,I214&gt;0),I214,IF(AND(F214,I214&lt;0),I214,""))</f>
        <v/>
      </c>
    </row>
    <row r="215" customFormat="false" ht="13.5" hidden="false" customHeight="false" outlineLevel="0" collapsed="false">
      <c r="A215" s="2" t="n">
        <v>36957</v>
      </c>
      <c r="B215" s="0" t="n">
        <v>6970</v>
      </c>
      <c r="C215" s="0" t="n">
        <f aca="false">AVERAGE(B206:B215)</f>
        <v>7043</v>
      </c>
      <c r="D215" s="0" t="n">
        <f aca="false">AVERAGE(B176:B215)</f>
        <v>7284.75</v>
      </c>
      <c r="E215" s="0" t="b">
        <f aca="false">AND(D215&lt;C215,D214&gt;C214)</f>
        <v>0</v>
      </c>
      <c r="F215" s="0" t="b">
        <f aca="false">AND(D214&lt;C214,D215&gt;C215,G214&gt;0)</f>
        <v>0</v>
      </c>
      <c r="G215" s="0" t="n">
        <f aca="false">IF(E215,1,IF(F214,0,G214))</f>
        <v>0</v>
      </c>
      <c r="H215" s="0" t="n">
        <f aca="false">IF(E215,B215*G215*$M$3-$M$2,H214)</f>
        <v>739000</v>
      </c>
      <c r="I215" s="0" t="n">
        <f aca="false">H215-B215*$M$3*G215-$M$2</f>
        <v>738000</v>
      </c>
      <c r="J215" s="0" t="n">
        <f aca="false">IF(F215,J214+I215,J214)</f>
        <v>51000</v>
      </c>
      <c r="K215" s="0" t="str">
        <f aca="false">IF(AND(F215,I215&gt;0),I215,IF(AND(F215,I215&lt;0),I215,""))</f>
        <v/>
      </c>
    </row>
    <row r="216" customFormat="false" ht="13.5" hidden="false" customHeight="false" outlineLevel="0" collapsed="false">
      <c r="A216" s="2" t="n">
        <v>36958</v>
      </c>
      <c r="B216" s="0" t="n">
        <v>6940</v>
      </c>
      <c r="C216" s="0" t="n">
        <f aca="false">AVERAGE(B207:B216)</f>
        <v>7018</v>
      </c>
      <c r="D216" s="0" t="n">
        <f aca="false">AVERAGE(B177:B216)</f>
        <v>7262</v>
      </c>
      <c r="E216" s="0" t="b">
        <f aca="false">AND(D216&lt;C216,D215&gt;C215)</f>
        <v>0</v>
      </c>
      <c r="F216" s="0" t="b">
        <f aca="false">AND(D215&lt;C215,D216&gt;C216,G215&gt;0)</f>
        <v>0</v>
      </c>
      <c r="G216" s="0" t="n">
        <f aca="false">IF(E216,1,IF(F215,0,G215))</f>
        <v>0</v>
      </c>
      <c r="H216" s="0" t="n">
        <f aca="false">IF(E216,B216*G216*$M$3-$M$2,H215)</f>
        <v>739000</v>
      </c>
      <c r="I216" s="0" t="n">
        <f aca="false">H216-B216*$M$3*G216-$M$2</f>
        <v>738000</v>
      </c>
      <c r="J216" s="0" t="n">
        <f aca="false">IF(F216,J215+I216,J215)</f>
        <v>51000</v>
      </c>
      <c r="K216" s="0" t="str">
        <f aca="false">IF(AND(F216,I216&gt;0),I216,IF(AND(F216,I216&lt;0),I216,""))</f>
        <v/>
      </c>
    </row>
    <row r="217" customFormat="false" ht="13.5" hidden="false" customHeight="false" outlineLevel="0" collapsed="false">
      <c r="A217" s="2" t="n">
        <v>36959</v>
      </c>
      <c r="B217" s="0" t="n">
        <v>7030</v>
      </c>
      <c r="C217" s="0" t="n">
        <f aca="false">AVERAGE(B208:B217)</f>
        <v>7014</v>
      </c>
      <c r="D217" s="0" t="n">
        <f aca="false">AVERAGE(B178:B217)</f>
        <v>7240.75</v>
      </c>
      <c r="E217" s="0" t="b">
        <f aca="false">AND(D217&lt;C217,D216&gt;C216)</f>
        <v>0</v>
      </c>
      <c r="F217" s="0" t="b">
        <f aca="false">AND(D216&lt;C216,D217&gt;C217,G216&gt;0)</f>
        <v>0</v>
      </c>
      <c r="G217" s="0" t="n">
        <f aca="false">IF(E217,1,IF(F216,0,G216))</f>
        <v>0</v>
      </c>
      <c r="H217" s="0" t="n">
        <f aca="false">IF(E217,B217*G217*$M$3-$M$2,H216)</f>
        <v>739000</v>
      </c>
      <c r="I217" s="0" t="n">
        <f aca="false">H217-B217*$M$3*G217-$M$2</f>
        <v>738000</v>
      </c>
      <c r="J217" s="0" t="n">
        <f aca="false">IF(F217,J216+I217,J216)</f>
        <v>51000</v>
      </c>
      <c r="K217" s="0" t="str">
        <f aca="false">IF(AND(F217,I217&gt;0),I217,IF(AND(F217,I217&lt;0),I217,""))</f>
        <v/>
      </c>
    </row>
    <row r="218" customFormat="false" ht="13.5" hidden="false" customHeight="false" outlineLevel="0" collapsed="false">
      <c r="A218" s="2" t="n">
        <v>36962</v>
      </c>
      <c r="B218" s="0" t="n">
        <v>7000</v>
      </c>
      <c r="C218" s="0" t="n">
        <f aca="false">AVERAGE(B209:B218)</f>
        <v>7022</v>
      </c>
      <c r="D218" s="0" t="n">
        <f aca="false">AVERAGE(B179:B218)</f>
        <v>7223.25</v>
      </c>
      <c r="E218" s="0" t="b">
        <f aca="false">AND(D218&lt;C218,D217&gt;C217)</f>
        <v>0</v>
      </c>
      <c r="F218" s="0" t="b">
        <f aca="false">AND(D217&lt;C217,D218&gt;C218,G217&gt;0)</f>
        <v>0</v>
      </c>
      <c r="G218" s="0" t="n">
        <f aca="false">IF(E218,1,IF(F217,0,G217))</f>
        <v>0</v>
      </c>
      <c r="H218" s="0" t="n">
        <f aca="false">IF(E218,B218*G218*$M$3-$M$2,H217)</f>
        <v>739000</v>
      </c>
      <c r="I218" s="0" t="n">
        <f aca="false">H218-B218*$M$3*G218-$M$2</f>
        <v>738000</v>
      </c>
      <c r="J218" s="0" t="n">
        <f aca="false">IF(F218,J217+I218,J217)</f>
        <v>51000</v>
      </c>
      <c r="K218" s="0" t="str">
        <f aca="false">IF(AND(F218,I218&gt;0),I218,IF(AND(F218,I218&lt;0),I218,""))</f>
        <v/>
      </c>
    </row>
    <row r="219" customFormat="false" ht="13.5" hidden="false" customHeight="false" outlineLevel="0" collapsed="false">
      <c r="A219" s="2" t="n">
        <v>36963</v>
      </c>
      <c r="B219" s="0" t="n">
        <v>6910</v>
      </c>
      <c r="C219" s="0" t="n">
        <f aca="false">AVERAGE(B210:B219)</f>
        <v>7025</v>
      </c>
      <c r="D219" s="0" t="n">
        <f aca="false">AVERAGE(B180:B219)</f>
        <v>7209.75</v>
      </c>
      <c r="E219" s="0" t="b">
        <f aca="false">AND(D219&lt;C219,D218&gt;C218)</f>
        <v>0</v>
      </c>
      <c r="F219" s="0" t="b">
        <f aca="false">AND(D218&lt;C218,D219&gt;C219,G218&gt;0)</f>
        <v>0</v>
      </c>
      <c r="G219" s="0" t="n">
        <f aca="false">IF(E219,1,IF(F218,0,G218))</f>
        <v>0</v>
      </c>
      <c r="H219" s="0" t="n">
        <f aca="false">IF(E219,B219*G219*$M$3-$M$2,H218)</f>
        <v>739000</v>
      </c>
      <c r="I219" s="0" t="n">
        <f aca="false">H219-B219*$M$3*G219-$M$2</f>
        <v>738000</v>
      </c>
      <c r="J219" s="0" t="n">
        <f aca="false">IF(F219,J218+I219,J218)</f>
        <v>51000</v>
      </c>
      <c r="K219" s="0" t="str">
        <f aca="false">IF(AND(F219,I219&gt;0),I219,IF(AND(F219,I219&lt;0),I219,""))</f>
        <v/>
      </c>
    </row>
    <row r="220" customFormat="false" ht="13.5" hidden="false" customHeight="false" outlineLevel="0" collapsed="false">
      <c r="A220" s="2" t="n">
        <v>36964</v>
      </c>
      <c r="B220" s="0" t="n">
        <v>6720</v>
      </c>
      <c r="C220" s="0" t="n">
        <f aca="false">AVERAGE(B211:B220)</f>
        <v>6947</v>
      </c>
      <c r="D220" s="0" t="n">
        <f aca="false">AVERAGE(B181:B220)</f>
        <v>7186.75</v>
      </c>
      <c r="E220" s="0" t="b">
        <f aca="false">AND(D220&lt;C220,D219&gt;C219)</f>
        <v>0</v>
      </c>
      <c r="F220" s="0" t="b">
        <f aca="false">AND(D219&lt;C219,D220&gt;C220,G219&gt;0)</f>
        <v>0</v>
      </c>
      <c r="G220" s="0" t="n">
        <f aca="false">IF(E220,1,IF(F219,0,G219))</f>
        <v>0</v>
      </c>
      <c r="H220" s="0" t="n">
        <f aca="false">IF(E220,B220*G220*$M$3-$M$2,H219)</f>
        <v>739000</v>
      </c>
      <c r="I220" s="0" t="n">
        <f aca="false">H220-B220*$M$3*G220-$M$2</f>
        <v>738000</v>
      </c>
      <c r="J220" s="0" t="n">
        <f aca="false">IF(F220,J219+I220,J219)</f>
        <v>51000</v>
      </c>
      <c r="K220" s="0" t="str">
        <f aca="false">IF(AND(F220,I220&gt;0),I220,IF(AND(F220,I220&lt;0),I220,""))</f>
        <v/>
      </c>
    </row>
    <row r="221" customFormat="false" ht="13.5" hidden="false" customHeight="false" outlineLevel="0" collapsed="false">
      <c r="A221" s="2" t="n">
        <v>36965</v>
      </c>
      <c r="B221" s="0" t="n">
        <v>6780</v>
      </c>
      <c r="C221" s="0" t="n">
        <f aca="false">AVERAGE(B212:B221)</f>
        <v>6898</v>
      </c>
      <c r="D221" s="0" t="n">
        <f aca="false">AVERAGE(B182:B221)</f>
        <v>7170.25</v>
      </c>
      <c r="E221" s="0" t="b">
        <f aca="false">AND(D221&lt;C221,D220&gt;C220)</f>
        <v>0</v>
      </c>
      <c r="F221" s="0" t="b">
        <f aca="false">AND(D220&lt;C220,D221&gt;C221,G220&gt;0)</f>
        <v>0</v>
      </c>
      <c r="G221" s="0" t="n">
        <f aca="false">IF(E221,1,IF(F220,0,G220))</f>
        <v>0</v>
      </c>
      <c r="H221" s="0" t="n">
        <f aca="false">IF(E221,B221*G221*$M$3-$M$2,H220)</f>
        <v>739000</v>
      </c>
      <c r="I221" s="0" t="n">
        <f aca="false">H221-B221*$M$3*G221-$M$2</f>
        <v>738000</v>
      </c>
      <c r="J221" s="0" t="n">
        <f aca="false">IF(F221,J220+I221,J220)</f>
        <v>51000</v>
      </c>
      <c r="K221" s="0" t="str">
        <f aca="false">IF(AND(F221,I221&gt;0),I221,IF(AND(F221,I221&lt;0),I221,""))</f>
        <v/>
      </c>
    </row>
    <row r="222" customFormat="false" ht="13.5" hidden="false" customHeight="false" outlineLevel="0" collapsed="false">
      <c r="A222" s="2" t="n">
        <v>36966</v>
      </c>
      <c r="B222" s="0" t="n">
        <v>6800</v>
      </c>
      <c r="C222" s="0" t="n">
        <f aca="false">AVERAGE(B213:B222)</f>
        <v>6878</v>
      </c>
      <c r="D222" s="0" t="n">
        <f aca="false">AVERAGE(B183:B222)</f>
        <v>7150</v>
      </c>
      <c r="E222" s="0" t="b">
        <f aca="false">AND(D222&lt;C222,D221&gt;C221)</f>
        <v>0</v>
      </c>
      <c r="F222" s="0" t="b">
        <f aca="false">AND(D221&lt;C221,D222&gt;C222,G221&gt;0)</f>
        <v>0</v>
      </c>
      <c r="G222" s="0" t="n">
        <f aca="false">IF(E222,1,IF(F221,0,G221))</f>
        <v>0</v>
      </c>
      <c r="H222" s="0" t="n">
        <f aca="false">IF(E222,B222*G222*$M$3-$M$2,H221)</f>
        <v>739000</v>
      </c>
      <c r="I222" s="0" t="n">
        <f aca="false">H222-B222*$M$3*G222-$M$2</f>
        <v>738000</v>
      </c>
      <c r="J222" s="0" t="n">
        <f aca="false">IF(F222,J221+I222,J221)</f>
        <v>51000</v>
      </c>
      <c r="K222" s="0" t="str">
        <f aca="false">IF(AND(F222,I222&gt;0),I222,IF(AND(F222,I222&lt;0),I222,""))</f>
        <v/>
      </c>
    </row>
    <row r="223" customFormat="false" ht="13.5" hidden="false" customHeight="false" outlineLevel="0" collapsed="false">
      <c r="A223" s="2" t="n">
        <v>36969</v>
      </c>
      <c r="B223" s="0" t="n">
        <v>6790</v>
      </c>
      <c r="C223" s="0" t="n">
        <f aca="false">AVERAGE(B214:B223)</f>
        <v>6884</v>
      </c>
      <c r="D223" s="0" t="n">
        <f aca="false">AVERAGE(B184:B223)</f>
        <v>7130</v>
      </c>
      <c r="E223" s="0" t="b">
        <f aca="false">AND(D223&lt;C223,D222&gt;C222)</f>
        <v>0</v>
      </c>
      <c r="F223" s="0" t="b">
        <f aca="false">AND(D222&lt;C222,D223&gt;C223,G222&gt;0)</f>
        <v>0</v>
      </c>
      <c r="G223" s="0" t="n">
        <f aca="false">IF(E223,1,IF(F222,0,G222))</f>
        <v>0</v>
      </c>
      <c r="H223" s="0" t="n">
        <f aca="false">IF(E223,B223*G223*$M$3-$M$2,H222)</f>
        <v>739000</v>
      </c>
      <c r="I223" s="0" t="n">
        <f aca="false">H223-B223*$M$3*G223-$M$2</f>
        <v>738000</v>
      </c>
      <c r="J223" s="0" t="n">
        <f aca="false">IF(F223,J222+I223,J222)</f>
        <v>51000</v>
      </c>
      <c r="K223" s="0" t="str">
        <f aca="false">IF(AND(F223,I223&gt;0),I223,IF(AND(F223,I223&lt;0),I223,""))</f>
        <v/>
      </c>
    </row>
    <row r="224" customFormat="false" ht="13.5" hidden="false" customHeight="false" outlineLevel="0" collapsed="false">
      <c r="A224" s="2" t="n">
        <v>36971</v>
      </c>
      <c r="B224" s="0" t="n">
        <v>7300</v>
      </c>
      <c r="C224" s="0" t="n">
        <f aca="false">AVERAGE(B215:B224)</f>
        <v>6924</v>
      </c>
      <c r="D224" s="0" t="n">
        <f aca="false">AVERAGE(B185:B224)</f>
        <v>7127.75</v>
      </c>
      <c r="E224" s="0" t="b">
        <f aca="false">AND(D224&lt;C224,D223&gt;C223)</f>
        <v>0</v>
      </c>
      <c r="F224" s="0" t="b">
        <f aca="false">AND(D223&lt;C223,D224&gt;C224,G223&gt;0)</f>
        <v>0</v>
      </c>
      <c r="G224" s="0" t="n">
        <f aca="false">IF(E224,1,IF(F223,0,G223))</f>
        <v>0</v>
      </c>
      <c r="H224" s="0" t="n">
        <f aca="false">IF(E224,B224*G224*$M$3-$M$2,H223)</f>
        <v>739000</v>
      </c>
      <c r="I224" s="0" t="n">
        <f aca="false">H224-B224*$M$3*G224-$M$2</f>
        <v>738000</v>
      </c>
      <c r="J224" s="0" t="n">
        <f aca="false">IF(F224,J223+I224,J223)</f>
        <v>51000</v>
      </c>
      <c r="K224" s="0" t="str">
        <f aca="false">IF(AND(F224,I224&gt;0),I224,IF(AND(F224,I224&lt;0),I224,""))</f>
        <v/>
      </c>
    </row>
    <row r="225" customFormat="false" ht="13.5" hidden="false" customHeight="false" outlineLevel="0" collapsed="false">
      <c r="A225" s="2" t="n">
        <v>36972</v>
      </c>
      <c r="B225" s="0" t="n">
        <v>7250</v>
      </c>
      <c r="C225" s="0" t="n">
        <f aca="false">AVERAGE(B216:B225)</f>
        <v>6952</v>
      </c>
      <c r="D225" s="0" t="n">
        <f aca="false">AVERAGE(B186:B225)</f>
        <v>7125.75</v>
      </c>
      <c r="E225" s="0" t="b">
        <f aca="false">AND(D225&lt;C225,D224&gt;C224)</f>
        <v>0</v>
      </c>
      <c r="F225" s="0" t="b">
        <f aca="false">AND(D224&lt;C224,D225&gt;C225,G224&gt;0)</f>
        <v>0</v>
      </c>
      <c r="G225" s="0" t="n">
        <f aca="false">IF(E225,1,IF(F224,0,G224))</f>
        <v>0</v>
      </c>
      <c r="H225" s="0" t="n">
        <f aca="false">IF(E225,B225*G225*$M$3-$M$2,H224)</f>
        <v>739000</v>
      </c>
      <c r="I225" s="0" t="n">
        <f aca="false">H225-B225*$M$3*G225-$M$2</f>
        <v>738000</v>
      </c>
      <c r="J225" s="0" t="n">
        <f aca="false">IF(F225,J224+I225,J224)</f>
        <v>51000</v>
      </c>
      <c r="K225" s="0" t="str">
        <f aca="false">IF(AND(F225,I225&gt;0),I225,IF(AND(F225,I225&lt;0),I225,""))</f>
        <v/>
      </c>
    </row>
    <row r="226" customFormat="false" ht="13.5" hidden="false" customHeight="false" outlineLevel="0" collapsed="false">
      <c r="A226" s="2" t="n">
        <v>36973</v>
      </c>
      <c r="B226" s="0" t="n">
        <v>7320</v>
      </c>
      <c r="C226" s="0" t="n">
        <f aca="false">AVERAGE(B217:B226)</f>
        <v>6990</v>
      </c>
      <c r="D226" s="0" t="n">
        <f aca="false">AVERAGE(B187:B226)</f>
        <v>7126</v>
      </c>
      <c r="E226" s="0" t="b">
        <f aca="false">AND(D226&lt;C226,D225&gt;C225)</f>
        <v>0</v>
      </c>
      <c r="F226" s="0" t="b">
        <f aca="false">AND(D225&lt;C225,D226&gt;C226,G225&gt;0)</f>
        <v>0</v>
      </c>
      <c r="G226" s="0" t="n">
        <f aca="false">IF(E226,1,IF(F225,0,G225))</f>
        <v>0</v>
      </c>
      <c r="H226" s="0" t="n">
        <f aca="false">IF(E226,B226*G226*$M$3-$M$2,H225)</f>
        <v>739000</v>
      </c>
      <c r="I226" s="0" t="n">
        <f aca="false">H226-B226*$M$3*G226-$M$2</f>
        <v>738000</v>
      </c>
      <c r="J226" s="0" t="n">
        <f aca="false">IF(F226,J225+I226,J225)</f>
        <v>51000</v>
      </c>
      <c r="K226" s="0" t="str">
        <f aca="false">IF(AND(F226,I226&gt;0),I226,IF(AND(F226,I226&lt;0),I226,""))</f>
        <v/>
      </c>
    </row>
    <row r="227" customFormat="false" ht="13.5" hidden="false" customHeight="false" outlineLevel="0" collapsed="false">
      <c r="A227" s="2" t="n">
        <v>36976</v>
      </c>
      <c r="B227" s="0" t="n">
        <v>7750</v>
      </c>
      <c r="C227" s="0" t="n">
        <f aca="false">AVERAGE(B218:B227)</f>
        <v>7062</v>
      </c>
      <c r="D227" s="0" t="n">
        <f aca="false">AVERAGE(B188:B227)</f>
        <v>7139.75</v>
      </c>
      <c r="E227" s="0" t="b">
        <f aca="false">AND(D227&lt;C227,D226&gt;C226)</f>
        <v>0</v>
      </c>
      <c r="F227" s="0" t="b">
        <f aca="false">AND(D226&lt;C226,D227&gt;C227,G226&gt;0)</f>
        <v>0</v>
      </c>
      <c r="G227" s="0" t="n">
        <f aca="false">IF(E227,1,IF(F226,0,G226))</f>
        <v>0</v>
      </c>
      <c r="H227" s="0" t="n">
        <f aca="false">IF(E227,B227*G227*$M$3-$M$2,H226)</f>
        <v>739000</v>
      </c>
      <c r="I227" s="0" t="n">
        <f aca="false">H227-B227*$M$3*G227-$M$2</f>
        <v>738000</v>
      </c>
      <c r="J227" s="0" t="n">
        <f aca="false">IF(F227,J226+I227,J226)</f>
        <v>51000</v>
      </c>
      <c r="K227" s="0" t="str">
        <f aca="false">IF(AND(F227,I227&gt;0),I227,IF(AND(F227,I227&lt;0),I227,""))</f>
        <v/>
      </c>
    </row>
    <row r="228" customFormat="false" ht="13.5" hidden="false" customHeight="false" outlineLevel="0" collapsed="false">
      <c r="A228" s="2" t="n">
        <v>36977</v>
      </c>
      <c r="B228" s="0" t="n">
        <v>7670</v>
      </c>
      <c r="C228" s="0" t="n">
        <f aca="false">AVERAGE(B219:B228)</f>
        <v>7129</v>
      </c>
      <c r="D228" s="0" t="n">
        <f aca="false">AVERAGE(B189:B228)</f>
        <v>7150.25</v>
      </c>
      <c r="E228" s="0" t="b">
        <f aca="false">AND(D228&lt;C228,D227&gt;C227)</f>
        <v>0</v>
      </c>
      <c r="F228" s="0" t="b">
        <f aca="false">AND(D227&lt;C227,D228&gt;C228,G227&gt;0)</f>
        <v>0</v>
      </c>
      <c r="G228" s="0" t="n">
        <f aca="false">IF(E228,1,IF(F227,0,G227))</f>
        <v>0</v>
      </c>
      <c r="H228" s="0" t="n">
        <f aca="false">IF(E228,B228*G228*$M$3-$M$2,H227)</f>
        <v>739000</v>
      </c>
      <c r="I228" s="0" t="n">
        <f aca="false">H228-B228*$M$3*G228-$M$2</f>
        <v>738000</v>
      </c>
      <c r="J228" s="0" t="n">
        <f aca="false">IF(F228,J227+I228,J227)</f>
        <v>51000</v>
      </c>
      <c r="K228" s="0" t="str">
        <f aca="false">IF(AND(F228,I228&gt;0),I228,IF(AND(F228,I228&lt;0),I228,""))</f>
        <v/>
      </c>
    </row>
    <row r="229" customFormat="false" ht="13.5" hidden="false" customHeight="false" outlineLevel="0" collapsed="false">
      <c r="A229" s="2" t="n">
        <v>36978</v>
      </c>
      <c r="B229" s="0" t="n">
        <v>8390</v>
      </c>
      <c r="C229" s="0" t="n">
        <f aca="false">AVERAGE(B220:B229)</f>
        <v>7277</v>
      </c>
      <c r="D229" s="0" t="n">
        <f aca="false">AVERAGE(B190:B229)</f>
        <v>7180.25</v>
      </c>
      <c r="E229" s="0" t="b">
        <f aca="false">AND(D229&lt;C229,D228&gt;C228)</f>
        <v>1</v>
      </c>
      <c r="F229" s="0" t="b">
        <f aca="false">AND(D228&lt;C228,D229&gt;C229,G228&gt;0)</f>
        <v>0</v>
      </c>
      <c r="G229" s="0" t="n">
        <f aca="false">IF(E229,1,IF(F228,0,G228))</f>
        <v>1</v>
      </c>
      <c r="H229" s="0" t="n">
        <f aca="false">IF(E229,B229*G229*$M$3-$M$2,H228)</f>
        <v>838000</v>
      </c>
      <c r="I229" s="0" t="n">
        <f aca="false">H229-B229*$M$3*G229-$M$2</f>
        <v>-2000</v>
      </c>
      <c r="J229" s="0" t="n">
        <f aca="false">IF(F229,J228+I229,J228)</f>
        <v>51000</v>
      </c>
      <c r="K229" s="0" t="str">
        <f aca="false">IF(AND(F229,I229&gt;0),I229,IF(AND(F229,I229&lt;0),I229,""))</f>
        <v/>
      </c>
    </row>
    <row r="230" customFormat="false" ht="13.5" hidden="false" customHeight="false" outlineLevel="0" collapsed="false">
      <c r="A230" s="2" t="n">
        <v>36979</v>
      </c>
      <c r="B230" s="0" t="n">
        <v>7850</v>
      </c>
      <c r="C230" s="0" t="n">
        <f aca="false">AVERAGE(B221:B230)</f>
        <v>7390</v>
      </c>
      <c r="D230" s="0" t="n">
        <f aca="false">AVERAGE(B191:B230)</f>
        <v>7194.5</v>
      </c>
      <c r="E230" s="0" t="b">
        <f aca="false">AND(D230&lt;C230,D229&gt;C229)</f>
        <v>0</v>
      </c>
      <c r="F230" s="0" t="b">
        <f aca="false">AND(D229&lt;C229,D230&gt;C230,G229&gt;0)</f>
        <v>0</v>
      </c>
      <c r="G230" s="0" t="n">
        <f aca="false">IF(E230,1,IF(F229,0,G229))</f>
        <v>1</v>
      </c>
      <c r="H230" s="0" t="n">
        <f aca="false">IF(E230,B230*G230*$M$3-$M$2,H229)</f>
        <v>838000</v>
      </c>
      <c r="I230" s="0" t="n">
        <f aca="false">H230-B230*$M$3*G230-$M$2</f>
        <v>52000</v>
      </c>
      <c r="J230" s="0" t="n">
        <f aca="false">IF(F230,J229+I230,J229)</f>
        <v>51000</v>
      </c>
      <c r="K230" s="0" t="str">
        <f aca="false">IF(AND(F230,I230&gt;0),I230,IF(AND(F230,I230&lt;0),I230,""))</f>
        <v/>
      </c>
    </row>
    <row r="231" customFormat="false" ht="13.5" hidden="false" customHeight="false" outlineLevel="0" collapsed="false">
      <c r="A231" s="2" t="n">
        <v>36980</v>
      </c>
      <c r="B231" s="0" t="n">
        <v>7850</v>
      </c>
      <c r="C231" s="0" t="n">
        <f aca="false">AVERAGE(B222:B231)</f>
        <v>7497</v>
      </c>
      <c r="D231" s="0" t="n">
        <f aca="false">AVERAGE(B192:B231)</f>
        <v>7214.25</v>
      </c>
      <c r="E231" s="0" t="b">
        <f aca="false">AND(D231&lt;C231,D230&gt;C230)</f>
        <v>0</v>
      </c>
      <c r="F231" s="0" t="b">
        <f aca="false">AND(D230&lt;C230,D231&gt;C231,G230&gt;0)</f>
        <v>0</v>
      </c>
      <c r="G231" s="0" t="n">
        <f aca="false">IF(E231,1,IF(F230,0,G230))</f>
        <v>1</v>
      </c>
      <c r="H231" s="0" t="n">
        <f aca="false">IF(E231,B231*G231*$M$3-$M$2,H230)</f>
        <v>838000</v>
      </c>
      <c r="I231" s="0" t="n">
        <f aca="false">H231-B231*$M$3*G231-$M$2</f>
        <v>52000</v>
      </c>
      <c r="J231" s="0" t="n">
        <f aca="false">IF(F231,J230+I231,J230)</f>
        <v>51000</v>
      </c>
      <c r="K231" s="0" t="str">
        <f aca="false">IF(AND(F231,I231&gt;0),I231,IF(AND(F231,I231&lt;0),I231,""))</f>
        <v/>
      </c>
    </row>
    <row r="232" customFormat="false" ht="13.5" hidden="false" customHeight="false" outlineLevel="0" collapsed="false">
      <c r="A232" s="2" t="n">
        <v>36983</v>
      </c>
      <c r="B232" s="0" t="n">
        <v>7450</v>
      </c>
      <c r="C232" s="0" t="n">
        <f aca="false">AVERAGE(B223:B232)</f>
        <v>7562</v>
      </c>
      <c r="D232" s="0" t="n">
        <f aca="false">AVERAGE(B193:B232)</f>
        <v>7220.5</v>
      </c>
      <c r="E232" s="0" t="b">
        <f aca="false">AND(D232&lt;C232,D231&gt;C231)</f>
        <v>0</v>
      </c>
      <c r="F232" s="0" t="b">
        <f aca="false">AND(D231&lt;C231,D232&gt;C232,G231&gt;0)</f>
        <v>0</v>
      </c>
      <c r="G232" s="0" t="n">
        <f aca="false">IF(E232,1,IF(F231,0,G231))</f>
        <v>1</v>
      </c>
      <c r="H232" s="0" t="n">
        <f aca="false">IF(E232,B232*G232*$M$3-$M$2,H231)</f>
        <v>838000</v>
      </c>
      <c r="I232" s="0" t="n">
        <f aca="false">H232-B232*$M$3*G232-$M$2</f>
        <v>92000</v>
      </c>
      <c r="J232" s="0" t="n">
        <f aca="false">IF(F232,J231+I232,J231)</f>
        <v>51000</v>
      </c>
      <c r="K232" s="0" t="str">
        <f aca="false">IF(AND(F232,I232&gt;0),I232,IF(AND(F232,I232&lt;0),I232,""))</f>
        <v/>
      </c>
    </row>
    <row r="233" customFormat="false" ht="13.5" hidden="false" customHeight="false" outlineLevel="0" collapsed="false">
      <c r="A233" s="2" t="n">
        <v>36984</v>
      </c>
      <c r="B233" s="0" t="n">
        <v>7830</v>
      </c>
      <c r="C233" s="0" t="n">
        <f aca="false">AVERAGE(B224:B233)</f>
        <v>7666</v>
      </c>
      <c r="D233" s="0" t="n">
        <f aca="false">AVERAGE(B194:B233)</f>
        <v>7231.25</v>
      </c>
      <c r="E233" s="0" t="b">
        <f aca="false">AND(D233&lt;C233,D232&gt;C232)</f>
        <v>0</v>
      </c>
      <c r="F233" s="0" t="b">
        <f aca="false">AND(D232&lt;C232,D233&gt;C233,G232&gt;0)</f>
        <v>0</v>
      </c>
      <c r="G233" s="0" t="n">
        <f aca="false">IF(E233,1,IF(F232,0,G232))</f>
        <v>1</v>
      </c>
      <c r="H233" s="0" t="n">
        <f aca="false">IF(E233,B233*G233*$M$3-$M$2,H232)</f>
        <v>838000</v>
      </c>
      <c r="I233" s="0" t="n">
        <f aca="false">H233-B233*$M$3*G233-$M$2</f>
        <v>54000</v>
      </c>
      <c r="J233" s="0" t="n">
        <f aca="false">IF(F233,J232+I233,J232)</f>
        <v>51000</v>
      </c>
      <c r="K233" s="0" t="str">
        <f aca="false">IF(AND(F233,I233&gt;0),I233,IF(AND(F233,I233&lt;0),I233,""))</f>
        <v/>
      </c>
    </row>
    <row r="234" customFormat="false" ht="13.5" hidden="false" customHeight="false" outlineLevel="0" collapsed="false">
      <c r="A234" s="2" t="n">
        <v>36985</v>
      </c>
      <c r="B234" s="0" t="n">
        <v>8120</v>
      </c>
      <c r="C234" s="0" t="n">
        <f aca="false">AVERAGE(B225:B234)</f>
        <v>7748</v>
      </c>
      <c r="D234" s="0" t="n">
        <f aca="false">AVERAGE(B195:B234)</f>
        <v>7253.75</v>
      </c>
      <c r="E234" s="0" t="b">
        <f aca="false">AND(D234&lt;C234,D233&gt;C233)</f>
        <v>0</v>
      </c>
      <c r="F234" s="0" t="b">
        <f aca="false">AND(D233&lt;C233,D234&gt;C234,G233&gt;0)</f>
        <v>0</v>
      </c>
      <c r="G234" s="0" t="n">
        <f aca="false">IF(E234,1,IF(F233,0,G233))</f>
        <v>1</v>
      </c>
      <c r="H234" s="0" t="n">
        <f aca="false">IF(E234,B234*G234*$M$3-$M$2,H233)</f>
        <v>838000</v>
      </c>
      <c r="I234" s="0" t="n">
        <f aca="false">H234-B234*$M$3*G234-$M$2</f>
        <v>25000</v>
      </c>
      <c r="J234" s="0" t="n">
        <f aca="false">IF(F234,J233+I234,J233)</f>
        <v>51000</v>
      </c>
      <c r="K234" s="0" t="str">
        <f aca="false">IF(AND(F234,I234&gt;0),I234,IF(AND(F234,I234&lt;0),I234,""))</f>
        <v/>
      </c>
    </row>
    <row r="235" customFormat="false" ht="13.5" hidden="false" customHeight="false" outlineLevel="0" collapsed="false">
      <c r="A235" s="2" t="n">
        <v>36986</v>
      </c>
      <c r="B235" s="0" t="n">
        <v>8200</v>
      </c>
      <c r="C235" s="0" t="n">
        <f aca="false">AVERAGE(B226:B235)</f>
        <v>7843</v>
      </c>
      <c r="D235" s="0" t="n">
        <f aca="false">AVERAGE(B196:B235)</f>
        <v>7279.75</v>
      </c>
      <c r="E235" s="0" t="b">
        <f aca="false">AND(D235&lt;C235,D234&gt;C234)</f>
        <v>0</v>
      </c>
      <c r="F235" s="0" t="b">
        <f aca="false">AND(D234&lt;C234,D235&gt;C235,G234&gt;0)</f>
        <v>0</v>
      </c>
      <c r="G235" s="0" t="n">
        <f aca="false">IF(E235,1,IF(F234,0,G234))</f>
        <v>1</v>
      </c>
      <c r="H235" s="0" t="n">
        <f aca="false">IF(E235,B235*G235*$M$3-$M$2,H234)</f>
        <v>838000</v>
      </c>
      <c r="I235" s="0" t="n">
        <f aca="false">H235-B235*$M$3*G235-$M$2</f>
        <v>17000</v>
      </c>
      <c r="J235" s="0" t="n">
        <f aca="false">IF(F235,J234+I235,J234)</f>
        <v>51000</v>
      </c>
      <c r="K235" s="0" t="str">
        <f aca="false">IF(AND(F235,I235&gt;0),I235,IF(AND(F235,I235&lt;0),I235,""))</f>
        <v/>
      </c>
    </row>
    <row r="236" customFormat="false" ht="13.5" hidden="false" customHeight="false" outlineLevel="0" collapsed="false">
      <c r="A236" s="2" t="n">
        <v>36987</v>
      </c>
      <c r="B236" s="0" t="n">
        <v>8380</v>
      </c>
      <c r="C236" s="0" t="n">
        <f aca="false">AVERAGE(B227:B236)</f>
        <v>7949</v>
      </c>
      <c r="D236" s="0" t="n">
        <f aca="false">AVERAGE(B197:B236)</f>
        <v>7307.75</v>
      </c>
      <c r="E236" s="0" t="b">
        <f aca="false">AND(D236&lt;C236,D235&gt;C235)</f>
        <v>0</v>
      </c>
      <c r="F236" s="0" t="b">
        <f aca="false">AND(D235&lt;C235,D236&gt;C236,G235&gt;0)</f>
        <v>0</v>
      </c>
      <c r="G236" s="0" t="n">
        <f aca="false">IF(E236,1,IF(F235,0,G235))</f>
        <v>1</v>
      </c>
      <c r="H236" s="0" t="n">
        <f aca="false">IF(E236,B236*G236*$M$3-$M$2,H235)</f>
        <v>838000</v>
      </c>
      <c r="I236" s="0" t="n">
        <f aca="false">H236-B236*$M$3*G236-$M$2</f>
        <v>-1000</v>
      </c>
      <c r="J236" s="0" t="n">
        <f aca="false">IF(F236,J235+I236,J235)</f>
        <v>51000</v>
      </c>
      <c r="K236" s="0" t="str">
        <f aca="false">IF(AND(F236,I236&gt;0),I236,IF(AND(F236,I236&lt;0),I236,""))</f>
        <v/>
      </c>
    </row>
    <row r="237" customFormat="false" ht="13.5" hidden="false" customHeight="false" outlineLevel="0" collapsed="false">
      <c r="A237" s="2" t="n">
        <v>36990</v>
      </c>
      <c r="B237" s="0" t="n">
        <v>8110</v>
      </c>
      <c r="C237" s="0" t="n">
        <f aca="false">AVERAGE(B228:B237)</f>
        <v>7985</v>
      </c>
      <c r="D237" s="0" t="n">
        <f aca="false">AVERAGE(B198:B237)</f>
        <v>7330.5</v>
      </c>
      <c r="E237" s="0" t="b">
        <f aca="false">AND(D237&lt;C237,D236&gt;C236)</f>
        <v>0</v>
      </c>
      <c r="F237" s="0" t="b">
        <f aca="false">AND(D236&lt;C236,D237&gt;C237,G236&gt;0)</f>
        <v>0</v>
      </c>
      <c r="G237" s="0" t="n">
        <f aca="false">IF(E237,1,IF(F236,0,G236))</f>
        <v>1</v>
      </c>
      <c r="H237" s="0" t="n">
        <f aca="false">IF(E237,B237*G237*$M$3-$M$2,H236)</f>
        <v>838000</v>
      </c>
      <c r="I237" s="0" t="n">
        <f aca="false">H237-B237*$M$3*G237-$M$2</f>
        <v>26000</v>
      </c>
      <c r="J237" s="0" t="n">
        <f aca="false">IF(F237,J236+I237,J236)</f>
        <v>51000</v>
      </c>
      <c r="K237" s="0" t="str">
        <f aca="false">IF(AND(F237,I237&gt;0),I237,IF(AND(F237,I237&lt;0),I237,""))</f>
        <v/>
      </c>
    </row>
    <row r="238" customFormat="false" ht="13.5" hidden="false" customHeight="false" outlineLevel="0" collapsed="false">
      <c r="A238" s="2" t="n">
        <v>36991</v>
      </c>
      <c r="B238" s="0" t="n">
        <v>8010</v>
      </c>
      <c r="C238" s="0" t="n">
        <f aca="false">AVERAGE(B229:B238)</f>
        <v>8019</v>
      </c>
      <c r="D238" s="0" t="n">
        <f aca="false">AVERAGE(B199:B238)</f>
        <v>7349.25</v>
      </c>
      <c r="E238" s="0" t="b">
        <f aca="false">AND(D238&lt;C238,D237&gt;C237)</f>
        <v>0</v>
      </c>
      <c r="F238" s="0" t="b">
        <f aca="false">AND(D237&lt;C237,D238&gt;C238,G237&gt;0)</f>
        <v>0</v>
      </c>
      <c r="G238" s="0" t="n">
        <f aca="false">IF(E238,1,IF(F237,0,G237))</f>
        <v>1</v>
      </c>
      <c r="H238" s="0" t="n">
        <f aca="false">IF(E238,B238*G238*$M$3-$M$2,H237)</f>
        <v>838000</v>
      </c>
      <c r="I238" s="0" t="n">
        <f aca="false">H238-B238*$M$3*G238-$M$2</f>
        <v>36000</v>
      </c>
      <c r="J238" s="0" t="n">
        <f aca="false">IF(F238,J237+I238,J237)</f>
        <v>51000</v>
      </c>
      <c r="K238" s="0" t="str">
        <f aca="false">IF(AND(F238,I238&gt;0),I238,IF(AND(F238,I238&lt;0),I238,""))</f>
        <v/>
      </c>
    </row>
    <row r="239" customFormat="false" ht="13.5" hidden="false" customHeight="false" outlineLevel="0" collapsed="false">
      <c r="A239" s="2" t="n">
        <v>36992</v>
      </c>
      <c r="B239" s="0" t="n">
        <v>8000</v>
      </c>
      <c r="C239" s="0" t="n">
        <f aca="false">AVERAGE(B230:B239)</f>
        <v>7980</v>
      </c>
      <c r="D239" s="0" t="n">
        <f aca="false">AVERAGE(B200:B239)</f>
        <v>7366.5</v>
      </c>
      <c r="E239" s="0" t="b">
        <f aca="false">AND(D239&lt;C239,D238&gt;C238)</f>
        <v>0</v>
      </c>
      <c r="F239" s="0" t="b">
        <f aca="false">AND(D238&lt;C238,D239&gt;C239,G238&gt;0)</f>
        <v>0</v>
      </c>
      <c r="G239" s="0" t="n">
        <f aca="false">IF(E239,1,IF(F238,0,G238))</f>
        <v>1</v>
      </c>
      <c r="H239" s="0" t="n">
        <f aca="false">IF(E239,B239*G239*$M$3-$M$2,H238)</f>
        <v>838000</v>
      </c>
      <c r="I239" s="0" t="n">
        <f aca="false">H239-B239*$M$3*G239-$M$2</f>
        <v>37000</v>
      </c>
      <c r="J239" s="0" t="n">
        <f aca="false">IF(F239,J238+I239,J238)</f>
        <v>51000</v>
      </c>
      <c r="K239" s="0" t="str">
        <f aca="false">IF(AND(F239,I239&gt;0),I239,IF(AND(F239,I239&lt;0),I239,""))</f>
        <v/>
      </c>
    </row>
    <row r="240" customFormat="false" ht="13.5" hidden="false" customHeight="false" outlineLevel="0" collapsed="false">
      <c r="A240" s="2" t="n">
        <v>36993</v>
      </c>
      <c r="B240" s="0" t="n">
        <v>8400</v>
      </c>
      <c r="C240" s="0" t="n">
        <f aca="false">AVERAGE(B231:B240)</f>
        <v>8035</v>
      </c>
      <c r="D240" s="0" t="n">
        <f aca="false">AVERAGE(B201:B240)</f>
        <v>7394</v>
      </c>
      <c r="E240" s="0" t="b">
        <f aca="false">AND(D240&lt;C240,D239&gt;C239)</f>
        <v>0</v>
      </c>
      <c r="F240" s="0" t="b">
        <f aca="false">AND(D239&lt;C239,D240&gt;C240,G239&gt;0)</f>
        <v>0</v>
      </c>
      <c r="G240" s="0" t="n">
        <f aca="false">IF(E240,1,IF(F239,0,G239))</f>
        <v>1</v>
      </c>
      <c r="H240" s="0" t="n">
        <f aca="false">IF(E240,B240*G240*$M$3-$M$2,H239)</f>
        <v>838000</v>
      </c>
      <c r="I240" s="0" t="n">
        <f aca="false">H240-B240*$M$3*G240-$M$2</f>
        <v>-3000</v>
      </c>
      <c r="J240" s="0" t="n">
        <f aca="false">IF(F240,J239+I240,J239)</f>
        <v>51000</v>
      </c>
      <c r="K240" s="0" t="str">
        <f aca="false">IF(AND(F240,I240&gt;0),I240,IF(AND(F240,I240&lt;0),I240,""))</f>
        <v/>
      </c>
    </row>
    <row r="241" customFormat="false" ht="13.5" hidden="false" customHeight="false" outlineLevel="0" collapsed="false">
      <c r="A241" s="2" t="n">
        <v>36994</v>
      </c>
      <c r="B241" s="0" t="n">
        <v>8240</v>
      </c>
      <c r="C241" s="0" t="n">
        <f aca="false">AVERAGE(B232:B241)</f>
        <v>8074</v>
      </c>
      <c r="D241" s="0" t="n">
        <f aca="false">AVERAGE(B202:B241)</f>
        <v>7420</v>
      </c>
      <c r="E241" s="0" t="b">
        <f aca="false">AND(D241&lt;C241,D240&gt;C240)</f>
        <v>0</v>
      </c>
      <c r="F241" s="0" t="b">
        <f aca="false">AND(D240&lt;C240,D241&gt;C241,G240&gt;0)</f>
        <v>0</v>
      </c>
      <c r="G241" s="0" t="n">
        <f aca="false">IF(E241,1,IF(F240,0,G240))</f>
        <v>1</v>
      </c>
      <c r="H241" s="0" t="n">
        <f aca="false">IF(E241,B241*G241*$M$3-$M$2,H240)</f>
        <v>838000</v>
      </c>
      <c r="I241" s="0" t="n">
        <f aca="false">H241-B241*$M$3*G241-$M$2</f>
        <v>13000</v>
      </c>
      <c r="J241" s="0" t="n">
        <f aca="false">IF(F241,J240+I241,J240)</f>
        <v>51000</v>
      </c>
      <c r="K241" s="0" t="str">
        <f aca="false">IF(AND(F241,I241&gt;0),I241,IF(AND(F241,I241&lt;0),I241,""))</f>
        <v/>
      </c>
    </row>
    <row r="242" customFormat="false" ht="13.5" hidden="false" customHeight="false" outlineLevel="0" collapsed="false">
      <c r="A242" s="2" t="n">
        <v>36997</v>
      </c>
      <c r="B242" s="0" t="n">
        <v>8280</v>
      </c>
      <c r="C242" s="0" t="n">
        <f aca="false">AVERAGE(B233:B242)</f>
        <v>8157</v>
      </c>
      <c r="D242" s="0" t="n">
        <f aca="false">AVERAGE(B203:B242)</f>
        <v>7445</v>
      </c>
      <c r="E242" s="0" t="b">
        <f aca="false">AND(D242&lt;C242,D241&gt;C241)</f>
        <v>0</v>
      </c>
      <c r="F242" s="0" t="b">
        <f aca="false">AND(D241&lt;C241,D242&gt;C242,G241&gt;0)</f>
        <v>0</v>
      </c>
      <c r="G242" s="0" t="n">
        <f aca="false">IF(E242,1,IF(F241,0,G241))</f>
        <v>1</v>
      </c>
      <c r="H242" s="0" t="n">
        <f aca="false">IF(E242,B242*G242*$M$3-$M$2,H241)</f>
        <v>838000</v>
      </c>
      <c r="I242" s="0" t="n">
        <f aca="false">H242-B242*$M$3*G242-$M$2</f>
        <v>9000</v>
      </c>
      <c r="J242" s="0" t="n">
        <f aca="false">IF(F242,J241+I242,J241)</f>
        <v>51000</v>
      </c>
      <c r="K242" s="0" t="str">
        <f aca="false">IF(AND(F242,I242&gt;0),I242,IF(AND(F242,I242&lt;0),I242,""))</f>
        <v/>
      </c>
    </row>
    <row r="243" customFormat="false" ht="13.5" hidden="false" customHeight="false" outlineLevel="0" collapsed="false">
      <c r="A243" s="2" t="n">
        <v>36998</v>
      </c>
      <c r="B243" s="0" t="n">
        <v>8390</v>
      </c>
      <c r="C243" s="0" t="n">
        <f aca="false">AVERAGE(B234:B243)</f>
        <v>8213</v>
      </c>
      <c r="D243" s="0" t="n">
        <f aca="false">AVERAGE(B204:B243)</f>
        <v>7470.25</v>
      </c>
      <c r="E243" s="0" t="b">
        <f aca="false">AND(D243&lt;C243,D242&gt;C242)</f>
        <v>0</v>
      </c>
      <c r="F243" s="0" t="b">
        <f aca="false">AND(D242&lt;C242,D243&gt;C243,G242&gt;0)</f>
        <v>0</v>
      </c>
      <c r="G243" s="0" t="n">
        <f aca="false">IF(E243,1,IF(F242,0,G242))</f>
        <v>1</v>
      </c>
      <c r="H243" s="0" t="n">
        <f aca="false">IF(E243,B243*G243*$M$3-$M$2,H242)</f>
        <v>838000</v>
      </c>
      <c r="I243" s="0" t="n">
        <f aca="false">H243-B243*$M$3*G243-$M$2</f>
        <v>-2000</v>
      </c>
      <c r="J243" s="0" t="n">
        <f aca="false">IF(F243,J242+I243,J242)</f>
        <v>51000</v>
      </c>
      <c r="K243" s="0" t="str">
        <f aca="false">IF(AND(F243,I243&gt;0),I243,IF(AND(F243,I243&lt;0),I243,""))</f>
        <v/>
      </c>
    </row>
    <row r="244" customFormat="false" ht="13.5" hidden="false" customHeight="false" outlineLevel="0" collapsed="false">
      <c r="A244" s="2" t="n">
        <v>36999</v>
      </c>
      <c r="B244" s="0" t="n">
        <v>8710</v>
      </c>
      <c r="C244" s="0" t="n">
        <f aca="false">AVERAGE(B235:B244)</f>
        <v>8272</v>
      </c>
      <c r="D244" s="0" t="n">
        <f aca="false">AVERAGE(B205:B244)</f>
        <v>7503</v>
      </c>
      <c r="E244" s="0" t="b">
        <f aca="false">AND(D244&lt;C244,D243&gt;C243)</f>
        <v>0</v>
      </c>
      <c r="F244" s="0" t="b">
        <f aca="false">AND(D243&lt;C243,D244&gt;C244,G243&gt;0)</f>
        <v>0</v>
      </c>
      <c r="G244" s="0" t="n">
        <f aca="false">IF(E244,1,IF(F243,0,G243))</f>
        <v>1</v>
      </c>
      <c r="H244" s="0" t="n">
        <f aca="false">IF(E244,B244*G244*$M$3-$M$2,H243)</f>
        <v>838000</v>
      </c>
      <c r="I244" s="0" t="n">
        <f aca="false">H244-B244*$M$3*G244-$M$2</f>
        <v>-34000</v>
      </c>
      <c r="J244" s="0" t="n">
        <f aca="false">IF(F244,J243+I244,J243)</f>
        <v>51000</v>
      </c>
      <c r="K244" s="0" t="str">
        <f aca="false">IF(AND(F244,I244&gt;0),I244,IF(AND(F244,I244&lt;0),I244,""))</f>
        <v/>
      </c>
    </row>
    <row r="245" customFormat="false" ht="13.5" hidden="false" customHeight="false" outlineLevel="0" collapsed="false">
      <c r="A245" s="2" t="n">
        <v>37000</v>
      </c>
      <c r="B245" s="0" t="n">
        <v>8700</v>
      </c>
      <c r="C245" s="0" t="n">
        <f aca="false">AVERAGE(B236:B245)</f>
        <v>8322</v>
      </c>
      <c r="D245" s="0" t="n">
        <f aca="false">AVERAGE(B206:B245)</f>
        <v>7540</v>
      </c>
      <c r="E245" s="0" t="b">
        <f aca="false">AND(D245&lt;C245,D244&gt;C244)</f>
        <v>0</v>
      </c>
      <c r="F245" s="0" t="b">
        <f aca="false">AND(D244&lt;C244,D245&gt;C245,G244&gt;0)</f>
        <v>0</v>
      </c>
      <c r="G245" s="0" t="n">
        <f aca="false">IF(E245,1,IF(F244,0,G244))</f>
        <v>1</v>
      </c>
      <c r="H245" s="0" t="n">
        <f aca="false">IF(E245,B245*G245*$M$3-$M$2,H244)</f>
        <v>838000</v>
      </c>
      <c r="I245" s="0" t="n">
        <f aca="false">H245-B245*$M$3*G245-$M$2</f>
        <v>-33000</v>
      </c>
      <c r="J245" s="0" t="n">
        <f aca="false">IF(F245,J244+I245,J244)</f>
        <v>51000</v>
      </c>
      <c r="K245" s="0" t="str">
        <f aca="false">IF(AND(F245,I245&gt;0),I245,IF(AND(F245,I245&lt;0),I245,""))</f>
        <v/>
      </c>
    </row>
    <row r="246" customFormat="false" ht="13.5" hidden="false" customHeight="false" outlineLevel="0" collapsed="false">
      <c r="A246" s="2" t="n">
        <v>37001</v>
      </c>
      <c r="B246" s="0" t="n">
        <v>8800</v>
      </c>
      <c r="C246" s="0" t="n">
        <f aca="false">AVERAGE(B237:B246)</f>
        <v>8364</v>
      </c>
      <c r="D246" s="0" t="n">
        <f aca="false">AVERAGE(B207:B246)</f>
        <v>7580.25</v>
      </c>
      <c r="E246" s="0" t="b">
        <f aca="false">AND(D246&lt;C246,D245&gt;C245)</f>
        <v>0</v>
      </c>
      <c r="F246" s="0" t="b">
        <f aca="false">AND(D245&lt;C245,D246&gt;C246,G245&gt;0)</f>
        <v>0</v>
      </c>
      <c r="G246" s="0" t="n">
        <f aca="false">IF(E246,1,IF(F245,0,G245))</f>
        <v>1</v>
      </c>
      <c r="H246" s="0" t="n">
        <f aca="false">IF(E246,B246*G246*$M$3-$M$2,H245)</f>
        <v>838000</v>
      </c>
      <c r="I246" s="0" t="n">
        <f aca="false">H246-B246*$M$3*G246-$M$2</f>
        <v>-43000</v>
      </c>
      <c r="J246" s="0" t="n">
        <f aca="false">IF(F246,J245+I246,J245)</f>
        <v>51000</v>
      </c>
      <c r="K246" s="0" t="str">
        <f aca="false">IF(AND(F246,I246&gt;0),I246,IF(AND(F246,I246&lt;0),I246,""))</f>
        <v/>
      </c>
    </row>
    <row r="247" customFormat="false" ht="13.5" hidden="false" customHeight="false" outlineLevel="0" collapsed="false">
      <c r="A247" s="2" t="n">
        <v>37004</v>
      </c>
      <c r="B247" s="0" t="n">
        <v>8640</v>
      </c>
      <c r="C247" s="0" t="n">
        <f aca="false">AVERAGE(B238:B247)</f>
        <v>8417</v>
      </c>
      <c r="D247" s="0" t="n">
        <f aca="false">AVERAGE(B208:B247)</f>
        <v>7619.5</v>
      </c>
      <c r="E247" s="0" t="b">
        <f aca="false">AND(D247&lt;C247,D246&gt;C246)</f>
        <v>0</v>
      </c>
      <c r="F247" s="0" t="b">
        <f aca="false">AND(D246&lt;C246,D247&gt;C247,G246&gt;0)</f>
        <v>0</v>
      </c>
      <c r="G247" s="0" t="n">
        <f aca="false">IF(E247,1,IF(F246,0,G246))</f>
        <v>1</v>
      </c>
      <c r="H247" s="0" t="n">
        <f aca="false">IF(E247,B247*G247*$M$3-$M$2,H246)</f>
        <v>838000</v>
      </c>
      <c r="I247" s="0" t="n">
        <f aca="false">H247-B247*$M$3*G247-$M$2</f>
        <v>-27000</v>
      </c>
      <c r="J247" s="0" t="n">
        <f aca="false">IF(F247,J246+I247,J246)</f>
        <v>51000</v>
      </c>
      <c r="K247" s="0" t="str">
        <f aca="false">IF(AND(F247,I247&gt;0),I247,IF(AND(F247,I247&lt;0),I247,""))</f>
        <v/>
      </c>
    </row>
    <row r="248" customFormat="false" ht="13.5" hidden="false" customHeight="false" outlineLevel="0" collapsed="false">
      <c r="A248" s="2" t="n">
        <v>37005</v>
      </c>
      <c r="B248" s="0" t="n">
        <v>8460</v>
      </c>
      <c r="C248" s="0" t="n">
        <f aca="false">AVERAGE(B239:B248)</f>
        <v>8462</v>
      </c>
      <c r="D248" s="0" t="n">
        <f aca="false">AVERAGE(B209:B248)</f>
        <v>7658</v>
      </c>
      <c r="E248" s="0" t="b">
        <f aca="false">AND(D248&lt;C248,D247&gt;C247)</f>
        <v>0</v>
      </c>
      <c r="F248" s="0" t="b">
        <f aca="false">AND(D247&lt;C247,D248&gt;C248,G247&gt;0)</f>
        <v>0</v>
      </c>
      <c r="G248" s="0" t="n">
        <f aca="false">IF(E248,1,IF(F247,0,G247))</f>
        <v>1</v>
      </c>
      <c r="H248" s="0" t="n">
        <f aca="false">IF(E248,B248*G248*$M$3-$M$2,H247)</f>
        <v>838000</v>
      </c>
      <c r="I248" s="0" t="n">
        <f aca="false">H248-B248*$M$3*G248-$M$2</f>
        <v>-9000</v>
      </c>
      <c r="J248" s="0" t="n">
        <f aca="false">IF(F248,J247+I248,J247)</f>
        <v>51000</v>
      </c>
      <c r="K248" s="0" t="str">
        <f aca="false">IF(AND(F248,I248&gt;0),I248,IF(AND(F248,I248&lt;0),I248,""))</f>
        <v/>
      </c>
    </row>
    <row r="249" customFormat="false" ht="13.5" hidden="false" customHeight="false" outlineLevel="0" collapsed="false">
      <c r="A249" s="2" t="n">
        <v>37006</v>
      </c>
      <c r="B249" s="0" t="n">
        <v>8400</v>
      </c>
      <c r="C249" s="0" t="n">
        <f aca="false">AVERAGE(B240:B249)</f>
        <v>8502</v>
      </c>
      <c r="D249" s="0" t="n">
        <f aca="false">AVERAGE(B210:B249)</f>
        <v>7696</v>
      </c>
      <c r="E249" s="0" t="b">
        <f aca="false">AND(D249&lt;C249,D248&gt;C248)</f>
        <v>0</v>
      </c>
      <c r="F249" s="0" t="b">
        <f aca="false">AND(D248&lt;C248,D249&gt;C249,G248&gt;0)</f>
        <v>0</v>
      </c>
      <c r="G249" s="0" t="n">
        <f aca="false">IF(E249,1,IF(F248,0,G248))</f>
        <v>1</v>
      </c>
      <c r="H249" s="0" t="n">
        <f aca="false">IF(E249,B249*G249*$M$3-$M$2,H248)</f>
        <v>838000</v>
      </c>
      <c r="I249" s="0" t="n">
        <f aca="false">H249-B249*$M$3*G249-$M$2</f>
        <v>-3000</v>
      </c>
      <c r="J249" s="0" t="n">
        <f aca="false">IF(F249,J248+I249,J248)</f>
        <v>51000</v>
      </c>
      <c r="K249" s="0" t="str">
        <f aca="false">IF(AND(F249,I249&gt;0),I249,IF(AND(F249,I249&lt;0),I249,""))</f>
        <v/>
      </c>
    </row>
    <row r="250" customFormat="false" ht="13.5" hidden="false" customHeight="false" outlineLevel="0" collapsed="false">
      <c r="A250" s="2" t="n">
        <v>37007</v>
      </c>
      <c r="B250" s="0" t="n">
        <v>8350</v>
      </c>
      <c r="C250" s="0" t="n">
        <f aca="false">AVERAGE(B241:B250)</f>
        <v>8497</v>
      </c>
      <c r="D250" s="0" t="n">
        <f aca="false">AVERAGE(B211:B250)</f>
        <v>7717.25</v>
      </c>
      <c r="E250" s="0" t="b">
        <f aca="false">AND(D250&lt;C250,D249&gt;C249)</f>
        <v>0</v>
      </c>
      <c r="F250" s="0" t="b">
        <f aca="false">AND(D249&lt;C249,D250&gt;C250,G249&gt;0)</f>
        <v>0</v>
      </c>
      <c r="G250" s="0" t="n">
        <f aca="false">IF(E250,1,IF(F249,0,G249))</f>
        <v>1</v>
      </c>
      <c r="H250" s="0" t="n">
        <f aca="false">IF(E250,B250*G250*$M$3-$M$2,H249)</f>
        <v>838000</v>
      </c>
      <c r="I250" s="0" t="n">
        <f aca="false">H250-B250*$M$3*G250-$M$2</f>
        <v>2000</v>
      </c>
      <c r="J250" s="0" t="n">
        <f aca="false">IF(F250,J249+I250,J249)</f>
        <v>51000</v>
      </c>
      <c r="K250" s="0" t="str">
        <f aca="false">IF(AND(F250,I250&gt;0),I250,IF(AND(F250,I250&lt;0),I250,""))</f>
        <v/>
      </c>
    </row>
    <row r="251" customFormat="false" ht="13.5" hidden="false" customHeight="false" outlineLevel="0" collapsed="false">
      <c r="A251" s="2" t="n">
        <v>37008</v>
      </c>
      <c r="B251" s="0" t="n">
        <v>8370</v>
      </c>
      <c r="C251" s="0" t="n">
        <f aca="false">AVERAGE(B242:B251)</f>
        <v>8510</v>
      </c>
      <c r="D251" s="0" t="n">
        <f aca="false">AVERAGE(B212:B251)</f>
        <v>7744.75</v>
      </c>
      <c r="E251" s="0" t="b">
        <f aca="false">AND(D251&lt;C251,D250&gt;C250)</f>
        <v>0</v>
      </c>
      <c r="F251" s="0" t="b">
        <f aca="false">AND(D250&lt;C250,D251&gt;C251,G250&gt;0)</f>
        <v>0</v>
      </c>
      <c r="G251" s="0" t="n">
        <f aca="false">IF(E251,1,IF(F250,0,G250))</f>
        <v>1</v>
      </c>
      <c r="H251" s="0" t="n">
        <f aca="false">IF(E251,B251*G251*$M$3-$M$2,H250)</f>
        <v>838000</v>
      </c>
      <c r="I251" s="0" t="n">
        <f aca="false">H251-B251*$M$3*G251-$M$2</f>
        <v>0</v>
      </c>
      <c r="J251" s="0" t="n">
        <f aca="false">IF(F251,J250+I251,J250)</f>
        <v>51000</v>
      </c>
      <c r="K251" s="0" t="str">
        <f aca="false">IF(AND(F251,I251&gt;0),I251,IF(AND(F251,I251&lt;0),I251,""))</f>
        <v/>
      </c>
    </row>
    <row r="252" customFormat="false" ht="13.5" hidden="false" customHeight="false" outlineLevel="0" collapsed="false">
      <c r="A252" s="2" t="n">
        <v>37012</v>
      </c>
      <c r="B252" s="0" t="n">
        <v>8580</v>
      </c>
      <c r="C252" s="0" t="n">
        <f aca="false">AVERAGE(B243:B252)</f>
        <v>8540</v>
      </c>
      <c r="D252" s="0" t="n">
        <f aca="false">AVERAGE(B213:B252)</f>
        <v>7784.25</v>
      </c>
      <c r="E252" s="0" t="b">
        <f aca="false">AND(D252&lt;C252,D251&gt;C251)</f>
        <v>0</v>
      </c>
      <c r="F252" s="0" t="b">
        <f aca="false">AND(D251&lt;C251,D252&gt;C252,G251&gt;0)</f>
        <v>0</v>
      </c>
      <c r="G252" s="0" t="n">
        <f aca="false">IF(E252,1,IF(F251,0,G251))</f>
        <v>1</v>
      </c>
      <c r="H252" s="0" t="n">
        <f aca="false">IF(E252,B252*G252*$M$3-$M$2,H251)</f>
        <v>838000</v>
      </c>
      <c r="I252" s="0" t="n">
        <f aca="false">H252-B252*$M$3*G252-$M$2</f>
        <v>-21000</v>
      </c>
      <c r="J252" s="0" t="n">
        <f aca="false">IF(F252,J251+I252,J251)</f>
        <v>51000</v>
      </c>
      <c r="K252" s="0" t="str">
        <f aca="false">IF(AND(F252,I252&gt;0),I252,IF(AND(F252,I252&lt;0),I252,""))</f>
        <v/>
      </c>
    </row>
    <row r="253" customFormat="false" ht="13.5" hidden="false" customHeight="false" outlineLevel="0" collapsed="false">
      <c r="A253" s="2" t="n">
        <v>37013</v>
      </c>
      <c r="B253" s="0" t="n">
        <v>8830</v>
      </c>
      <c r="C253" s="0" t="n">
        <f aca="false">AVERAGE(B244:B253)</f>
        <v>8584</v>
      </c>
      <c r="D253" s="0" t="n">
        <f aca="false">AVERAGE(B214:B253)</f>
        <v>7836.75</v>
      </c>
      <c r="E253" s="0" t="b">
        <f aca="false">AND(D253&lt;C253,D252&gt;C252)</f>
        <v>0</v>
      </c>
      <c r="F253" s="0" t="b">
        <f aca="false">AND(D252&lt;C252,D253&gt;C253,G252&gt;0)</f>
        <v>0</v>
      </c>
      <c r="G253" s="0" t="n">
        <f aca="false">IF(E253,1,IF(F252,0,G252))</f>
        <v>1</v>
      </c>
      <c r="H253" s="0" t="n">
        <f aca="false">IF(E253,B253*G253*$M$3-$M$2,H252)</f>
        <v>838000</v>
      </c>
      <c r="I253" s="0" t="n">
        <f aca="false">H253-B253*$M$3*G253-$M$2</f>
        <v>-46000</v>
      </c>
      <c r="J253" s="0" t="n">
        <f aca="false">IF(F253,J252+I253,J252)</f>
        <v>51000</v>
      </c>
      <c r="K253" s="0" t="str">
        <f aca="false">IF(AND(F253,I253&gt;0),I253,IF(AND(F253,I253&lt;0),I253,""))</f>
        <v/>
      </c>
    </row>
    <row r="254" customFormat="false" ht="13.5" hidden="false" customHeight="false" outlineLevel="0" collapsed="false">
      <c r="A254" s="2" t="n">
        <v>37018</v>
      </c>
      <c r="B254" s="0" t="n">
        <v>8700</v>
      </c>
      <c r="C254" s="0" t="n">
        <f aca="false">AVERAGE(B245:B254)</f>
        <v>8583</v>
      </c>
      <c r="D254" s="0" t="n">
        <f aca="false">AVERAGE(B215:B254)</f>
        <v>7881.75</v>
      </c>
      <c r="E254" s="0" t="b">
        <f aca="false">AND(D254&lt;C254,D253&gt;C253)</f>
        <v>0</v>
      </c>
      <c r="F254" s="0" t="b">
        <f aca="false">AND(D253&lt;C253,D254&gt;C254,G253&gt;0)</f>
        <v>0</v>
      </c>
      <c r="G254" s="0" t="n">
        <f aca="false">IF(E254,1,IF(F253,0,G253))</f>
        <v>1</v>
      </c>
      <c r="H254" s="0" t="n">
        <f aca="false">IF(E254,B254*G254*$M$3-$M$2,H253)</f>
        <v>838000</v>
      </c>
      <c r="I254" s="0" t="n">
        <f aca="false">H254-B254*$M$3*G254-$M$2</f>
        <v>-33000</v>
      </c>
      <c r="J254" s="0" t="n">
        <f aca="false">IF(F254,J253+I254,J253)</f>
        <v>51000</v>
      </c>
      <c r="K254" s="0" t="str">
        <f aca="false">IF(AND(F254,I254&gt;0),I254,IF(AND(F254,I254&lt;0),I254,""))</f>
        <v/>
      </c>
    </row>
    <row r="255" customFormat="false" ht="13.5" hidden="false" customHeight="false" outlineLevel="0" collapsed="false">
      <c r="A255" s="2" t="n">
        <v>37019</v>
      </c>
      <c r="B255" s="0" t="n">
        <v>8630</v>
      </c>
      <c r="C255" s="0" t="n">
        <f aca="false">AVERAGE(B246:B255)</f>
        <v>8576</v>
      </c>
      <c r="D255" s="0" t="n">
        <f aca="false">AVERAGE(B216:B255)</f>
        <v>7923.25</v>
      </c>
      <c r="E255" s="0" t="b">
        <f aca="false">AND(D255&lt;C255,D254&gt;C254)</f>
        <v>0</v>
      </c>
      <c r="F255" s="0" t="b">
        <f aca="false">AND(D254&lt;C254,D255&gt;C255,G254&gt;0)</f>
        <v>0</v>
      </c>
      <c r="G255" s="0" t="n">
        <f aca="false">IF(E255,1,IF(F254,0,G254))</f>
        <v>1</v>
      </c>
      <c r="H255" s="0" t="n">
        <f aca="false">IF(E255,B255*G255*$M$3-$M$2,H254)</f>
        <v>838000</v>
      </c>
      <c r="I255" s="0" t="n">
        <f aca="false">H255-B255*$M$3*G255-$M$2</f>
        <v>-26000</v>
      </c>
      <c r="J255" s="0" t="n">
        <f aca="false">IF(F255,J254+I255,J254)</f>
        <v>51000</v>
      </c>
      <c r="K255" s="0" t="str">
        <f aca="false">IF(AND(F255,I255&gt;0),I255,IF(AND(F255,I255&lt;0),I255,""))</f>
        <v/>
      </c>
    </row>
    <row r="256" customFormat="false" ht="13.5" hidden="false" customHeight="false" outlineLevel="0" collapsed="false">
      <c r="A256" s="2" t="n">
        <v>37020</v>
      </c>
      <c r="B256" s="0" t="n">
        <v>8540</v>
      </c>
      <c r="C256" s="0" t="n">
        <f aca="false">AVERAGE(B247:B256)</f>
        <v>8550</v>
      </c>
      <c r="D256" s="0" t="n">
        <f aca="false">AVERAGE(B217:B256)</f>
        <v>7963.25</v>
      </c>
      <c r="E256" s="0" t="b">
        <f aca="false">AND(D256&lt;C256,D255&gt;C255)</f>
        <v>0</v>
      </c>
      <c r="F256" s="0" t="b">
        <f aca="false">AND(D255&lt;C255,D256&gt;C256,G255&gt;0)</f>
        <v>0</v>
      </c>
      <c r="G256" s="0" t="n">
        <f aca="false">IF(E256,1,IF(F255,0,G255))</f>
        <v>1</v>
      </c>
      <c r="H256" s="0" t="n">
        <f aca="false">IF(E256,B256*G256*$M$3-$M$2,H255)</f>
        <v>838000</v>
      </c>
      <c r="I256" s="0" t="n">
        <f aca="false">H256-B256*$M$3*G256-$M$2</f>
        <v>-17000</v>
      </c>
      <c r="J256" s="0" t="n">
        <f aca="false">IF(F256,J255+I256,J255)</f>
        <v>51000</v>
      </c>
      <c r="K256" s="0" t="str">
        <f aca="false">IF(AND(F256,I256&gt;0),I256,IF(AND(F256,I256&lt;0),I256,""))</f>
        <v/>
      </c>
    </row>
    <row r="257" customFormat="false" ht="13.5" hidden="false" customHeight="false" outlineLevel="0" collapsed="false">
      <c r="A257" s="2" t="n">
        <v>37021</v>
      </c>
      <c r="B257" s="0" t="n">
        <v>8200</v>
      </c>
      <c r="C257" s="0" t="n">
        <f aca="false">AVERAGE(B248:B257)</f>
        <v>8506</v>
      </c>
      <c r="D257" s="0" t="n">
        <f aca="false">AVERAGE(B218:B257)</f>
        <v>7992.5</v>
      </c>
      <c r="E257" s="0" t="b">
        <f aca="false">AND(D257&lt;C257,D256&gt;C256)</f>
        <v>0</v>
      </c>
      <c r="F257" s="0" t="b">
        <f aca="false">AND(D256&lt;C256,D257&gt;C257,G256&gt;0)</f>
        <v>0</v>
      </c>
      <c r="G257" s="0" t="n">
        <f aca="false">IF(E257,1,IF(F256,0,G256))</f>
        <v>1</v>
      </c>
      <c r="H257" s="0" t="n">
        <f aca="false">IF(E257,B257*G257*$M$3-$M$2,H256)</f>
        <v>838000</v>
      </c>
      <c r="I257" s="0" t="n">
        <f aca="false">H257-B257*$M$3*G257-$M$2</f>
        <v>17000</v>
      </c>
      <c r="J257" s="0" t="n">
        <f aca="false">IF(F257,J256+I257,J256)</f>
        <v>51000</v>
      </c>
      <c r="K257" s="0" t="str">
        <f aca="false">IF(AND(F257,I257&gt;0),I257,IF(AND(F257,I257&lt;0),I257,""))</f>
        <v/>
      </c>
    </row>
    <row r="258" customFormat="false" ht="13.5" hidden="false" customHeight="false" outlineLevel="0" collapsed="false">
      <c r="A258" s="2" t="n">
        <v>37022</v>
      </c>
      <c r="B258" s="0" t="n">
        <v>8390</v>
      </c>
      <c r="C258" s="0" t="n">
        <f aca="false">AVERAGE(B249:B258)</f>
        <v>8499</v>
      </c>
      <c r="D258" s="0" t="n">
        <f aca="false">AVERAGE(B219:B258)</f>
        <v>8027.25</v>
      </c>
      <c r="E258" s="0" t="b">
        <f aca="false">AND(D258&lt;C258,D257&gt;C257)</f>
        <v>0</v>
      </c>
      <c r="F258" s="0" t="b">
        <f aca="false">AND(D257&lt;C257,D258&gt;C258,G257&gt;0)</f>
        <v>0</v>
      </c>
      <c r="G258" s="0" t="n">
        <f aca="false">IF(E258,1,IF(F257,0,G257))</f>
        <v>1</v>
      </c>
      <c r="H258" s="0" t="n">
        <f aca="false">IF(E258,B258*G258*$M$3-$M$2,H257)</f>
        <v>838000</v>
      </c>
      <c r="I258" s="0" t="n">
        <f aca="false">H258-B258*$M$3*G258-$M$2</f>
        <v>-2000</v>
      </c>
      <c r="J258" s="0" t="n">
        <f aca="false">IF(F258,J257+I258,J257)</f>
        <v>51000</v>
      </c>
      <c r="K258" s="0" t="str">
        <f aca="false">IF(AND(F258,I258&gt;0),I258,IF(AND(F258,I258&lt;0),I258,""))</f>
        <v/>
      </c>
    </row>
    <row r="259" customFormat="false" ht="13.5" hidden="false" customHeight="false" outlineLevel="0" collapsed="false">
      <c r="A259" s="2" t="n">
        <v>37025</v>
      </c>
      <c r="B259" s="0" t="n">
        <v>8590</v>
      </c>
      <c r="C259" s="0" t="n">
        <f aca="false">AVERAGE(B250:B259)</f>
        <v>8518</v>
      </c>
      <c r="D259" s="0" t="n">
        <f aca="false">AVERAGE(B220:B259)</f>
        <v>8069.25</v>
      </c>
      <c r="E259" s="0" t="b">
        <f aca="false">AND(D259&lt;C259,D258&gt;C258)</f>
        <v>0</v>
      </c>
      <c r="F259" s="0" t="b">
        <f aca="false">AND(D258&lt;C258,D259&gt;C259,G258&gt;0)</f>
        <v>0</v>
      </c>
      <c r="G259" s="0" t="n">
        <f aca="false">IF(E259,1,IF(F258,0,G258))</f>
        <v>1</v>
      </c>
      <c r="H259" s="0" t="n">
        <f aca="false">IF(E259,B259*G259*$M$3-$M$2,H258)</f>
        <v>838000</v>
      </c>
      <c r="I259" s="0" t="n">
        <f aca="false">H259-B259*$M$3*G259-$M$2</f>
        <v>-22000</v>
      </c>
      <c r="J259" s="0" t="n">
        <f aca="false">IF(F259,J258+I259,J258)</f>
        <v>51000</v>
      </c>
      <c r="K259" s="0" t="str">
        <f aca="false">IF(AND(F259,I259&gt;0),I259,IF(AND(F259,I259&lt;0),I259,""))</f>
        <v/>
      </c>
    </row>
    <row r="260" customFormat="false" ht="13.5" hidden="false" customHeight="false" outlineLevel="0" collapsed="false">
      <c r="A260" s="2" t="n">
        <v>37026</v>
      </c>
      <c r="B260" s="0" t="n">
        <v>8600</v>
      </c>
      <c r="C260" s="0" t="n">
        <f aca="false">AVERAGE(B251:B260)</f>
        <v>8543</v>
      </c>
      <c r="D260" s="0" t="n">
        <f aca="false">AVERAGE(B221:B260)</f>
        <v>8116.25</v>
      </c>
      <c r="E260" s="0" t="b">
        <f aca="false">AND(D260&lt;C260,D259&gt;C259)</f>
        <v>0</v>
      </c>
      <c r="F260" s="0" t="b">
        <f aca="false">AND(D259&lt;C259,D260&gt;C260,G259&gt;0)</f>
        <v>0</v>
      </c>
      <c r="G260" s="0" t="n">
        <f aca="false">IF(E260,1,IF(F259,0,G259))</f>
        <v>1</v>
      </c>
      <c r="H260" s="0" t="n">
        <f aca="false">IF(E260,B260*G260*$M$3-$M$2,H259)</f>
        <v>838000</v>
      </c>
      <c r="I260" s="0" t="n">
        <f aca="false">H260-B260*$M$3*G260-$M$2</f>
        <v>-23000</v>
      </c>
      <c r="J260" s="0" t="n">
        <f aca="false">IF(F260,J259+I260,J259)</f>
        <v>51000</v>
      </c>
      <c r="K260" s="0" t="str">
        <f aca="false">IF(AND(F260,I260&gt;0),I260,IF(AND(F260,I260&lt;0),I260,""))</f>
        <v/>
      </c>
    </row>
    <row r="261" customFormat="false" ht="13.5" hidden="false" customHeight="false" outlineLevel="0" collapsed="false">
      <c r="A261" s="2" t="n">
        <v>37027</v>
      </c>
      <c r="B261" s="0" t="n">
        <v>8610</v>
      </c>
      <c r="C261" s="0" t="n">
        <f aca="false">AVERAGE(B252:B261)</f>
        <v>8567</v>
      </c>
      <c r="D261" s="0" t="n">
        <f aca="false">AVERAGE(B222:B261)</f>
        <v>8162</v>
      </c>
      <c r="E261" s="0" t="b">
        <f aca="false">AND(D261&lt;C261,D260&gt;C260)</f>
        <v>0</v>
      </c>
      <c r="F261" s="0" t="b">
        <f aca="false">AND(D260&lt;C260,D261&gt;C261,G260&gt;0)</f>
        <v>0</v>
      </c>
      <c r="G261" s="0" t="n">
        <f aca="false">IF(E261,1,IF(F260,0,G260))</f>
        <v>1</v>
      </c>
      <c r="H261" s="0" t="n">
        <f aca="false">IF(E261,B261*G261*$M$3-$M$2,H260)</f>
        <v>838000</v>
      </c>
      <c r="I261" s="0" t="n">
        <f aca="false">H261-B261*$M$3*G261-$M$2</f>
        <v>-24000</v>
      </c>
      <c r="J261" s="0" t="n">
        <f aca="false">IF(F261,J260+I261,J260)</f>
        <v>51000</v>
      </c>
      <c r="K261" s="0" t="str">
        <f aca="false">IF(AND(F261,I261&gt;0),I261,IF(AND(F261,I261&lt;0),I261,""))</f>
        <v/>
      </c>
    </row>
    <row r="262" customFormat="false" ht="13.5" hidden="false" customHeight="false" outlineLevel="0" collapsed="false">
      <c r="A262" s="2" t="n">
        <v>37028</v>
      </c>
      <c r="B262" s="0" t="n">
        <v>8800</v>
      </c>
      <c r="C262" s="0" t="n">
        <f aca="false">AVERAGE(B253:B262)</f>
        <v>8589</v>
      </c>
      <c r="D262" s="0" t="n">
        <f aca="false">AVERAGE(B223:B262)</f>
        <v>8212</v>
      </c>
      <c r="E262" s="0" t="b">
        <f aca="false">AND(D262&lt;C262,D261&gt;C261)</f>
        <v>0</v>
      </c>
      <c r="F262" s="0" t="b">
        <f aca="false">AND(D261&lt;C261,D262&gt;C262,G261&gt;0)</f>
        <v>0</v>
      </c>
      <c r="G262" s="0" t="n">
        <f aca="false">IF(E262,1,IF(F261,0,G261))</f>
        <v>1</v>
      </c>
      <c r="H262" s="0" t="n">
        <f aca="false">IF(E262,B262*G262*$M$3-$M$2,H261)</f>
        <v>838000</v>
      </c>
      <c r="I262" s="0" t="n">
        <f aca="false">H262-B262*$M$3*G262-$M$2</f>
        <v>-43000</v>
      </c>
      <c r="J262" s="0" t="n">
        <f aca="false">IF(F262,J261+I262,J261)</f>
        <v>51000</v>
      </c>
      <c r="K262" s="0" t="str">
        <f aca="false">IF(AND(F262,I262&gt;0),I262,IF(AND(F262,I262&lt;0),I262,""))</f>
        <v/>
      </c>
    </row>
    <row r="263" customFormat="false" ht="13.5" hidden="false" customHeight="false" outlineLevel="0" collapsed="false">
      <c r="A263" s="2" t="n">
        <v>37029</v>
      </c>
      <c r="B263" s="0" t="n">
        <v>8850</v>
      </c>
      <c r="C263" s="0" t="n">
        <f aca="false">AVERAGE(B254:B263)</f>
        <v>8591</v>
      </c>
      <c r="D263" s="0" t="n">
        <f aca="false">AVERAGE(B224:B263)</f>
        <v>8263.5</v>
      </c>
      <c r="E263" s="0" t="b">
        <f aca="false">AND(D263&lt;C263,D262&gt;C262)</f>
        <v>0</v>
      </c>
      <c r="F263" s="0" t="b">
        <f aca="false">AND(D262&lt;C262,D263&gt;C263,G262&gt;0)</f>
        <v>0</v>
      </c>
      <c r="G263" s="0" t="n">
        <f aca="false">IF(E263,1,IF(F262,0,G262))</f>
        <v>1</v>
      </c>
      <c r="H263" s="0" t="n">
        <f aca="false">IF(E263,B263*G263*$M$3-$M$2,H262)</f>
        <v>838000</v>
      </c>
      <c r="I263" s="0" t="n">
        <f aca="false">H263-B263*$M$3*G263-$M$2</f>
        <v>-48000</v>
      </c>
      <c r="J263" s="0" t="n">
        <f aca="false">IF(F263,J262+I263,J262)</f>
        <v>51000</v>
      </c>
      <c r="K263" s="0" t="str">
        <f aca="false">IF(AND(F263,I263&gt;0),I263,IF(AND(F263,I263&lt;0),I263,""))</f>
        <v/>
      </c>
    </row>
    <row r="264" customFormat="false" ht="13.5" hidden="false" customHeight="false" outlineLevel="0" collapsed="false">
      <c r="A264" s="2" t="n">
        <v>37032</v>
      </c>
      <c r="B264" s="0" t="n">
        <v>9080</v>
      </c>
      <c r="C264" s="0" t="n">
        <f aca="false">AVERAGE(B255:B264)</f>
        <v>8629</v>
      </c>
      <c r="D264" s="0" t="n">
        <f aca="false">AVERAGE(B225:B264)</f>
        <v>8308</v>
      </c>
      <c r="E264" s="0" t="b">
        <f aca="false">AND(D264&lt;C264,D263&gt;C263)</f>
        <v>0</v>
      </c>
      <c r="F264" s="0" t="b">
        <f aca="false">AND(D263&lt;C263,D264&gt;C264,G263&gt;0)</f>
        <v>0</v>
      </c>
      <c r="G264" s="0" t="n">
        <f aca="false">IF(E264,1,IF(F263,0,G263))</f>
        <v>1</v>
      </c>
      <c r="H264" s="0" t="n">
        <f aca="false">IF(E264,B264*G264*$M$3-$M$2,H263)</f>
        <v>838000</v>
      </c>
      <c r="I264" s="0" t="n">
        <f aca="false">H264-B264*$M$3*G264-$M$2</f>
        <v>-71000</v>
      </c>
      <c r="J264" s="0" t="n">
        <f aca="false">IF(F264,J263+I264,J263)</f>
        <v>51000</v>
      </c>
      <c r="K264" s="0" t="str">
        <f aca="false">IF(AND(F264,I264&gt;0),I264,IF(AND(F264,I264&lt;0),I264,""))</f>
        <v/>
      </c>
    </row>
    <row r="265" customFormat="false" ht="13.5" hidden="false" customHeight="false" outlineLevel="0" collapsed="false">
      <c r="A265" s="2" t="n">
        <v>37033</v>
      </c>
      <c r="B265" s="0" t="n">
        <v>9000</v>
      </c>
      <c r="C265" s="0" t="n">
        <f aca="false">AVERAGE(B256:B265)</f>
        <v>8666</v>
      </c>
      <c r="D265" s="0" t="n">
        <f aca="false">AVERAGE(B226:B265)</f>
        <v>8351.75</v>
      </c>
      <c r="E265" s="0" t="b">
        <f aca="false">AND(D265&lt;C265,D264&gt;C264)</f>
        <v>0</v>
      </c>
      <c r="F265" s="0" t="b">
        <f aca="false">AND(D264&lt;C264,D265&gt;C265,G264&gt;0)</f>
        <v>0</v>
      </c>
      <c r="G265" s="0" t="n">
        <f aca="false">IF(E265,1,IF(F264,0,G264))</f>
        <v>1</v>
      </c>
      <c r="H265" s="0" t="n">
        <f aca="false">IF(E265,B265*G265*$M$3-$M$2,H264)</f>
        <v>838000</v>
      </c>
      <c r="I265" s="0" t="n">
        <f aca="false">H265-B265*$M$3*G265-$M$2</f>
        <v>-63000</v>
      </c>
      <c r="J265" s="0" t="n">
        <f aca="false">IF(F265,J264+I265,J264)</f>
        <v>51000</v>
      </c>
      <c r="K265" s="0" t="str">
        <f aca="false">IF(AND(F265,I265&gt;0),I265,IF(AND(F265,I265&lt;0),I265,""))</f>
        <v/>
      </c>
    </row>
    <row r="266" customFormat="false" ht="13.5" hidden="false" customHeight="false" outlineLevel="0" collapsed="false">
      <c r="A266" s="2" t="n">
        <v>37034</v>
      </c>
      <c r="B266" s="0" t="n">
        <v>9300</v>
      </c>
      <c r="C266" s="0" t="n">
        <f aca="false">AVERAGE(B257:B266)</f>
        <v>8742</v>
      </c>
      <c r="D266" s="0" t="n">
        <f aca="false">AVERAGE(B227:B266)</f>
        <v>8401.25</v>
      </c>
      <c r="E266" s="0" t="b">
        <f aca="false">AND(D266&lt;C266,D265&gt;C265)</f>
        <v>0</v>
      </c>
      <c r="F266" s="0" t="b">
        <f aca="false">AND(D265&lt;C265,D266&gt;C266,G265&gt;0)</f>
        <v>0</v>
      </c>
      <c r="G266" s="0" t="n">
        <f aca="false">IF(E266,1,IF(F265,0,G265))</f>
        <v>1</v>
      </c>
      <c r="H266" s="0" t="n">
        <f aca="false">IF(E266,B266*G266*$M$3-$M$2,H265)</f>
        <v>838000</v>
      </c>
      <c r="I266" s="0" t="n">
        <f aca="false">H266-B266*$M$3*G266-$M$2</f>
        <v>-93000</v>
      </c>
      <c r="J266" s="0" t="n">
        <f aca="false">IF(F266,J265+I266,J265)</f>
        <v>51000</v>
      </c>
      <c r="K266" s="0" t="str">
        <f aca="false">IF(AND(F266,I266&gt;0),I266,IF(AND(F266,I266&lt;0),I266,""))</f>
        <v/>
      </c>
    </row>
    <row r="267" customFormat="false" ht="13.5" hidden="false" customHeight="false" outlineLevel="0" collapsed="false">
      <c r="A267" s="2" t="n">
        <v>37035</v>
      </c>
      <c r="B267" s="0" t="n">
        <v>9210</v>
      </c>
      <c r="C267" s="0" t="n">
        <f aca="false">AVERAGE(B258:B267)</f>
        <v>8843</v>
      </c>
      <c r="D267" s="0" t="n">
        <f aca="false">AVERAGE(B228:B267)</f>
        <v>8437.75</v>
      </c>
      <c r="E267" s="0" t="b">
        <f aca="false">AND(D267&lt;C267,D266&gt;C266)</f>
        <v>0</v>
      </c>
      <c r="F267" s="0" t="b">
        <f aca="false">AND(D266&lt;C266,D267&gt;C267,G266&gt;0)</f>
        <v>0</v>
      </c>
      <c r="G267" s="0" t="n">
        <f aca="false">IF(E267,1,IF(F266,0,G266))</f>
        <v>1</v>
      </c>
      <c r="H267" s="0" t="n">
        <f aca="false">IF(E267,B267*G267*$M$3-$M$2,H266)</f>
        <v>838000</v>
      </c>
      <c r="I267" s="0" t="n">
        <f aca="false">H267-B267*$M$3*G267-$M$2</f>
        <v>-84000</v>
      </c>
      <c r="J267" s="0" t="n">
        <f aca="false">IF(F267,J266+I267,J266)</f>
        <v>51000</v>
      </c>
      <c r="K267" s="0" t="str">
        <f aca="false">IF(AND(F267,I267&gt;0),I267,IF(AND(F267,I267&lt;0),I267,""))</f>
        <v/>
      </c>
    </row>
    <row r="268" customFormat="false" ht="13.5" hidden="false" customHeight="false" outlineLevel="0" collapsed="false">
      <c r="A268" s="2" t="n">
        <v>37036</v>
      </c>
      <c r="B268" s="0" t="n">
        <v>9340</v>
      </c>
      <c r="C268" s="0" t="n">
        <f aca="false">AVERAGE(B259:B268)</f>
        <v>8938</v>
      </c>
      <c r="D268" s="0" t="n">
        <f aca="false">AVERAGE(B229:B268)</f>
        <v>8479.5</v>
      </c>
      <c r="E268" s="0" t="b">
        <f aca="false">AND(D268&lt;C268,D267&gt;C267)</f>
        <v>0</v>
      </c>
      <c r="F268" s="0" t="b">
        <f aca="false">AND(D267&lt;C267,D268&gt;C268,G267&gt;0)</f>
        <v>0</v>
      </c>
      <c r="G268" s="0" t="n">
        <f aca="false">IF(E268,1,IF(F267,0,G267))</f>
        <v>1</v>
      </c>
      <c r="H268" s="0" t="n">
        <f aca="false">IF(E268,B268*G268*$M$3-$M$2,H267)</f>
        <v>838000</v>
      </c>
      <c r="I268" s="0" t="n">
        <f aca="false">H268-B268*$M$3*G268-$M$2</f>
        <v>-97000</v>
      </c>
      <c r="J268" s="0" t="n">
        <f aca="false">IF(F268,J267+I268,J267)</f>
        <v>51000</v>
      </c>
      <c r="K268" s="0" t="str">
        <f aca="false">IF(AND(F268,I268&gt;0),I268,IF(AND(F268,I268&lt;0),I268,""))</f>
        <v/>
      </c>
    </row>
    <row r="269" customFormat="false" ht="13.5" hidden="false" customHeight="false" outlineLevel="0" collapsed="false">
      <c r="A269" s="2" t="n">
        <v>37039</v>
      </c>
      <c r="B269" s="0" t="n">
        <v>9670</v>
      </c>
      <c r="C269" s="0" t="n">
        <f aca="false">AVERAGE(B260:B269)</f>
        <v>9046</v>
      </c>
      <c r="D269" s="0" t="n">
        <f aca="false">AVERAGE(B230:B269)</f>
        <v>8511.5</v>
      </c>
      <c r="E269" s="0" t="b">
        <f aca="false">AND(D269&lt;C269,D268&gt;C268)</f>
        <v>0</v>
      </c>
      <c r="F269" s="0" t="b">
        <f aca="false">AND(D268&lt;C268,D269&gt;C269,G268&gt;0)</f>
        <v>0</v>
      </c>
      <c r="G269" s="0" t="n">
        <f aca="false">IF(E269,1,IF(F268,0,G268))</f>
        <v>1</v>
      </c>
      <c r="H269" s="0" t="n">
        <f aca="false">IF(E269,B269*G269*$M$3-$M$2,H268)</f>
        <v>838000</v>
      </c>
      <c r="I269" s="0" t="n">
        <f aca="false">H269-B269*$M$3*G269-$M$2</f>
        <v>-130000</v>
      </c>
      <c r="J269" s="0" t="n">
        <f aca="false">IF(F269,J268+I269,J268)</f>
        <v>51000</v>
      </c>
      <c r="K269" s="0" t="str">
        <f aca="false">IF(AND(F269,I269&gt;0),I269,IF(AND(F269,I269&lt;0),I269,""))</f>
        <v/>
      </c>
    </row>
    <row r="270" customFormat="false" ht="13.5" hidden="false" customHeight="false" outlineLevel="0" collapsed="false">
      <c r="A270" s="2" t="n">
        <v>37040</v>
      </c>
      <c r="B270" s="0" t="n">
        <v>9590</v>
      </c>
      <c r="C270" s="0" t="n">
        <f aca="false">AVERAGE(B261:B270)</f>
        <v>9145</v>
      </c>
      <c r="D270" s="0" t="n">
        <f aca="false">AVERAGE(B231:B270)</f>
        <v>8555</v>
      </c>
      <c r="E270" s="0" t="b">
        <f aca="false">AND(D270&lt;C270,D269&gt;C269)</f>
        <v>0</v>
      </c>
      <c r="F270" s="0" t="b">
        <f aca="false">AND(D269&lt;C269,D270&gt;C270,G269&gt;0)</f>
        <v>0</v>
      </c>
      <c r="G270" s="0" t="n">
        <f aca="false">IF(E270,1,IF(F269,0,G269))</f>
        <v>1</v>
      </c>
      <c r="H270" s="0" t="n">
        <f aca="false">IF(E270,B270*G270*$M$3-$M$2,H269)</f>
        <v>838000</v>
      </c>
      <c r="I270" s="0" t="n">
        <f aca="false">H270-B270*$M$3*G270-$M$2</f>
        <v>-122000</v>
      </c>
      <c r="J270" s="0" t="n">
        <f aca="false">IF(F270,J269+I270,J269)</f>
        <v>51000</v>
      </c>
      <c r="K270" s="0" t="str">
        <f aca="false">IF(AND(F270,I270&gt;0),I270,IF(AND(F270,I270&lt;0),I270,""))</f>
        <v/>
      </c>
    </row>
    <row r="271" customFormat="false" ht="13.5" hidden="false" customHeight="false" outlineLevel="0" collapsed="false">
      <c r="A271" s="2" t="n">
        <v>37041</v>
      </c>
      <c r="B271" s="0" t="n">
        <v>9410</v>
      </c>
      <c r="C271" s="0" t="n">
        <f aca="false">AVERAGE(B262:B271)</f>
        <v>9225</v>
      </c>
      <c r="D271" s="0" t="n">
        <f aca="false">AVERAGE(B232:B271)</f>
        <v>8594</v>
      </c>
      <c r="E271" s="0" t="b">
        <f aca="false">AND(D271&lt;C271,D270&gt;C270)</f>
        <v>0</v>
      </c>
      <c r="F271" s="0" t="b">
        <f aca="false">AND(D270&lt;C270,D271&gt;C271,G270&gt;0)</f>
        <v>0</v>
      </c>
      <c r="G271" s="0" t="n">
        <f aca="false">IF(E271,1,IF(F270,0,G270))</f>
        <v>1</v>
      </c>
      <c r="H271" s="0" t="n">
        <f aca="false">IF(E271,B271*G271*$M$3-$M$2,H270)</f>
        <v>838000</v>
      </c>
      <c r="I271" s="0" t="n">
        <f aca="false">H271-B271*$M$3*G271-$M$2</f>
        <v>-104000</v>
      </c>
      <c r="J271" s="0" t="n">
        <f aca="false">IF(F271,J270+I271,J270)</f>
        <v>51000</v>
      </c>
      <c r="K271" s="0" t="str">
        <f aca="false">IF(AND(F271,I271&gt;0),I271,IF(AND(F271,I271&lt;0),I271,""))</f>
        <v/>
      </c>
    </row>
    <row r="272" customFormat="false" ht="13.5" hidden="false" customHeight="false" outlineLevel="0" collapsed="false">
      <c r="A272" s="2" t="n">
        <v>37042</v>
      </c>
      <c r="B272" s="0" t="n">
        <v>9130</v>
      </c>
      <c r="C272" s="0" t="n">
        <f aca="false">AVERAGE(B263:B272)</f>
        <v>9258</v>
      </c>
      <c r="D272" s="0" t="n">
        <f aca="false">AVERAGE(B233:B272)</f>
        <v>8636</v>
      </c>
      <c r="E272" s="0" t="b">
        <f aca="false">AND(D272&lt;C272,D271&gt;C271)</f>
        <v>0</v>
      </c>
      <c r="F272" s="0" t="b">
        <f aca="false">AND(D271&lt;C271,D272&gt;C272,G271&gt;0)</f>
        <v>0</v>
      </c>
      <c r="G272" s="0" t="n">
        <f aca="false">IF(E272,1,IF(F271,0,G271))</f>
        <v>1</v>
      </c>
      <c r="H272" s="0" t="n">
        <f aca="false">IF(E272,B272*G272*$M$3-$M$2,H271)</f>
        <v>838000</v>
      </c>
      <c r="I272" s="0" t="n">
        <f aca="false">H272-B272*$M$3*G272-$M$2</f>
        <v>-76000</v>
      </c>
      <c r="J272" s="0" t="n">
        <f aca="false">IF(F272,J271+I272,J271)</f>
        <v>51000</v>
      </c>
      <c r="K272" s="0" t="str">
        <f aca="false">IF(AND(F272,I272&gt;0),I272,IF(AND(F272,I272&lt;0),I272,""))</f>
        <v/>
      </c>
    </row>
    <row r="273" customFormat="false" ht="13.5" hidden="false" customHeight="false" outlineLevel="0" collapsed="false">
      <c r="A273" s="2" t="n">
        <v>37043</v>
      </c>
      <c r="B273" s="0" t="n">
        <v>9420</v>
      </c>
      <c r="C273" s="0" t="n">
        <f aca="false">AVERAGE(B264:B273)</f>
        <v>9315</v>
      </c>
      <c r="D273" s="0" t="n">
        <f aca="false">AVERAGE(B234:B273)</f>
        <v>8675.75</v>
      </c>
      <c r="E273" s="0" t="b">
        <f aca="false">AND(D273&lt;C273,D272&gt;C272)</f>
        <v>0</v>
      </c>
      <c r="F273" s="0" t="b">
        <f aca="false">AND(D272&lt;C272,D273&gt;C273,G272&gt;0)</f>
        <v>0</v>
      </c>
      <c r="G273" s="0" t="n">
        <f aca="false">IF(E273,1,IF(F272,0,G272))</f>
        <v>1</v>
      </c>
      <c r="H273" s="0" t="n">
        <f aca="false">IF(E273,B273*G273*$M$3-$M$2,H272)</f>
        <v>838000</v>
      </c>
      <c r="I273" s="0" t="n">
        <f aca="false">H273-B273*$M$3*G273-$M$2</f>
        <v>-105000</v>
      </c>
      <c r="J273" s="0" t="n">
        <f aca="false">IF(F273,J272+I273,J272)</f>
        <v>51000</v>
      </c>
      <c r="K273" s="0" t="str">
        <f aca="false">IF(AND(F273,I273&gt;0),I273,IF(AND(F273,I273&lt;0),I273,""))</f>
        <v/>
      </c>
    </row>
    <row r="274" customFormat="false" ht="13.5" hidden="false" customHeight="false" outlineLevel="0" collapsed="false">
      <c r="A274" s="2" t="n">
        <v>37046</v>
      </c>
      <c r="B274" s="0" t="n">
        <v>9570</v>
      </c>
      <c r="C274" s="0" t="n">
        <f aca="false">AVERAGE(B265:B274)</f>
        <v>9364</v>
      </c>
      <c r="D274" s="0" t="n">
        <f aca="false">AVERAGE(B235:B274)</f>
        <v>8712</v>
      </c>
      <c r="E274" s="0" t="b">
        <f aca="false">AND(D274&lt;C274,D273&gt;C273)</f>
        <v>0</v>
      </c>
      <c r="F274" s="0" t="b">
        <f aca="false">AND(D273&lt;C273,D274&gt;C274,G273&gt;0)</f>
        <v>0</v>
      </c>
      <c r="G274" s="0" t="n">
        <f aca="false">IF(E274,1,IF(F273,0,G273))</f>
        <v>1</v>
      </c>
      <c r="H274" s="0" t="n">
        <f aca="false">IF(E274,B274*G274*$M$3-$M$2,H273)</f>
        <v>838000</v>
      </c>
      <c r="I274" s="0" t="n">
        <f aca="false">H274-B274*$M$3*G274-$M$2</f>
        <v>-120000</v>
      </c>
      <c r="J274" s="0" t="n">
        <f aca="false">IF(F274,J273+I274,J273)</f>
        <v>51000</v>
      </c>
      <c r="K274" s="0" t="str">
        <f aca="false">IF(AND(F274,I274&gt;0),I274,IF(AND(F274,I274&lt;0),I274,""))</f>
        <v/>
      </c>
    </row>
    <row r="275" customFormat="false" ht="13.5" hidden="false" customHeight="false" outlineLevel="0" collapsed="false">
      <c r="A275" s="2" t="n">
        <v>37047</v>
      </c>
      <c r="B275" s="0" t="n">
        <v>9320</v>
      </c>
      <c r="C275" s="0" t="n">
        <f aca="false">AVERAGE(B266:B275)</f>
        <v>9396</v>
      </c>
      <c r="D275" s="0" t="n">
        <f aca="false">AVERAGE(B236:B275)</f>
        <v>8740</v>
      </c>
      <c r="E275" s="0" t="b">
        <f aca="false">AND(D275&lt;C275,D274&gt;C274)</f>
        <v>0</v>
      </c>
      <c r="F275" s="0" t="b">
        <f aca="false">AND(D274&lt;C274,D275&gt;C275,G274&gt;0)</f>
        <v>0</v>
      </c>
      <c r="G275" s="0" t="n">
        <f aca="false">IF(E275,1,IF(F274,0,G274))</f>
        <v>1</v>
      </c>
      <c r="H275" s="0" t="n">
        <f aca="false">IF(E275,B275*G275*$M$3-$M$2,H274)</f>
        <v>838000</v>
      </c>
      <c r="I275" s="0" t="n">
        <f aca="false">H275-B275*$M$3*G275-$M$2</f>
        <v>-95000</v>
      </c>
      <c r="J275" s="0" t="n">
        <f aca="false">IF(F275,J274+I275,J274)</f>
        <v>51000</v>
      </c>
      <c r="K275" s="0" t="str">
        <f aca="false">IF(AND(F275,I275&gt;0),I275,IF(AND(F275,I275&lt;0),I275,""))</f>
        <v/>
      </c>
    </row>
    <row r="276" customFormat="false" ht="13.5" hidden="false" customHeight="false" outlineLevel="0" collapsed="false">
      <c r="A276" s="2" t="n">
        <v>37048</v>
      </c>
      <c r="B276" s="0" t="n">
        <v>9470</v>
      </c>
      <c r="C276" s="0" t="n">
        <f aca="false">AVERAGE(B267:B276)</f>
        <v>9413</v>
      </c>
      <c r="D276" s="0" t="n">
        <f aca="false">AVERAGE(B237:B276)</f>
        <v>8767.25</v>
      </c>
      <c r="E276" s="0" t="b">
        <f aca="false">AND(D276&lt;C276,D275&gt;C275)</f>
        <v>0</v>
      </c>
      <c r="F276" s="0" t="b">
        <f aca="false">AND(D275&lt;C275,D276&gt;C276,G275&gt;0)</f>
        <v>0</v>
      </c>
      <c r="G276" s="0" t="n">
        <f aca="false">IF(E276,1,IF(F275,0,G275))</f>
        <v>1</v>
      </c>
      <c r="H276" s="0" t="n">
        <f aca="false">IF(E276,B276*G276*$M$3-$M$2,H275)</f>
        <v>838000</v>
      </c>
      <c r="I276" s="0" t="n">
        <f aca="false">H276-B276*$M$3*G276-$M$2</f>
        <v>-110000</v>
      </c>
      <c r="J276" s="0" t="n">
        <f aca="false">IF(F276,J275+I276,J275)</f>
        <v>51000</v>
      </c>
      <c r="K276" s="0" t="str">
        <f aca="false">IF(AND(F276,I276&gt;0),I276,IF(AND(F276,I276&lt;0),I276,""))</f>
        <v/>
      </c>
    </row>
    <row r="277" customFormat="false" ht="13.5" hidden="false" customHeight="false" outlineLevel="0" collapsed="false">
      <c r="A277" s="2" t="n">
        <v>37049</v>
      </c>
      <c r="B277" s="0" t="n">
        <v>9500</v>
      </c>
      <c r="C277" s="0" t="n">
        <f aca="false">AVERAGE(B268:B277)</f>
        <v>9442</v>
      </c>
      <c r="D277" s="0" t="n">
        <f aca="false">AVERAGE(B238:B277)</f>
        <v>8802</v>
      </c>
      <c r="E277" s="0" t="b">
        <f aca="false">AND(D277&lt;C277,D276&gt;C276)</f>
        <v>0</v>
      </c>
      <c r="F277" s="0" t="b">
        <f aca="false">AND(D276&lt;C276,D277&gt;C277,G276&gt;0)</f>
        <v>0</v>
      </c>
      <c r="G277" s="0" t="n">
        <f aca="false">IF(E277,1,IF(F276,0,G276))</f>
        <v>1</v>
      </c>
      <c r="H277" s="0" t="n">
        <f aca="false">IF(E277,B277*G277*$M$3-$M$2,H276)</f>
        <v>838000</v>
      </c>
      <c r="I277" s="0" t="n">
        <f aca="false">H277-B277*$M$3*G277-$M$2</f>
        <v>-113000</v>
      </c>
      <c r="J277" s="0" t="n">
        <f aca="false">IF(F277,J276+I277,J276)</f>
        <v>51000</v>
      </c>
      <c r="K277" s="0" t="str">
        <f aca="false">IF(AND(F277,I277&gt;0),I277,IF(AND(F277,I277&lt;0),I277,""))</f>
        <v/>
      </c>
    </row>
    <row r="278" customFormat="false" ht="13.5" hidden="false" customHeight="false" outlineLevel="0" collapsed="false">
      <c r="A278" s="2" t="n">
        <v>37050</v>
      </c>
      <c r="B278" s="0" t="n">
        <v>9680</v>
      </c>
      <c r="C278" s="0" t="n">
        <f aca="false">AVERAGE(B269:B278)</f>
        <v>9476</v>
      </c>
      <c r="D278" s="0" t="n">
        <f aca="false">AVERAGE(B239:B278)</f>
        <v>8843.75</v>
      </c>
      <c r="E278" s="0" t="b">
        <f aca="false">AND(D278&lt;C278,D277&gt;C277)</f>
        <v>0</v>
      </c>
      <c r="F278" s="0" t="b">
        <f aca="false">AND(D277&lt;C277,D278&gt;C278,G277&gt;0)</f>
        <v>0</v>
      </c>
      <c r="G278" s="0" t="n">
        <f aca="false">IF(E278,1,IF(F277,0,G277))</f>
        <v>1</v>
      </c>
      <c r="H278" s="0" t="n">
        <f aca="false">IF(E278,B278*G278*$M$3-$M$2,H277)</f>
        <v>838000</v>
      </c>
      <c r="I278" s="0" t="n">
        <f aca="false">H278-B278*$M$3*G278-$M$2</f>
        <v>-131000</v>
      </c>
      <c r="J278" s="0" t="n">
        <f aca="false">IF(F278,J277+I278,J277)</f>
        <v>51000</v>
      </c>
      <c r="K278" s="0" t="str">
        <f aca="false">IF(AND(F278,I278&gt;0),I278,IF(AND(F278,I278&lt;0),I278,""))</f>
        <v/>
      </c>
    </row>
    <row r="279" customFormat="false" ht="13.5" hidden="false" customHeight="false" outlineLevel="0" collapsed="false">
      <c r="A279" s="2" t="n">
        <v>37053</v>
      </c>
      <c r="B279" s="0" t="n">
        <v>9720</v>
      </c>
      <c r="C279" s="0" t="n">
        <f aca="false">AVERAGE(B270:B279)</f>
        <v>9481</v>
      </c>
      <c r="D279" s="0" t="n">
        <f aca="false">AVERAGE(B240:B279)</f>
        <v>8886.75</v>
      </c>
      <c r="E279" s="0" t="b">
        <f aca="false">AND(D279&lt;C279,D278&gt;C278)</f>
        <v>0</v>
      </c>
      <c r="F279" s="0" t="b">
        <f aca="false">AND(D278&lt;C278,D279&gt;C279,G278&gt;0)</f>
        <v>0</v>
      </c>
      <c r="G279" s="0" t="n">
        <f aca="false">IF(E279,1,IF(F278,0,G278))</f>
        <v>1</v>
      </c>
      <c r="H279" s="0" t="n">
        <f aca="false">IF(E279,B279*G279*$M$3-$M$2,H278)</f>
        <v>838000</v>
      </c>
      <c r="I279" s="0" t="n">
        <f aca="false">H279-B279*$M$3*G279-$M$2</f>
        <v>-135000</v>
      </c>
      <c r="J279" s="0" t="n">
        <f aca="false">IF(F279,J278+I279,J278)</f>
        <v>51000</v>
      </c>
      <c r="K279" s="0" t="str">
        <f aca="false">IF(AND(F279,I279&gt;0),I279,IF(AND(F279,I279&lt;0),I279,""))</f>
        <v/>
      </c>
    </row>
    <row r="280" customFormat="false" ht="13.5" hidden="false" customHeight="false" outlineLevel="0" collapsed="false">
      <c r="A280" s="2" t="n">
        <v>37054</v>
      </c>
      <c r="B280" s="0" t="n">
        <v>9520</v>
      </c>
      <c r="C280" s="0" t="n">
        <f aca="false">AVERAGE(B271:B280)</f>
        <v>9474</v>
      </c>
      <c r="D280" s="0" t="n">
        <f aca="false">AVERAGE(B241:B280)</f>
        <v>8914.75</v>
      </c>
      <c r="E280" s="0" t="b">
        <f aca="false">AND(D280&lt;C280,D279&gt;C279)</f>
        <v>0</v>
      </c>
      <c r="F280" s="0" t="b">
        <f aca="false">AND(D279&lt;C279,D280&gt;C280,G279&gt;0)</f>
        <v>0</v>
      </c>
      <c r="G280" s="0" t="n">
        <f aca="false">IF(E280,1,IF(F279,0,G279))</f>
        <v>1</v>
      </c>
      <c r="H280" s="0" t="n">
        <f aca="false">IF(E280,B280*G280*$M$3-$M$2,H279)</f>
        <v>838000</v>
      </c>
      <c r="I280" s="0" t="n">
        <f aca="false">H280-B280*$M$3*G280-$M$2</f>
        <v>-115000</v>
      </c>
      <c r="J280" s="0" t="n">
        <f aca="false">IF(F280,J279+I280,J279)</f>
        <v>51000</v>
      </c>
      <c r="K280" s="0" t="str">
        <f aca="false">IF(AND(F280,I280&gt;0),I280,IF(AND(F280,I280&lt;0),I280,""))</f>
        <v/>
      </c>
    </row>
    <row r="281" customFormat="false" ht="13.5" hidden="false" customHeight="false" outlineLevel="0" collapsed="false">
      <c r="A281" s="2" t="n">
        <v>37055</v>
      </c>
      <c r="B281" s="0" t="n">
        <v>9470</v>
      </c>
      <c r="C281" s="0" t="n">
        <f aca="false">AVERAGE(B272:B281)</f>
        <v>9480</v>
      </c>
      <c r="D281" s="0" t="n">
        <f aca="false">AVERAGE(B242:B281)</f>
        <v>8945.5</v>
      </c>
      <c r="E281" s="0" t="b">
        <f aca="false">AND(D281&lt;C281,D280&gt;C280)</f>
        <v>0</v>
      </c>
      <c r="F281" s="0" t="b">
        <f aca="false">AND(D280&lt;C280,D281&gt;C281,G280&gt;0)</f>
        <v>0</v>
      </c>
      <c r="G281" s="0" t="n">
        <f aca="false">IF(E281,1,IF(F280,0,G280))</f>
        <v>1</v>
      </c>
      <c r="H281" s="0" t="n">
        <f aca="false">IF(E281,B281*G281*$M$3-$M$2,H280)</f>
        <v>838000</v>
      </c>
      <c r="I281" s="0" t="n">
        <f aca="false">H281-B281*$M$3*G281-$M$2</f>
        <v>-110000</v>
      </c>
      <c r="J281" s="0" t="n">
        <f aca="false">IF(F281,J280+I281,J280)</f>
        <v>51000</v>
      </c>
      <c r="K281" s="0" t="str">
        <f aca="false">IF(AND(F281,I281&gt;0),I281,IF(AND(F281,I281&lt;0),I281,""))</f>
        <v/>
      </c>
    </row>
    <row r="282" customFormat="false" ht="13.5" hidden="false" customHeight="false" outlineLevel="0" collapsed="false">
      <c r="A282" s="2" t="n">
        <v>37056</v>
      </c>
      <c r="B282" s="0" t="n">
        <v>9310</v>
      </c>
      <c r="C282" s="0" t="n">
        <f aca="false">AVERAGE(B273:B282)</f>
        <v>9498</v>
      </c>
      <c r="D282" s="0" t="n">
        <f aca="false">AVERAGE(B243:B282)</f>
        <v>8971.25</v>
      </c>
      <c r="E282" s="0" t="b">
        <f aca="false">AND(D282&lt;C282,D281&gt;C281)</f>
        <v>0</v>
      </c>
      <c r="F282" s="0" t="b">
        <f aca="false">AND(D281&lt;C281,D282&gt;C282,G281&gt;0)</f>
        <v>0</v>
      </c>
      <c r="G282" s="0" t="n">
        <f aca="false">IF(E282,1,IF(F281,0,G281))</f>
        <v>1</v>
      </c>
      <c r="H282" s="0" t="n">
        <f aca="false">IF(E282,B282*G282*$M$3-$M$2,H281)</f>
        <v>838000</v>
      </c>
      <c r="I282" s="0" t="n">
        <f aca="false">H282-B282*$M$3*G282-$M$2</f>
        <v>-94000</v>
      </c>
      <c r="J282" s="0" t="n">
        <f aca="false">IF(F282,J281+I282,J281)</f>
        <v>51000</v>
      </c>
      <c r="K282" s="0" t="str">
        <f aca="false">IF(AND(F282,I282&gt;0),I282,IF(AND(F282,I282&lt;0),I282,""))</f>
        <v/>
      </c>
    </row>
    <row r="283" customFormat="false" ht="13.5" hidden="false" customHeight="false" outlineLevel="0" collapsed="false">
      <c r="A283" s="2" t="n">
        <v>37057</v>
      </c>
      <c r="B283" s="0" t="n">
        <v>9100</v>
      </c>
      <c r="C283" s="0" t="n">
        <f aca="false">AVERAGE(B274:B283)</f>
        <v>9466</v>
      </c>
      <c r="D283" s="0" t="n">
        <f aca="false">AVERAGE(B244:B283)</f>
        <v>8989</v>
      </c>
      <c r="E283" s="0" t="b">
        <f aca="false">AND(D283&lt;C283,D282&gt;C282)</f>
        <v>0</v>
      </c>
      <c r="F283" s="0" t="b">
        <f aca="false">AND(D282&lt;C282,D283&gt;C283,G282&gt;0)</f>
        <v>0</v>
      </c>
      <c r="G283" s="0" t="n">
        <f aca="false">IF(E283,1,IF(F282,0,G282))</f>
        <v>1</v>
      </c>
      <c r="H283" s="0" t="n">
        <f aca="false">IF(E283,B283*G283*$M$3-$M$2,H282)</f>
        <v>838000</v>
      </c>
      <c r="I283" s="0" t="n">
        <f aca="false">H283-B283*$M$3*G283-$M$2</f>
        <v>-73000</v>
      </c>
      <c r="J283" s="0" t="n">
        <f aca="false">IF(F283,J282+I283,J282)</f>
        <v>51000</v>
      </c>
      <c r="K283" s="0" t="str">
        <f aca="false">IF(AND(F283,I283&gt;0),I283,IF(AND(F283,I283&lt;0),I283,""))</f>
        <v/>
      </c>
    </row>
    <row r="284" customFormat="false" ht="13.5" hidden="false" customHeight="false" outlineLevel="0" collapsed="false">
      <c r="A284" s="2" t="n">
        <v>37060</v>
      </c>
      <c r="B284" s="0" t="n">
        <v>9120</v>
      </c>
      <c r="C284" s="0" t="n">
        <f aca="false">AVERAGE(B275:B284)</f>
        <v>9421</v>
      </c>
      <c r="D284" s="0" t="n">
        <f aca="false">AVERAGE(B245:B284)</f>
        <v>8999.25</v>
      </c>
      <c r="E284" s="0" t="b">
        <f aca="false">AND(D284&lt;C284,D283&gt;C283)</f>
        <v>0</v>
      </c>
      <c r="F284" s="0" t="b">
        <f aca="false">AND(D283&lt;C283,D284&gt;C284,G283&gt;0)</f>
        <v>0</v>
      </c>
      <c r="G284" s="0" t="n">
        <f aca="false">IF(E284,1,IF(F283,0,G283))</f>
        <v>1</v>
      </c>
      <c r="H284" s="0" t="n">
        <f aca="false">IF(E284,B284*G284*$M$3-$M$2,H283)</f>
        <v>838000</v>
      </c>
      <c r="I284" s="0" t="n">
        <f aca="false">H284-B284*$M$3*G284-$M$2</f>
        <v>-75000</v>
      </c>
      <c r="J284" s="0" t="n">
        <f aca="false">IF(F284,J283+I284,J283)</f>
        <v>51000</v>
      </c>
      <c r="K284" s="0" t="str">
        <f aca="false">IF(AND(F284,I284&gt;0),I284,IF(AND(F284,I284&lt;0),I284,""))</f>
        <v/>
      </c>
    </row>
    <row r="285" customFormat="false" ht="13.5" hidden="false" customHeight="false" outlineLevel="0" collapsed="false">
      <c r="A285" s="2" t="n">
        <v>37061</v>
      </c>
      <c r="B285" s="0" t="n">
        <v>9160</v>
      </c>
      <c r="C285" s="0" t="n">
        <f aca="false">AVERAGE(B276:B285)</f>
        <v>9405</v>
      </c>
      <c r="D285" s="0" t="n">
        <f aca="false">AVERAGE(B246:B285)</f>
        <v>9010.75</v>
      </c>
      <c r="E285" s="0" t="b">
        <f aca="false">AND(D285&lt;C285,D284&gt;C284)</f>
        <v>0</v>
      </c>
      <c r="F285" s="0" t="b">
        <f aca="false">AND(D284&lt;C284,D285&gt;C285,G284&gt;0)</f>
        <v>0</v>
      </c>
      <c r="G285" s="0" t="n">
        <f aca="false">IF(E285,1,IF(F284,0,G284))</f>
        <v>1</v>
      </c>
      <c r="H285" s="0" t="n">
        <f aca="false">IF(E285,B285*G285*$M$3-$M$2,H284)</f>
        <v>838000</v>
      </c>
      <c r="I285" s="0" t="n">
        <f aca="false">H285-B285*$M$3*G285-$M$2</f>
        <v>-79000</v>
      </c>
      <c r="J285" s="0" t="n">
        <f aca="false">IF(F285,J284+I285,J284)</f>
        <v>51000</v>
      </c>
      <c r="K285" s="0" t="str">
        <f aca="false">IF(AND(F285,I285&gt;0),I285,IF(AND(F285,I285&lt;0),I285,""))</f>
        <v/>
      </c>
    </row>
    <row r="286" customFormat="false" ht="13.5" hidden="false" customHeight="false" outlineLevel="0" collapsed="false">
      <c r="A286" s="2" t="n">
        <v>37062</v>
      </c>
      <c r="B286" s="0" t="n">
        <v>9260</v>
      </c>
      <c r="C286" s="0" t="n">
        <f aca="false">AVERAGE(B277:B286)</f>
        <v>9384</v>
      </c>
      <c r="D286" s="0" t="n">
        <f aca="false">AVERAGE(B247:B286)</f>
        <v>9022.25</v>
      </c>
      <c r="E286" s="0" t="b">
        <f aca="false">AND(D286&lt;C286,D285&gt;C285)</f>
        <v>0</v>
      </c>
      <c r="F286" s="0" t="b">
        <f aca="false">AND(D285&lt;C285,D286&gt;C286,G285&gt;0)</f>
        <v>0</v>
      </c>
      <c r="G286" s="0" t="n">
        <f aca="false">IF(E286,1,IF(F285,0,G285))</f>
        <v>1</v>
      </c>
      <c r="H286" s="0" t="n">
        <f aca="false">IF(E286,B286*G286*$M$3-$M$2,H285)</f>
        <v>838000</v>
      </c>
      <c r="I286" s="0" t="n">
        <f aca="false">H286-B286*$M$3*G286-$M$2</f>
        <v>-89000</v>
      </c>
      <c r="J286" s="0" t="n">
        <f aca="false">IF(F286,J285+I286,J285)</f>
        <v>51000</v>
      </c>
      <c r="K286" s="0" t="str">
        <f aca="false">IF(AND(F286,I286&gt;0),I286,IF(AND(F286,I286&lt;0),I286,""))</f>
        <v/>
      </c>
    </row>
    <row r="287" customFormat="false" ht="13.5" hidden="false" customHeight="false" outlineLevel="0" collapsed="false">
      <c r="A287" s="2" t="n">
        <v>37063</v>
      </c>
      <c r="B287" s="0" t="n">
        <v>9570</v>
      </c>
      <c r="C287" s="0" t="n">
        <f aca="false">AVERAGE(B278:B287)</f>
        <v>9391</v>
      </c>
      <c r="D287" s="0" t="n">
        <f aca="false">AVERAGE(B248:B287)</f>
        <v>9045.5</v>
      </c>
      <c r="E287" s="0" t="b">
        <f aca="false">AND(D287&lt;C287,D286&gt;C286)</f>
        <v>0</v>
      </c>
      <c r="F287" s="0" t="b">
        <f aca="false">AND(D286&lt;C286,D287&gt;C287,G286&gt;0)</f>
        <v>0</v>
      </c>
      <c r="G287" s="0" t="n">
        <f aca="false">IF(E287,1,IF(F286,0,G286))</f>
        <v>1</v>
      </c>
      <c r="H287" s="0" t="n">
        <f aca="false">IF(E287,B287*G287*$M$3-$M$2,H286)</f>
        <v>838000</v>
      </c>
      <c r="I287" s="0" t="n">
        <f aca="false">H287-B287*$M$3*G287-$M$2</f>
        <v>-120000</v>
      </c>
      <c r="J287" s="0" t="n">
        <f aca="false">IF(F287,J286+I287,J286)</f>
        <v>51000</v>
      </c>
      <c r="K287" s="0" t="str">
        <f aca="false">IF(AND(F287,I287&gt;0),I287,IF(AND(F287,I287&lt;0),I287,""))</f>
        <v/>
      </c>
    </row>
    <row r="288" customFormat="false" ht="13.5" hidden="false" customHeight="false" outlineLevel="0" collapsed="false">
      <c r="A288" s="2" t="n">
        <v>37064</v>
      </c>
      <c r="B288" s="0" t="n">
        <v>9520</v>
      </c>
      <c r="C288" s="0" t="n">
        <f aca="false">AVERAGE(B279:B288)</f>
        <v>9375</v>
      </c>
      <c r="D288" s="0" t="n">
        <f aca="false">AVERAGE(B249:B288)</f>
        <v>9072</v>
      </c>
      <c r="E288" s="0" t="b">
        <f aca="false">AND(D288&lt;C288,D287&gt;C287)</f>
        <v>0</v>
      </c>
      <c r="F288" s="0" t="b">
        <f aca="false">AND(D287&lt;C287,D288&gt;C288,G287&gt;0)</f>
        <v>0</v>
      </c>
      <c r="G288" s="0" t="n">
        <f aca="false">IF(E288,1,IF(F287,0,G287))</f>
        <v>1</v>
      </c>
      <c r="H288" s="0" t="n">
        <f aca="false">IF(E288,B288*G288*$M$3-$M$2,H287)</f>
        <v>838000</v>
      </c>
      <c r="I288" s="0" t="n">
        <f aca="false">H288-B288*$M$3*G288-$M$2</f>
        <v>-115000</v>
      </c>
      <c r="J288" s="0" t="n">
        <f aca="false">IF(F288,J287+I288,J287)</f>
        <v>51000</v>
      </c>
      <c r="K288" s="0" t="str">
        <f aca="false">IF(AND(F288,I288&gt;0),I288,IF(AND(F288,I288&lt;0),I288,""))</f>
        <v/>
      </c>
    </row>
    <row r="289" customFormat="false" ht="13.5" hidden="false" customHeight="false" outlineLevel="0" collapsed="false">
      <c r="A289" s="2" t="n">
        <v>37067</v>
      </c>
      <c r="B289" s="0" t="n">
        <v>9220</v>
      </c>
      <c r="C289" s="0" t="n">
        <f aca="false">AVERAGE(B280:B289)</f>
        <v>9325</v>
      </c>
      <c r="D289" s="0" t="n">
        <f aca="false">AVERAGE(B250:B289)</f>
        <v>9092.5</v>
      </c>
      <c r="E289" s="0" t="b">
        <f aca="false">AND(D289&lt;C289,D288&gt;C288)</f>
        <v>0</v>
      </c>
      <c r="F289" s="0" t="b">
        <f aca="false">AND(D288&lt;C288,D289&gt;C289,G288&gt;0)</f>
        <v>0</v>
      </c>
      <c r="G289" s="0" t="n">
        <f aca="false">IF(E289,1,IF(F288,0,G288))</f>
        <v>1</v>
      </c>
      <c r="H289" s="0" t="n">
        <f aca="false">IF(E289,B289*G289*$M$3-$M$2,H288)</f>
        <v>838000</v>
      </c>
      <c r="I289" s="0" t="n">
        <f aca="false">H289-B289*$M$3*G289-$M$2</f>
        <v>-85000</v>
      </c>
      <c r="J289" s="0" t="n">
        <f aca="false">IF(F289,J288+I289,J288)</f>
        <v>51000</v>
      </c>
      <c r="K289" s="0" t="str">
        <f aca="false">IF(AND(F289,I289&gt;0),I289,IF(AND(F289,I289&lt;0),I289,""))</f>
        <v/>
      </c>
    </row>
    <row r="290" customFormat="false" ht="13.5" hidden="false" customHeight="false" outlineLevel="0" collapsed="false">
      <c r="A290" s="2" t="n">
        <v>37068</v>
      </c>
      <c r="B290" s="0" t="n">
        <v>9360</v>
      </c>
      <c r="C290" s="0" t="n">
        <f aca="false">AVERAGE(B281:B290)</f>
        <v>9309</v>
      </c>
      <c r="D290" s="0" t="n">
        <f aca="false">AVERAGE(B251:B290)</f>
        <v>9117.75</v>
      </c>
      <c r="E290" s="0" t="b">
        <f aca="false">AND(D290&lt;C290,D289&gt;C289)</f>
        <v>0</v>
      </c>
      <c r="F290" s="0" t="b">
        <f aca="false">AND(D289&lt;C289,D290&gt;C290,G289&gt;0)</f>
        <v>0</v>
      </c>
      <c r="G290" s="0" t="n">
        <f aca="false">IF(E290,1,IF(F289,0,G289))</f>
        <v>1</v>
      </c>
      <c r="H290" s="0" t="n">
        <f aca="false">IF(E290,B290*G290*$M$3-$M$2,H289)</f>
        <v>838000</v>
      </c>
      <c r="I290" s="0" t="n">
        <f aca="false">H290-B290*$M$3*G290-$M$2</f>
        <v>-99000</v>
      </c>
      <c r="J290" s="0" t="n">
        <f aca="false">IF(F290,J289+I290,J289)</f>
        <v>51000</v>
      </c>
      <c r="K290" s="0" t="str">
        <f aca="false">IF(AND(F290,I290&gt;0),I290,IF(AND(F290,I290&lt;0),I290,""))</f>
        <v/>
      </c>
    </row>
    <row r="291" customFormat="false" ht="13.5" hidden="false" customHeight="false" outlineLevel="0" collapsed="false">
      <c r="A291" s="2" t="n">
        <v>37069</v>
      </c>
      <c r="B291" s="0" t="n">
        <v>9230</v>
      </c>
      <c r="C291" s="0" t="n">
        <f aca="false">AVERAGE(B282:B291)</f>
        <v>9285</v>
      </c>
      <c r="D291" s="0" t="n">
        <f aca="false">AVERAGE(B252:B291)</f>
        <v>9139.25</v>
      </c>
      <c r="E291" s="0" t="b">
        <f aca="false">AND(D291&lt;C291,D290&gt;C290)</f>
        <v>0</v>
      </c>
      <c r="F291" s="0" t="b">
        <f aca="false">AND(D290&lt;C290,D291&gt;C291,G290&gt;0)</f>
        <v>0</v>
      </c>
      <c r="G291" s="0" t="n">
        <f aca="false">IF(E291,1,IF(F290,0,G290))</f>
        <v>1</v>
      </c>
      <c r="H291" s="0" t="n">
        <f aca="false">IF(E291,B291*G291*$M$3-$M$2,H290)</f>
        <v>838000</v>
      </c>
      <c r="I291" s="0" t="n">
        <f aca="false">H291-B291*$M$3*G291-$M$2</f>
        <v>-86000</v>
      </c>
      <c r="J291" s="0" t="n">
        <f aca="false">IF(F291,J290+I291,J290)</f>
        <v>51000</v>
      </c>
      <c r="K291" s="0" t="str">
        <f aca="false">IF(AND(F291,I291&gt;0),I291,IF(AND(F291,I291&lt;0),I291,""))</f>
        <v/>
      </c>
    </row>
    <row r="292" customFormat="false" ht="13.5" hidden="false" customHeight="false" outlineLevel="0" collapsed="false">
      <c r="A292" s="2" t="n">
        <v>37070</v>
      </c>
      <c r="B292" s="0" t="n">
        <v>9050</v>
      </c>
      <c r="C292" s="0" t="n">
        <f aca="false">AVERAGE(B283:B292)</f>
        <v>9259</v>
      </c>
      <c r="D292" s="0" t="n">
        <f aca="false">AVERAGE(B253:B292)</f>
        <v>9151</v>
      </c>
      <c r="E292" s="0" t="b">
        <f aca="false">AND(D292&lt;C292,D291&gt;C291)</f>
        <v>0</v>
      </c>
      <c r="F292" s="0" t="b">
        <f aca="false">AND(D291&lt;C291,D292&gt;C292,G291&gt;0)</f>
        <v>0</v>
      </c>
      <c r="G292" s="0" t="n">
        <f aca="false">IF(E292,1,IF(F291,0,G291))</f>
        <v>1</v>
      </c>
      <c r="H292" s="0" t="n">
        <f aca="false">IF(E292,B292*G292*$M$3-$M$2,H291)</f>
        <v>838000</v>
      </c>
      <c r="I292" s="0" t="n">
        <f aca="false">H292-B292*$M$3*G292-$M$2</f>
        <v>-68000</v>
      </c>
      <c r="J292" s="0" t="n">
        <f aca="false">IF(F292,J291+I292,J291)</f>
        <v>51000</v>
      </c>
      <c r="K292" s="0" t="str">
        <f aca="false">IF(AND(F292,I292&gt;0),I292,IF(AND(F292,I292&lt;0),I292,""))</f>
        <v/>
      </c>
    </row>
    <row r="293" customFormat="false" ht="13.5" hidden="false" customHeight="false" outlineLevel="0" collapsed="false">
      <c r="A293" s="2" t="n">
        <v>37071</v>
      </c>
      <c r="B293" s="0" t="n">
        <v>9260</v>
      </c>
      <c r="C293" s="0" t="n">
        <f aca="false">AVERAGE(B284:B293)</f>
        <v>9275</v>
      </c>
      <c r="D293" s="0" t="n">
        <f aca="false">AVERAGE(B254:B293)</f>
        <v>9161.75</v>
      </c>
      <c r="E293" s="0" t="b">
        <f aca="false">AND(D293&lt;C293,D292&gt;C292)</f>
        <v>0</v>
      </c>
      <c r="F293" s="0" t="b">
        <f aca="false">AND(D292&lt;C292,D293&gt;C293,G292&gt;0)</f>
        <v>0</v>
      </c>
      <c r="G293" s="0" t="n">
        <f aca="false">IF(E293,1,IF(F292,0,G292))</f>
        <v>1</v>
      </c>
      <c r="H293" s="0" t="n">
        <f aca="false">IF(E293,B293*G293*$M$3-$M$2,H292)</f>
        <v>838000</v>
      </c>
      <c r="I293" s="0" t="n">
        <f aca="false">H293-B293*$M$3*G293-$M$2</f>
        <v>-89000</v>
      </c>
      <c r="J293" s="0" t="n">
        <f aca="false">IF(F293,J292+I293,J292)</f>
        <v>51000</v>
      </c>
      <c r="K293" s="0" t="str">
        <f aca="false">IF(AND(F293,I293&gt;0),I293,IF(AND(F293,I293&lt;0),I293,""))</f>
        <v/>
      </c>
    </row>
    <row r="294" customFormat="false" ht="13.5" hidden="false" customHeight="false" outlineLevel="0" collapsed="false">
      <c r="A294" s="2" t="n">
        <v>37074</v>
      </c>
      <c r="B294" s="0" t="n">
        <v>9120</v>
      </c>
      <c r="C294" s="0" t="n">
        <f aca="false">AVERAGE(B285:B294)</f>
        <v>9275</v>
      </c>
      <c r="D294" s="0" t="n">
        <f aca="false">AVERAGE(B255:B294)</f>
        <v>9172.25</v>
      </c>
      <c r="E294" s="0" t="b">
        <f aca="false">AND(D294&lt;C294,D293&gt;C293)</f>
        <v>0</v>
      </c>
      <c r="F294" s="0" t="b">
        <f aca="false">AND(D293&lt;C293,D294&gt;C294,G293&gt;0)</f>
        <v>0</v>
      </c>
      <c r="G294" s="0" t="n">
        <f aca="false">IF(E294,1,IF(F293,0,G293))</f>
        <v>1</v>
      </c>
      <c r="H294" s="0" t="n">
        <f aca="false">IF(E294,B294*G294*$M$3-$M$2,H293)</f>
        <v>838000</v>
      </c>
      <c r="I294" s="0" t="n">
        <f aca="false">H294-B294*$M$3*G294-$M$2</f>
        <v>-75000</v>
      </c>
      <c r="J294" s="0" t="n">
        <f aca="false">IF(F294,J293+I294,J293)</f>
        <v>51000</v>
      </c>
      <c r="K294" s="0" t="str">
        <f aca="false">IF(AND(F294,I294&gt;0),I294,IF(AND(F294,I294&lt;0),I294,""))</f>
        <v/>
      </c>
    </row>
    <row r="295" customFormat="false" ht="13.5" hidden="false" customHeight="false" outlineLevel="0" collapsed="false">
      <c r="A295" s="2" t="n">
        <v>37075</v>
      </c>
      <c r="B295" s="0" t="n">
        <v>9200</v>
      </c>
      <c r="C295" s="0" t="n">
        <f aca="false">AVERAGE(B286:B295)</f>
        <v>9279</v>
      </c>
      <c r="D295" s="0" t="n">
        <f aca="false">AVERAGE(B256:B295)</f>
        <v>9186.5</v>
      </c>
      <c r="E295" s="0" t="b">
        <f aca="false">AND(D295&lt;C295,D294&gt;C294)</f>
        <v>0</v>
      </c>
      <c r="F295" s="0" t="b">
        <f aca="false">AND(D294&lt;C294,D295&gt;C295,G294&gt;0)</f>
        <v>0</v>
      </c>
      <c r="G295" s="0" t="n">
        <f aca="false">IF(E295,1,IF(F294,0,G294))</f>
        <v>1</v>
      </c>
      <c r="H295" s="0" t="n">
        <f aca="false">IF(E295,B295*G295*$M$3-$M$2,H294)</f>
        <v>838000</v>
      </c>
      <c r="I295" s="0" t="n">
        <f aca="false">H295-B295*$M$3*G295-$M$2</f>
        <v>-83000</v>
      </c>
      <c r="J295" s="0" t="n">
        <f aca="false">IF(F295,J294+I295,J294)</f>
        <v>51000</v>
      </c>
      <c r="K295" s="0" t="str">
        <f aca="false">IF(AND(F295,I295&gt;0),I295,IF(AND(F295,I295&lt;0),I295,""))</f>
        <v/>
      </c>
    </row>
    <row r="296" customFormat="false" ht="13.5" hidden="false" customHeight="false" outlineLevel="0" collapsed="false">
      <c r="A296" s="2" t="n">
        <v>37076</v>
      </c>
      <c r="B296" s="0" t="n">
        <v>9120</v>
      </c>
      <c r="C296" s="0" t="n">
        <f aca="false">AVERAGE(B287:B296)</f>
        <v>9265</v>
      </c>
      <c r="D296" s="0" t="n">
        <f aca="false">AVERAGE(B257:B296)</f>
        <v>9201</v>
      </c>
      <c r="E296" s="0" t="b">
        <f aca="false">AND(D296&lt;C296,D295&gt;C295)</f>
        <v>0</v>
      </c>
      <c r="F296" s="0" t="b">
        <f aca="false">AND(D295&lt;C295,D296&gt;C296,G295&gt;0)</f>
        <v>0</v>
      </c>
      <c r="G296" s="0" t="n">
        <f aca="false">IF(E296,1,IF(F295,0,G295))</f>
        <v>1</v>
      </c>
      <c r="H296" s="0" t="n">
        <f aca="false">IF(E296,B296*G296*$M$3-$M$2,H295)</f>
        <v>838000</v>
      </c>
      <c r="I296" s="0" t="n">
        <f aca="false">H296-B296*$M$3*G296-$M$2</f>
        <v>-75000</v>
      </c>
      <c r="J296" s="0" t="n">
        <f aca="false">IF(F296,J295+I296,J295)</f>
        <v>51000</v>
      </c>
      <c r="K296" s="0" t="str">
        <f aca="false">IF(AND(F296,I296&gt;0),I296,IF(AND(F296,I296&lt;0),I296,""))</f>
        <v/>
      </c>
    </row>
    <row r="297" customFormat="false" ht="13.5" hidden="false" customHeight="false" outlineLevel="0" collapsed="false">
      <c r="A297" s="2" t="n">
        <v>37077</v>
      </c>
      <c r="B297" s="0" t="n">
        <v>9180</v>
      </c>
      <c r="C297" s="0" t="n">
        <f aca="false">AVERAGE(B288:B297)</f>
        <v>9226</v>
      </c>
      <c r="D297" s="0" t="n">
        <f aca="false">AVERAGE(B258:B297)</f>
        <v>9225.5</v>
      </c>
      <c r="E297" s="0" t="b">
        <f aca="false">AND(D297&lt;C297,D296&gt;C296)</f>
        <v>0</v>
      </c>
      <c r="F297" s="0" t="b">
        <f aca="false">AND(D296&lt;C296,D297&gt;C297,G296&gt;0)</f>
        <v>0</v>
      </c>
      <c r="G297" s="0" t="n">
        <f aca="false">IF(E297,1,IF(F296,0,G296))</f>
        <v>1</v>
      </c>
      <c r="H297" s="0" t="n">
        <f aca="false">IF(E297,B297*G297*$M$3-$M$2,H296)</f>
        <v>838000</v>
      </c>
      <c r="I297" s="0" t="n">
        <f aca="false">H297-B297*$M$3*G297-$M$2</f>
        <v>-81000</v>
      </c>
      <c r="J297" s="0" t="n">
        <f aca="false">IF(F297,J296+I297,J296)</f>
        <v>51000</v>
      </c>
      <c r="K297" s="0" t="str">
        <f aca="false">IF(AND(F297,I297&gt;0),I297,IF(AND(F297,I297&lt;0),I297,""))</f>
        <v/>
      </c>
    </row>
    <row r="298" customFormat="false" ht="13.5" hidden="false" customHeight="false" outlineLevel="0" collapsed="false">
      <c r="A298" s="2" t="n">
        <v>37078</v>
      </c>
      <c r="B298" s="0" t="n">
        <v>9320</v>
      </c>
      <c r="C298" s="0" t="n">
        <f aca="false">AVERAGE(B289:B298)</f>
        <v>9206</v>
      </c>
      <c r="D298" s="0" t="n">
        <f aca="false">AVERAGE(B259:B298)</f>
        <v>9248.75</v>
      </c>
      <c r="E298" s="0" t="b">
        <f aca="false">AND(D298&lt;C298,D297&gt;C297)</f>
        <v>0</v>
      </c>
      <c r="F298" s="0" t="b">
        <f aca="false">AND(D297&lt;C297,D298&gt;C298,G297&gt;0)</f>
        <v>1</v>
      </c>
      <c r="G298" s="0" t="n">
        <f aca="false">IF(E298,1,IF(F297,0,G297))</f>
        <v>1</v>
      </c>
      <c r="H298" s="0" t="n">
        <f aca="false">IF(E298,B298*G298*$M$3-$M$2,H297)</f>
        <v>838000</v>
      </c>
      <c r="I298" s="0" t="n">
        <f aca="false">H298-B298*$M$3*G298-$M$2</f>
        <v>-95000</v>
      </c>
      <c r="J298" s="0" t="n">
        <f aca="false">IF(F298,J297+I298,J297)</f>
        <v>-44000</v>
      </c>
      <c r="K298" s="0" t="n">
        <f aca="false">IF(AND(F298,I298&gt;0),I298,IF(AND(F298,I298&lt;0),I298,""))</f>
        <v>-95000</v>
      </c>
    </row>
    <row r="299" customFormat="false" ht="13.5" hidden="false" customHeight="false" outlineLevel="0" collapsed="false">
      <c r="A299" s="2" t="n">
        <v>37081</v>
      </c>
      <c r="B299" s="0" t="n">
        <v>9590</v>
      </c>
      <c r="C299" s="0" t="n">
        <f aca="false">AVERAGE(B290:B299)</f>
        <v>9243</v>
      </c>
      <c r="D299" s="0" t="n">
        <f aca="false">AVERAGE(B260:B299)</f>
        <v>9273.75</v>
      </c>
      <c r="E299" s="0" t="b">
        <f aca="false">AND(D299&lt;C299,D298&gt;C298)</f>
        <v>0</v>
      </c>
      <c r="F299" s="0" t="b">
        <f aca="false">AND(D298&lt;C298,D299&gt;C299,G298&gt;0)</f>
        <v>0</v>
      </c>
      <c r="G299" s="0" t="n">
        <f aca="false">IF(E299,1,IF(F298,0,G298))</f>
        <v>0</v>
      </c>
      <c r="H299" s="0" t="n">
        <f aca="false">IF(E299,B299*G299*$M$3-$M$2,H298)</f>
        <v>838000</v>
      </c>
      <c r="I299" s="0" t="n">
        <f aca="false">H299-B299*$M$3*G299-$M$2</f>
        <v>837000</v>
      </c>
      <c r="J299" s="0" t="n">
        <f aca="false">IF(F299,J298+I299,J298)</f>
        <v>-44000</v>
      </c>
      <c r="K299" s="0" t="str">
        <f aca="false">IF(AND(F299,I299&gt;0),I299,IF(AND(F299,I299&lt;0),I299,""))</f>
        <v/>
      </c>
    </row>
    <row r="300" customFormat="false" ht="13.5" hidden="false" customHeight="false" outlineLevel="0" collapsed="false">
      <c r="A300" s="2" t="n">
        <v>37082</v>
      </c>
      <c r="B300" s="0" t="n">
        <v>9870</v>
      </c>
      <c r="C300" s="0" t="n">
        <f aca="false">AVERAGE(B291:B300)</f>
        <v>9294</v>
      </c>
      <c r="D300" s="0" t="n">
        <f aca="false">AVERAGE(B261:B300)</f>
        <v>9305.5</v>
      </c>
      <c r="E300" s="0" t="b">
        <f aca="false">AND(D300&lt;C300,D299&gt;C299)</f>
        <v>0</v>
      </c>
      <c r="F300" s="0" t="b">
        <f aca="false">AND(D299&lt;C299,D300&gt;C300,G299&gt;0)</f>
        <v>0</v>
      </c>
      <c r="G300" s="0" t="n">
        <f aca="false">IF(E300,1,IF(F299,0,G299))</f>
        <v>0</v>
      </c>
      <c r="H300" s="0" t="n">
        <f aca="false">IF(E300,B300*G300*$M$3-$M$2,H299)</f>
        <v>838000</v>
      </c>
      <c r="I300" s="0" t="n">
        <f aca="false">H300-B300*$M$3*G300-$M$2</f>
        <v>837000</v>
      </c>
      <c r="J300" s="0" t="n">
        <f aca="false">IF(F300,J299+I300,J299)</f>
        <v>-44000</v>
      </c>
      <c r="K300" s="0" t="str">
        <f aca="false">IF(AND(F300,I300&gt;0),I300,IF(AND(F300,I300&lt;0),I300,""))</f>
        <v/>
      </c>
    </row>
    <row r="301" customFormat="false" ht="13.5" hidden="false" customHeight="false" outlineLevel="0" collapsed="false">
      <c r="A301" s="2" t="n">
        <v>37083</v>
      </c>
      <c r="B301" s="0" t="n">
        <v>9530</v>
      </c>
      <c r="C301" s="0" t="n">
        <f aca="false">AVERAGE(B292:B301)</f>
        <v>9324</v>
      </c>
      <c r="D301" s="0" t="n">
        <f aca="false">AVERAGE(B262:B301)</f>
        <v>9328.5</v>
      </c>
      <c r="E301" s="0" t="b">
        <f aca="false">AND(D301&lt;C301,D300&gt;C300)</f>
        <v>0</v>
      </c>
      <c r="F301" s="0" t="b">
        <f aca="false">AND(D300&lt;C300,D301&gt;C301,G300&gt;0)</f>
        <v>0</v>
      </c>
      <c r="G301" s="0" t="n">
        <f aca="false">IF(E301,1,IF(F300,0,G300))</f>
        <v>0</v>
      </c>
      <c r="H301" s="0" t="n">
        <f aca="false">IF(E301,B301*G301*$M$3-$M$2,H300)</f>
        <v>838000</v>
      </c>
      <c r="I301" s="0" t="n">
        <f aca="false">H301-B301*$M$3*G301-$M$2</f>
        <v>837000</v>
      </c>
      <c r="J301" s="0" t="n">
        <f aca="false">IF(F301,J300+I301,J300)</f>
        <v>-44000</v>
      </c>
      <c r="K301" s="0" t="str">
        <f aca="false">IF(AND(F301,I301&gt;0),I301,IF(AND(F301,I301&lt;0),I301,""))</f>
        <v/>
      </c>
    </row>
    <row r="302" customFormat="false" ht="13.5" hidden="false" customHeight="false" outlineLevel="0" collapsed="false">
      <c r="A302" s="2" t="n">
        <v>37084</v>
      </c>
      <c r="B302" s="0" t="n">
        <v>9450</v>
      </c>
      <c r="C302" s="0" t="n">
        <f aca="false">AVERAGE(B293:B302)</f>
        <v>9364</v>
      </c>
      <c r="D302" s="0" t="n">
        <f aca="false">AVERAGE(B263:B302)</f>
        <v>9344.75</v>
      </c>
      <c r="E302" s="0" t="b">
        <f aca="false">AND(D302&lt;C302,D301&gt;C301)</f>
        <v>1</v>
      </c>
      <c r="F302" s="0" t="b">
        <f aca="false">AND(D301&lt;C301,D302&gt;C302,G301&gt;0)</f>
        <v>0</v>
      </c>
      <c r="G302" s="0" t="n">
        <f aca="false">IF(E302,1,IF(F301,0,G301))</f>
        <v>1</v>
      </c>
      <c r="H302" s="0" t="n">
        <f aca="false">IF(E302,B302*G302*$M$3-$M$2,H301)</f>
        <v>944000</v>
      </c>
      <c r="I302" s="0" t="n">
        <f aca="false">H302-B302*$M$3*G302-$M$2</f>
        <v>-2000</v>
      </c>
      <c r="J302" s="0" t="n">
        <f aca="false">IF(F302,J301+I302,J301)</f>
        <v>-44000</v>
      </c>
      <c r="K302" s="0" t="str">
        <f aca="false">IF(AND(F302,I302&gt;0),I302,IF(AND(F302,I302&lt;0),I302,""))</f>
        <v/>
      </c>
    </row>
    <row r="303" customFormat="false" ht="13.5" hidden="false" customHeight="false" outlineLevel="0" collapsed="false">
      <c r="A303" s="2" t="n">
        <v>37085</v>
      </c>
      <c r="B303" s="0" t="n">
        <v>9450</v>
      </c>
      <c r="C303" s="0" t="n">
        <f aca="false">AVERAGE(B294:B303)</f>
        <v>9383</v>
      </c>
      <c r="D303" s="0" t="n">
        <f aca="false">AVERAGE(B264:B303)</f>
        <v>9359.75</v>
      </c>
      <c r="E303" s="0" t="b">
        <f aca="false">AND(D303&lt;C303,D302&gt;C302)</f>
        <v>0</v>
      </c>
      <c r="F303" s="0" t="b">
        <f aca="false">AND(D302&lt;C302,D303&gt;C303,G302&gt;0)</f>
        <v>0</v>
      </c>
      <c r="G303" s="0" t="n">
        <f aca="false">IF(E303,1,IF(F302,0,G302))</f>
        <v>1</v>
      </c>
      <c r="H303" s="0" t="n">
        <f aca="false">IF(E303,B303*G303*$M$3-$M$2,H302)</f>
        <v>944000</v>
      </c>
      <c r="I303" s="0" t="n">
        <f aca="false">H303-B303*$M$3*G303-$M$2</f>
        <v>-2000</v>
      </c>
      <c r="J303" s="0" t="n">
        <f aca="false">IF(F303,J302+I303,J302)</f>
        <v>-44000</v>
      </c>
      <c r="K303" s="0" t="str">
        <f aca="false">IF(AND(F303,I303&gt;0),I303,IF(AND(F303,I303&lt;0),I303,""))</f>
        <v/>
      </c>
    </row>
    <row r="304" customFormat="false" ht="13.5" hidden="false" customHeight="false" outlineLevel="0" collapsed="false">
      <c r="A304" s="2" t="n">
        <v>37088</v>
      </c>
      <c r="B304" s="0" t="n">
        <v>9490</v>
      </c>
      <c r="C304" s="0" t="n">
        <f aca="false">AVERAGE(B295:B304)</f>
        <v>9420</v>
      </c>
      <c r="D304" s="0" t="n">
        <f aca="false">AVERAGE(B265:B304)</f>
        <v>9370</v>
      </c>
      <c r="E304" s="0" t="b">
        <f aca="false">AND(D304&lt;C304,D303&gt;C303)</f>
        <v>0</v>
      </c>
      <c r="F304" s="0" t="b">
        <f aca="false">AND(D303&lt;C303,D304&gt;C304,G303&gt;0)</f>
        <v>0</v>
      </c>
      <c r="G304" s="0" t="n">
        <f aca="false">IF(E304,1,IF(F303,0,G303))</f>
        <v>1</v>
      </c>
      <c r="H304" s="0" t="n">
        <f aca="false">IF(E304,B304*G304*$M$3-$M$2,H303)</f>
        <v>944000</v>
      </c>
      <c r="I304" s="0" t="n">
        <f aca="false">H304-B304*$M$3*G304-$M$2</f>
        <v>-6000</v>
      </c>
      <c r="J304" s="0" t="n">
        <f aca="false">IF(F304,J303+I304,J303)</f>
        <v>-44000</v>
      </c>
      <c r="K304" s="0" t="str">
        <f aca="false">IF(AND(F304,I304&gt;0),I304,IF(AND(F304,I304&lt;0),I304,""))</f>
        <v/>
      </c>
    </row>
    <row r="305" customFormat="false" ht="13.5" hidden="false" customHeight="false" outlineLevel="0" collapsed="false">
      <c r="A305" s="2" t="n">
        <v>37089</v>
      </c>
      <c r="B305" s="0" t="n">
        <v>9210</v>
      </c>
      <c r="C305" s="0" t="n">
        <f aca="false">AVERAGE(B296:B305)</f>
        <v>9421</v>
      </c>
      <c r="D305" s="0" t="n">
        <f aca="false">AVERAGE(B266:B305)</f>
        <v>9375.25</v>
      </c>
      <c r="E305" s="0" t="b">
        <f aca="false">AND(D305&lt;C305,D304&gt;C304)</f>
        <v>0</v>
      </c>
      <c r="F305" s="0" t="b">
        <f aca="false">AND(D304&lt;C304,D305&gt;C305,G304&gt;0)</f>
        <v>0</v>
      </c>
      <c r="G305" s="0" t="n">
        <f aca="false">IF(E305,1,IF(F304,0,G304))</f>
        <v>1</v>
      </c>
      <c r="H305" s="0" t="n">
        <f aca="false">IF(E305,B305*G305*$M$3-$M$2,H304)</f>
        <v>944000</v>
      </c>
      <c r="I305" s="0" t="n">
        <f aca="false">H305-B305*$M$3*G305-$M$2</f>
        <v>22000</v>
      </c>
      <c r="J305" s="0" t="n">
        <f aca="false">IF(F305,J304+I305,J304)</f>
        <v>-44000</v>
      </c>
      <c r="K305" s="0" t="str">
        <f aca="false">IF(AND(F305,I305&gt;0),I305,IF(AND(F305,I305&lt;0),I305,""))</f>
        <v/>
      </c>
    </row>
    <row r="306" customFormat="false" ht="13.5" hidden="false" customHeight="false" outlineLevel="0" collapsed="false">
      <c r="A306" s="2" t="n">
        <v>37090</v>
      </c>
      <c r="B306" s="0" t="n">
        <v>9090</v>
      </c>
      <c r="C306" s="0" t="n">
        <f aca="false">AVERAGE(B297:B306)</f>
        <v>9418</v>
      </c>
      <c r="D306" s="0" t="n">
        <f aca="false">AVERAGE(B267:B306)</f>
        <v>9370</v>
      </c>
      <c r="E306" s="0" t="b">
        <f aca="false">AND(D306&lt;C306,D305&gt;C305)</f>
        <v>0</v>
      </c>
      <c r="F306" s="0" t="b">
        <f aca="false">AND(D305&lt;C305,D306&gt;C306,G305&gt;0)</f>
        <v>0</v>
      </c>
      <c r="G306" s="0" t="n">
        <f aca="false">IF(E306,1,IF(F305,0,G305))</f>
        <v>1</v>
      </c>
      <c r="H306" s="0" t="n">
        <f aca="false">IF(E306,B306*G306*$M$3-$M$2,H305)</f>
        <v>944000</v>
      </c>
      <c r="I306" s="0" t="n">
        <f aca="false">H306-B306*$M$3*G306-$M$2</f>
        <v>34000</v>
      </c>
      <c r="J306" s="0" t="n">
        <f aca="false">IF(F306,J305+I306,J305)</f>
        <v>-44000</v>
      </c>
      <c r="K306" s="0" t="str">
        <f aca="false">IF(AND(F306,I306&gt;0),I306,IF(AND(F306,I306&lt;0),I306,""))</f>
        <v/>
      </c>
    </row>
    <row r="307" customFormat="false" ht="13.5" hidden="false" customHeight="false" outlineLevel="0" collapsed="false">
      <c r="A307" s="2" t="n">
        <v>37091</v>
      </c>
      <c r="B307" s="0" t="n">
        <v>9070</v>
      </c>
      <c r="C307" s="0" t="n">
        <f aca="false">AVERAGE(B298:B307)</f>
        <v>9407</v>
      </c>
      <c r="D307" s="0" t="n">
        <f aca="false">AVERAGE(B268:B307)</f>
        <v>9366.5</v>
      </c>
      <c r="E307" s="0" t="b">
        <f aca="false">AND(D307&lt;C307,D306&gt;C306)</f>
        <v>0</v>
      </c>
      <c r="F307" s="0" t="b">
        <f aca="false">AND(D306&lt;C306,D307&gt;C307,G306&gt;0)</f>
        <v>0</v>
      </c>
      <c r="G307" s="0" t="n">
        <f aca="false">IF(E307,1,IF(F306,0,G306))</f>
        <v>1</v>
      </c>
      <c r="H307" s="0" t="n">
        <f aca="false">IF(E307,B307*G307*$M$3-$M$2,H306)</f>
        <v>944000</v>
      </c>
      <c r="I307" s="0" t="n">
        <f aca="false">H307-B307*$M$3*G307-$M$2</f>
        <v>36000</v>
      </c>
      <c r="J307" s="0" t="n">
        <f aca="false">IF(F307,J306+I307,J306)</f>
        <v>-44000</v>
      </c>
      <c r="K307" s="0" t="str">
        <f aca="false">IF(AND(F307,I307&gt;0),I307,IF(AND(F307,I307&lt;0),I307,""))</f>
        <v/>
      </c>
    </row>
    <row r="308" customFormat="false" ht="13.5" hidden="false" customHeight="false" outlineLevel="0" collapsed="false">
      <c r="A308" s="2" t="n">
        <v>37095</v>
      </c>
      <c r="B308" s="0" t="n">
        <v>8950</v>
      </c>
      <c r="C308" s="0" t="n">
        <f aca="false">AVERAGE(B299:B308)</f>
        <v>9370</v>
      </c>
      <c r="D308" s="0" t="n">
        <f aca="false">AVERAGE(B269:B308)</f>
        <v>9356.75</v>
      </c>
      <c r="E308" s="0" t="b">
        <f aca="false">AND(D308&lt;C308,D307&gt;C307)</f>
        <v>0</v>
      </c>
      <c r="F308" s="0" t="b">
        <f aca="false">AND(D307&lt;C307,D308&gt;C308,G307&gt;0)</f>
        <v>0</v>
      </c>
      <c r="G308" s="0" t="n">
        <f aca="false">IF(E308,1,IF(F307,0,G307))</f>
        <v>1</v>
      </c>
      <c r="H308" s="0" t="n">
        <f aca="false">IF(E308,B308*G308*$M$3-$M$2,H307)</f>
        <v>944000</v>
      </c>
      <c r="I308" s="0" t="n">
        <f aca="false">H308-B308*$M$3*G308-$M$2</f>
        <v>48000</v>
      </c>
      <c r="J308" s="0" t="n">
        <f aca="false">IF(F308,J307+I308,J307)</f>
        <v>-44000</v>
      </c>
      <c r="K308" s="0" t="str">
        <f aca="false">IF(AND(F308,I308&gt;0),I308,IF(AND(F308,I308&lt;0),I308,""))</f>
        <v/>
      </c>
    </row>
    <row r="309" customFormat="false" ht="13.5" hidden="false" customHeight="false" outlineLevel="0" collapsed="false">
      <c r="A309" s="2" t="n">
        <v>37096</v>
      </c>
      <c r="B309" s="0" t="n">
        <v>9050</v>
      </c>
      <c r="C309" s="0" t="n">
        <f aca="false">AVERAGE(B300:B309)</f>
        <v>9316</v>
      </c>
      <c r="D309" s="0" t="n">
        <f aca="false">AVERAGE(B270:B309)</f>
        <v>9341.25</v>
      </c>
      <c r="E309" s="0" t="b">
        <f aca="false">AND(D309&lt;C309,D308&gt;C308)</f>
        <v>0</v>
      </c>
      <c r="F309" s="0" t="b">
        <f aca="false">AND(D308&lt;C308,D309&gt;C309,G308&gt;0)</f>
        <v>1</v>
      </c>
      <c r="G309" s="0" t="n">
        <f aca="false">IF(E309,1,IF(F308,0,G308))</f>
        <v>1</v>
      </c>
      <c r="H309" s="0" t="n">
        <f aca="false">IF(E309,B309*G309*$M$3-$M$2,H308)</f>
        <v>944000</v>
      </c>
      <c r="I309" s="0" t="n">
        <f aca="false">H309-B309*$M$3*G309-$M$2</f>
        <v>38000</v>
      </c>
      <c r="J309" s="0" t="n">
        <f aca="false">IF(F309,J308+I309,J308)</f>
        <v>-6000</v>
      </c>
      <c r="K309" s="0" t="n">
        <f aca="false">IF(AND(F309,I309&gt;0),I309,IF(AND(F309,I309&lt;0),I309,""))</f>
        <v>38000</v>
      </c>
    </row>
    <row r="310" customFormat="false" ht="13.5" hidden="false" customHeight="false" outlineLevel="0" collapsed="false">
      <c r="A310" s="2" t="n">
        <v>37097</v>
      </c>
      <c r="B310" s="0" t="n">
        <v>8980</v>
      </c>
      <c r="C310" s="0" t="n">
        <f aca="false">AVERAGE(B301:B310)</f>
        <v>9227</v>
      </c>
      <c r="D310" s="0" t="n">
        <f aca="false">AVERAGE(B271:B310)</f>
        <v>9326</v>
      </c>
      <c r="E310" s="0" t="b">
        <f aca="false">AND(D310&lt;C310,D309&gt;C309)</f>
        <v>0</v>
      </c>
      <c r="F310" s="0" t="b">
        <f aca="false">AND(D309&lt;C309,D310&gt;C310,G309&gt;0)</f>
        <v>0</v>
      </c>
      <c r="G310" s="0" t="n">
        <f aca="false">IF(E310,1,IF(F309,0,G309))</f>
        <v>0</v>
      </c>
      <c r="H310" s="0" t="n">
        <f aca="false">IF(E310,B310*G310*$M$3-$M$2,H309)</f>
        <v>944000</v>
      </c>
      <c r="I310" s="0" t="n">
        <f aca="false">H310-B310*$M$3*G310-$M$2</f>
        <v>943000</v>
      </c>
      <c r="J310" s="0" t="n">
        <f aca="false">IF(F310,J309+I310,J309)</f>
        <v>-6000</v>
      </c>
      <c r="K310" s="0" t="str">
        <f aca="false">IF(AND(F310,I310&gt;0),I310,IF(AND(F310,I310&lt;0),I310,""))</f>
        <v/>
      </c>
    </row>
    <row r="311" customFormat="false" ht="13.5" hidden="false" customHeight="false" outlineLevel="0" collapsed="false">
      <c r="A311" s="2" t="n">
        <v>37098</v>
      </c>
      <c r="B311" s="0" t="n">
        <v>8970</v>
      </c>
      <c r="C311" s="0" t="n">
        <f aca="false">AVERAGE(B302:B311)</f>
        <v>9171</v>
      </c>
      <c r="D311" s="0" t="n">
        <f aca="false">AVERAGE(B272:B311)</f>
        <v>9315</v>
      </c>
      <c r="E311" s="0" t="b">
        <f aca="false">AND(D311&lt;C311,D310&gt;C310)</f>
        <v>0</v>
      </c>
      <c r="F311" s="0" t="b">
        <f aca="false">AND(D310&lt;C310,D311&gt;C311,G310&gt;0)</f>
        <v>0</v>
      </c>
      <c r="G311" s="0" t="n">
        <f aca="false">IF(E311,1,IF(F310,0,G310))</f>
        <v>0</v>
      </c>
      <c r="H311" s="0" t="n">
        <f aca="false">IF(E311,B311*G311*$M$3-$M$2,H310)</f>
        <v>944000</v>
      </c>
      <c r="I311" s="0" t="n">
        <f aca="false">H311-B311*$M$3*G311-$M$2</f>
        <v>943000</v>
      </c>
      <c r="J311" s="0" t="n">
        <f aca="false">IF(F311,J310+I311,J310)</f>
        <v>-6000</v>
      </c>
      <c r="K311" s="0" t="str">
        <f aca="false">IF(AND(F311,I311&gt;0),I311,IF(AND(F311,I311&lt;0),I311,""))</f>
        <v/>
      </c>
    </row>
    <row r="312" customFormat="false" ht="13.5" hidden="false" customHeight="false" outlineLevel="0" collapsed="false">
      <c r="A312" s="2" t="n">
        <v>37099</v>
      </c>
      <c r="B312" s="0" t="n">
        <v>9220</v>
      </c>
      <c r="C312" s="0" t="n">
        <f aca="false">AVERAGE(B303:B312)</f>
        <v>9148</v>
      </c>
      <c r="D312" s="0" t="n">
        <f aca="false">AVERAGE(B273:B312)</f>
        <v>9317.25</v>
      </c>
      <c r="E312" s="0" t="b">
        <f aca="false">AND(D312&lt;C312,D311&gt;C311)</f>
        <v>0</v>
      </c>
      <c r="F312" s="0" t="b">
        <f aca="false">AND(D311&lt;C311,D312&gt;C312,G311&gt;0)</f>
        <v>0</v>
      </c>
      <c r="G312" s="0" t="n">
        <f aca="false">IF(E312,1,IF(F311,0,G311))</f>
        <v>0</v>
      </c>
      <c r="H312" s="0" t="n">
        <f aca="false">IF(E312,B312*G312*$M$3-$M$2,H311)</f>
        <v>944000</v>
      </c>
      <c r="I312" s="0" t="n">
        <f aca="false">H312-B312*$M$3*G312-$M$2</f>
        <v>943000</v>
      </c>
      <c r="J312" s="0" t="n">
        <f aca="false">IF(F312,J311+I312,J311)</f>
        <v>-6000</v>
      </c>
      <c r="K312" s="0" t="str">
        <f aca="false">IF(AND(F312,I312&gt;0),I312,IF(AND(F312,I312&lt;0),I312,""))</f>
        <v/>
      </c>
    </row>
    <row r="313" customFormat="false" ht="13.5" hidden="false" customHeight="false" outlineLevel="0" collapsed="false">
      <c r="A313" s="2" t="n">
        <v>37102</v>
      </c>
      <c r="B313" s="0" t="n">
        <v>9060</v>
      </c>
      <c r="C313" s="0" t="n">
        <f aca="false">AVERAGE(B304:B313)</f>
        <v>9109</v>
      </c>
      <c r="D313" s="0" t="n">
        <f aca="false">AVERAGE(B274:B313)</f>
        <v>9308.25</v>
      </c>
      <c r="E313" s="0" t="b">
        <f aca="false">AND(D313&lt;C313,D312&gt;C312)</f>
        <v>0</v>
      </c>
      <c r="F313" s="0" t="b">
        <f aca="false">AND(D312&lt;C312,D313&gt;C313,G312&gt;0)</f>
        <v>0</v>
      </c>
      <c r="G313" s="0" t="n">
        <f aca="false">IF(E313,1,IF(F312,0,G312))</f>
        <v>0</v>
      </c>
      <c r="H313" s="0" t="n">
        <f aca="false">IF(E313,B313*G313*$M$3-$M$2,H312)</f>
        <v>944000</v>
      </c>
      <c r="I313" s="0" t="n">
        <f aca="false">H313-B313*$M$3*G313-$M$2</f>
        <v>943000</v>
      </c>
      <c r="J313" s="0" t="n">
        <f aca="false">IF(F313,J312+I313,J312)</f>
        <v>-6000</v>
      </c>
      <c r="K313" s="0" t="str">
        <f aca="false">IF(AND(F313,I313&gt;0),I313,IF(AND(F313,I313&lt;0),I313,""))</f>
        <v/>
      </c>
    </row>
    <row r="314" customFormat="false" ht="13.5" hidden="false" customHeight="false" outlineLevel="0" collapsed="false">
      <c r="A314" s="2" t="n">
        <v>37103</v>
      </c>
      <c r="B314" s="0" t="n">
        <v>9350</v>
      </c>
      <c r="C314" s="0" t="n">
        <f aca="false">AVERAGE(B305:B314)</f>
        <v>9095</v>
      </c>
      <c r="D314" s="0" t="n">
        <f aca="false">AVERAGE(B275:B314)</f>
        <v>9302.75</v>
      </c>
      <c r="E314" s="0" t="b">
        <f aca="false">AND(D314&lt;C314,D313&gt;C313)</f>
        <v>0</v>
      </c>
      <c r="F314" s="0" t="b">
        <f aca="false">AND(D313&lt;C313,D314&gt;C314,G313&gt;0)</f>
        <v>0</v>
      </c>
      <c r="G314" s="0" t="n">
        <f aca="false">IF(E314,1,IF(F313,0,G313))</f>
        <v>0</v>
      </c>
      <c r="H314" s="0" t="n">
        <f aca="false">IF(E314,B314*G314*$M$3-$M$2,H313)</f>
        <v>944000</v>
      </c>
      <c r="I314" s="0" t="n">
        <f aca="false">H314-B314*$M$3*G314-$M$2</f>
        <v>943000</v>
      </c>
      <c r="J314" s="0" t="n">
        <f aca="false">IF(F314,J313+I314,J313)</f>
        <v>-6000</v>
      </c>
      <c r="K314" s="0" t="str">
        <f aca="false">IF(AND(F314,I314&gt;0),I314,IF(AND(F314,I314&lt;0),I314,""))</f>
        <v/>
      </c>
    </row>
    <row r="315" customFormat="false" ht="13.5" hidden="false" customHeight="false" outlineLevel="0" collapsed="false">
      <c r="A315" s="2" t="n">
        <v>37104</v>
      </c>
      <c r="B315" s="0" t="n">
        <v>9420</v>
      </c>
      <c r="C315" s="0" t="n">
        <f aca="false">AVERAGE(B306:B315)</f>
        <v>9116</v>
      </c>
      <c r="D315" s="0" t="n">
        <f aca="false">AVERAGE(B276:B315)</f>
        <v>9305.25</v>
      </c>
      <c r="E315" s="0" t="b">
        <f aca="false">AND(D315&lt;C315,D314&gt;C314)</f>
        <v>0</v>
      </c>
      <c r="F315" s="0" t="b">
        <f aca="false">AND(D314&lt;C314,D315&gt;C315,G314&gt;0)</f>
        <v>0</v>
      </c>
      <c r="G315" s="0" t="n">
        <f aca="false">IF(E315,1,IF(F314,0,G314))</f>
        <v>0</v>
      </c>
      <c r="H315" s="0" t="n">
        <f aca="false">IF(E315,B315*G315*$M$3-$M$2,H314)</f>
        <v>944000</v>
      </c>
      <c r="I315" s="0" t="n">
        <f aca="false">H315-B315*$M$3*G315-$M$2</f>
        <v>943000</v>
      </c>
      <c r="J315" s="0" t="n">
        <f aca="false">IF(F315,J314+I315,J314)</f>
        <v>-6000</v>
      </c>
      <c r="K315" s="0" t="str">
        <f aca="false">IF(AND(F315,I315&gt;0),I315,IF(AND(F315,I315&lt;0),I315,""))</f>
        <v/>
      </c>
    </row>
    <row r="316" customFormat="false" ht="13.5" hidden="false" customHeight="false" outlineLevel="0" collapsed="false">
      <c r="A316" s="2" t="n">
        <v>37105</v>
      </c>
      <c r="B316" s="0" t="n">
        <v>9450</v>
      </c>
      <c r="C316" s="0" t="n">
        <f aca="false">AVERAGE(B307:B316)</f>
        <v>9152</v>
      </c>
      <c r="D316" s="0" t="n">
        <f aca="false">AVERAGE(B277:B316)</f>
        <v>9304.75</v>
      </c>
      <c r="E316" s="0" t="b">
        <f aca="false">AND(D316&lt;C316,D315&gt;C315)</f>
        <v>0</v>
      </c>
      <c r="F316" s="0" t="b">
        <f aca="false">AND(D315&lt;C315,D316&gt;C316,G315&gt;0)</f>
        <v>0</v>
      </c>
      <c r="G316" s="0" t="n">
        <f aca="false">IF(E316,1,IF(F315,0,G315))</f>
        <v>0</v>
      </c>
      <c r="H316" s="0" t="n">
        <f aca="false">IF(E316,B316*G316*$M$3-$M$2,H315)</f>
        <v>944000</v>
      </c>
      <c r="I316" s="0" t="n">
        <f aca="false">H316-B316*$M$3*G316-$M$2</f>
        <v>943000</v>
      </c>
      <c r="J316" s="0" t="n">
        <f aca="false">IF(F316,J315+I316,J315)</f>
        <v>-6000</v>
      </c>
      <c r="K316" s="0" t="str">
        <f aca="false">IF(AND(F316,I316&gt;0),I316,IF(AND(F316,I316&lt;0),I316,""))</f>
        <v/>
      </c>
    </row>
    <row r="317" customFormat="false" ht="13.5" hidden="false" customHeight="false" outlineLevel="0" collapsed="false">
      <c r="A317" s="2" t="n">
        <v>37106</v>
      </c>
      <c r="B317" s="0" t="n">
        <v>9450</v>
      </c>
      <c r="C317" s="0" t="n">
        <f aca="false">AVERAGE(B308:B317)</f>
        <v>9190</v>
      </c>
      <c r="D317" s="0" t="n">
        <f aca="false">AVERAGE(B278:B317)</f>
        <v>9303.5</v>
      </c>
      <c r="E317" s="0" t="b">
        <f aca="false">AND(D317&lt;C317,D316&gt;C316)</f>
        <v>0</v>
      </c>
      <c r="F317" s="0" t="b">
        <f aca="false">AND(D316&lt;C316,D317&gt;C317,G316&gt;0)</f>
        <v>0</v>
      </c>
      <c r="G317" s="0" t="n">
        <f aca="false">IF(E317,1,IF(F316,0,G316))</f>
        <v>0</v>
      </c>
      <c r="H317" s="0" t="n">
        <f aca="false">IF(E317,B317*G317*$M$3-$M$2,H316)</f>
        <v>944000</v>
      </c>
      <c r="I317" s="0" t="n">
        <f aca="false">H317-B317*$M$3*G317-$M$2</f>
        <v>943000</v>
      </c>
      <c r="J317" s="0" t="n">
        <f aca="false">IF(F317,J316+I317,J316)</f>
        <v>-6000</v>
      </c>
      <c r="K317" s="0" t="str">
        <f aca="false">IF(AND(F317,I317&gt;0),I317,IF(AND(F317,I317&lt;0),I317,""))</f>
        <v/>
      </c>
    </row>
    <row r="318" customFormat="false" ht="13.5" hidden="false" customHeight="false" outlineLevel="0" collapsed="false">
      <c r="A318" s="2" t="n">
        <v>37109</v>
      </c>
      <c r="B318" s="0" t="n">
        <v>9540</v>
      </c>
      <c r="C318" s="0" t="n">
        <f aca="false">AVERAGE(B309:B318)</f>
        <v>9249</v>
      </c>
      <c r="D318" s="0" t="n">
        <f aca="false">AVERAGE(B279:B318)</f>
        <v>9300</v>
      </c>
      <c r="E318" s="0" t="b">
        <f aca="false">AND(D318&lt;C318,D317&gt;C317)</f>
        <v>0</v>
      </c>
      <c r="F318" s="0" t="b">
        <f aca="false">AND(D317&lt;C317,D318&gt;C318,G317&gt;0)</f>
        <v>0</v>
      </c>
      <c r="G318" s="0" t="n">
        <f aca="false">IF(E318,1,IF(F317,0,G317))</f>
        <v>0</v>
      </c>
      <c r="H318" s="0" t="n">
        <f aca="false">IF(E318,B318*G318*$M$3-$M$2,H317)</f>
        <v>944000</v>
      </c>
      <c r="I318" s="0" t="n">
        <f aca="false">H318-B318*$M$3*G318-$M$2</f>
        <v>943000</v>
      </c>
      <c r="J318" s="0" t="n">
        <f aca="false">IF(F318,J317+I318,J317)</f>
        <v>-6000</v>
      </c>
      <c r="K318" s="0" t="str">
        <f aca="false">IF(AND(F318,I318&gt;0),I318,IF(AND(F318,I318&lt;0),I318,""))</f>
        <v/>
      </c>
    </row>
    <row r="319" customFormat="false" ht="13.5" hidden="false" customHeight="false" outlineLevel="0" collapsed="false">
      <c r="A319" s="2" t="n">
        <v>37110</v>
      </c>
      <c r="B319" s="0" t="n">
        <v>9670</v>
      </c>
      <c r="C319" s="0" t="n">
        <f aca="false">AVERAGE(B310:B319)</f>
        <v>9311</v>
      </c>
      <c r="D319" s="0" t="n">
        <f aca="false">AVERAGE(B280:B319)</f>
        <v>9298.75</v>
      </c>
      <c r="E319" s="0" t="b">
        <f aca="false">AND(D319&lt;C319,D318&gt;C318)</f>
        <v>1</v>
      </c>
      <c r="F319" s="0" t="b">
        <f aca="false">AND(D318&lt;C318,D319&gt;C319,G318&gt;0)</f>
        <v>0</v>
      </c>
      <c r="G319" s="0" t="n">
        <f aca="false">IF(E319,1,IF(F318,0,G318))</f>
        <v>1</v>
      </c>
      <c r="H319" s="0" t="n">
        <f aca="false">IF(E319,B319*G319*$M$3-$M$2,H318)</f>
        <v>966000</v>
      </c>
      <c r="I319" s="0" t="n">
        <f aca="false">H319-B319*$M$3*G319-$M$2</f>
        <v>-2000</v>
      </c>
      <c r="J319" s="0" t="n">
        <f aca="false">IF(F319,J318+I319,J318)</f>
        <v>-6000</v>
      </c>
      <c r="K319" s="0" t="str">
        <f aca="false">IF(AND(F319,I319&gt;0),I319,IF(AND(F319,I319&lt;0),I319,""))</f>
        <v/>
      </c>
    </row>
    <row r="320" customFormat="false" ht="13.5" hidden="false" customHeight="false" outlineLevel="0" collapsed="false">
      <c r="A320" s="2" t="n">
        <v>37111</v>
      </c>
      <c r="B320" s="0" t="n">
        <v>9650</v>
      </c>
      <c r="C320" s="0" t="n">
        <f aca="false">AVERAGE(B311:B320)</f>
        <v>9378</v>
      </c>
      <c r="D320" s="0" t="n">
        <f aca="false">AVERAGE(B281:B320)</f>
        <v>9302</v>
      </c>
      <c r="E320" s="0" t="b">
        <f aca="false">AND(D320&lt;C320,D319&gt;C319)</f>
        <v>0</v>
      </c>
      <c r="F320" s="0" t="b">
        <f aca="false">AND(D319&lt;C319,D320&gt;C320,G319&gt;0)</f>
        <v>0</v>
      </c>
      <c r="G320" s="0" t="n">
        <f aca="false">IF(E320,1,IF(F319,0,G319))</f>
        <v>1</v>
      </c>
      <c r="H320" s="0" t="n">
        <f aca="false">IF(E320,B320*G320*$M$3-$M$2,H319)</f>
        <v>966000</v>
      </c>
      <c r="I320" s="0" t="n">
        <f aca="false">H320-B320*$M$3*G320-$M$2</f>
        <v>0</v>
      </c>
      <c r="J320" s="0" t="n">
        <f aca="false">IF(F320,J319+I320,J319)</f>
        <v>-6000</v>
      </c>
      <c r="K320" s="0" t="str">
        <f aca="false">IF(AND(F320,I320&gt;0),I320,IF(AND(F320,I320&lt;0),I320,""))</f>
        <v/>
      </c>
    </row>
    <row r="321" customFormat="false" ht="13.5" hidden="false" customHeight="false" outlineLevel="0" collapsed="false">
      <c r="A321" s="2" t="n">
        <v>37112</v>
      </c>
      <c r="B321" s="0" t="n">
        <v>9550</v>
      </c>
      <c r="C321" s="0" t="n">
        <f aca="false">AVERAGE(B312:B321)</f>
        <v>9436</v>
      </c>
      <c r="D321" s="0" t="n">
        <f aca="false">AVERAGE(B282:B321)</f>
        <v>9304</v>
      </c>
      <c r="E321" s="0" t="b">
        <f aca="false">AND(D321&lt;C321,D320&gt;C320)</f>
        <v>0</v>
      </c>
      <c r="F321" s="0" t="b">
        <f aca="false">AND(D320&lt;C320,D321&gt;C321,G320&gt;0)</f>
        <v>0</v>
      </c>
      <c r="G321" s="0" t="n">
        <f aca="false">IF(E321,1,IF(F320,0,G320))</f>
        <v>1</v>
      </c>
      <c r="H321" s="0" t="n">
        <f aca="false">IF(E321,B321*G321*$M$3-$M$2,H320)</f>
        <v>966000</v>
      </c>
      <c r="I321" s="0" t="n">
        <f aca="false">H321-B321*$M$3*G321-$M$2</f>
        <v>10000</v>
      </c>
      <c r="J321" s="0" t="n">
        <f aca="false">IF(F321,J320+I321,J320)</f>
        <v>-6000</v>
      </c>
      <c r="K321" s="0" t="str">
        <f aca="false">IF(AND(F321,I321&gt;0),I321,IF(AND(F321,I321&lt;0),I321,""))</f>
        <v/>
      </c>
    </row>
    <row r="322" customFormat="false" ht="13.5" hidden="false" customHeight="false" outlineLevel="0" collapsed="false">
      <c r="A322" s="2" t="n">
        <v>37113</v>
      </c>
      <c r="B322" s="0" t="n">
        <v>9750</v>
      </c>
      <c r="C322" s="0" t="n">
        <f aca="false">AVERAGE(B313:B322)</f>
        <v>9489</v>
      </c>
      <c r="D322" s="0" t="n">
        <f aca="false">AVERAGE(B283:B322)</f>
        <v>9315</v>
      </c>
      <c r="E322" s="0" t="b">
        <f aca="false">AND(D322&lt;C322,D321&gt;C321)</f>
        <v>0</v>
      </c>
      <c r="F322" s="0" t="b">
        <f aca="false">AND(D321&lt;C321,D322&gt;C322,G321&gt;0)</f>
        <v>0</v>
      </c>
      <c r="G322" s="0" t="n">
        <f aca="false">IF(E322,1,IF(F321,0,G321))</f>
        <v>1</v>
      </c>
      <c r="H322" s="0" t="n">
        <f aca="false">IF(E322,B322*G322*$M$3-$M$2,H321)</f>
        <v>966000</v>
      </c>
      <c r="I322" s="0" t="n">
        <f aca="false">H322-B322*$M$3*G322-$M$2</f>
        <v>-10000</v>
      </c>
      <c r="J322" s="0" t="n">
        <f aca="false">IF(F322,J321+I322,J321)</f>
        <v>-6000</v>
      </c>
      <c r="K322" s="0" t="str">
        <f aca="false">IF(AND(F322,I322&gt;0),I322,IF(AND(F322,I322&lt;0),I322,""))</f>
        <v/>
      </c>
    </row>
    <row r="323" customFormat="false" ht="13.5" hidden="false" customHeight="false" outlineLevel="0" collapsed="false">
      <c r="A323" s="2" t="n">
        <v>37116</v>
      </c>
      <c r="B323" s="0" t="n">
        <v>9500</v>
      </c>
      <c r="C323" s="0" t="n">
        <f aca="false">AVERAGE(B314:B323)</f>
        <v>9533</v>
      </c>
      <c r="D323" s="0" t="n">
        <f aca="false">AVERAGE(B284:B323)</f>
        <v>9325</v>
      </c>
      <c r="E323" s="0" t="b">
        <f aca="false">AND(D323&lt;C323,D322&gt;C322)</f>
        <v>0</v>
      </c>
      <c r="F323" s="0" t="b">
        <f aca="false">AND(D322&lt;C322,D323&gt;C323,G322&gt;0)</f>
        <v>0</v>
      </c>
      <c r="G323" s="0" t="n">
        <f aca="false">IF(E323,1,IF(F322,0,G322))</f>
        <v>1</v>
      </c>
      <c r="H323" s="0" t="n">
        <f aca="false">IF(E323,B323*G323*$M$3-$M$2,H322)</f>
        <v>966000</v>
      </c>
      <c r="I323" s="0" t="n">
        <f aca="false">H323-B323*$M$3*G323-$M$2</f>
        <v>15000</v>
      </c>
      <c r="J323" s="0" t="n">
        <f aca="false">IF(F323,J322+I323,J322)</f>
        <v>-6000</v>
      </c>
      <c r="K323" s="0" t="str">
        <f aca="false">IF(AND(F323,I323&gt;0),I323,IF(AND(F323,I323&lt;0),I323,""))</f>
        <v/>
      </c>
    </row>
    <row r="324" customFormat="false" ht="13.5" hidden="false" customHeight="false" outlineLevel="0" collapsed="false">
      <c r="A324" s="2" t="n">
        <v>37117</v>
      </c>
      <c r="B324" s="0" t="n">
        <v>9380</v>
      </c>
      <c r="C324" s="0" t="n">
        <f aca="false">AVERAGE(B315:B324)</f>
        <v>9536</v>
      </c>
      <c r="D324" s="0" t="n">
        <f aca="false">AVERAGE(B285:B324)</f>
        <v>9331.5</v>
      </c>
      <c r="E324" s="0" t="b">
        <f aca="false">AND(D324&lt;C324,D323&gt;C323)</f>
        <v>0</v>
      </c>
      <c r="F324" s="0" t="b">
        <f aca="false">AND(D323&lt;C323,D324&gt;C324,G323&gt;0)</f>
        <v>0</v>
      </c>
      <c r="G324" s="0" t="n">
        <f aca="false">IF(E324,1,IF(F323,0,G323))</f>
        <v>1</v>
      </c>
      <c r="H324" s="0" t="n">
        <f aca="false">IF(E324,B324*G324*$M$3-$M$2,H323)</f>
        <v>966000</v>
      </c>
      <c r="I324" s="0" t="n">
        <f aca="false">H324-B324*$M$3*G324-$M$2</f>
        <v>27000</v>
      </c>
      <c r="J324" s="0" t="n">
        <f aca="false">IF(F324,J323+I324,J323)</f>
        <v>-6000</v>
      </c>
      <c r="K324" s="0" t="str">
        <f aca="false">IF(AND(F324,I324&gt;0),I324,IF(AND(F324,I324&lt;0),I324,""))</f>
        <v/>
      </c>
    </row>
    <row r="325" customFormat="false" ht="13.5" hidden="false" customHeight="false" outlineLevel="0" collapsed="false">
      <c r="A325" s="2" t="n">
        <v>37118</v>
      </c>
      <c r="B325" s="0" t="n">
        <v>9190</v>
      </c>
      <c r="C325" s="0" t="n">
        <f aca="false">AVERAGE(B316:B325)</f>
        <v>9513</v>
      </c>
      <c r="D325" s="0" t="n">
        <f aca="false">AVERAGE(B286:B325)</f>
        <v>9332.25</v>
      </c>
      <c r="E325" s="0" t="b">
        <f aca="false">AND(D325&lt;C325,D324&gt;C324)</f>
        <v>0</v>
      </c>
      <c r="F325" s="0" t="b">
        <f aca="false">AND(D324&lt;C324,D325&gt;C325,G324&gt;0)</f>
        <v>0</v>
      </c>
      <c r="G325" s="0" t="n">
        <f aca="false">IF(E325,1,IF(F324,0,G324))</f>
        <v>1</v>
      </c>
      <c r="H325" s="0" t="n">
        <f aca="false">IF(E325,B325*G325*$M$3-$M$2,H324)</f>
        <v>966000</v>
      </c>
      <c r="I325" s="0" t="n">
        <f aca="false">H325-B325*$M$3*G325-$M$2</f>
        <v>46000</v>
      </c>
      <c r="J325" s="0" t="n">
        <f aca="false">IF(F325,J324+I325,J324)</f>
        <v>-6000</v>
      </c>
      <c r="K325" s="0" t="str">
        <f aca="false">IF(AND(F325,I325&gt;0),I325,IF(AND(F325,I325&lt;0),I325,""))</f>
        <v/>
      </c>
    </row>
    <row r="326" customFormat="false" ht="13.5" hidden="false" customHeight="false" outlineLevel="0" collapsed="false">
      <c r="A326" s="2" t="n">
        <v>37119</v>
      </c>
      <c r="B326" s="0" t="n">
        <v>9040</v>
      </c>
      <c r="C326" s="0" t="n">
        <f aca="false">AVERAGE(B317:B326)</f>
        <v>9472</v>
      </c>
      <c r="D326" s="0" t="n">
        <f aca="false">AVERAGE(B287:B326)</f>
        <v>9326.75</v>
      </c>
      <c r="E326" s="0" t="b">
        <f aca="false">AND(D326&lt;C326,D325&gt;C325)</f>
        <v>0</v>
      </c>
      <c r="F326" s="0" t="b">
        <f aca="false">AND(D325&lt;C325,D326&gt;C326,G325&gt;0)</f>
        <v>0</v>
      </c>
      <c r="G326" s="0" t="n">
        <f aca="false">IF(E326,1,IF(F325,0,G325))</f>
        <v>1</v>
      </c>
      <c r="H326" s="0" t="n">
        <f aca="false">IF(E326,B326*G326*$M$3-$M$2,H325)</f>
        <v>966000</v>
      </c>
      <c r="I326" s="0" t="n">
        <f aca="false">H326-B326*$M$3*G326-$M$2</f>
        <v>61000</v>
      </c>
      <c r="J326" s="0" t="n">
        <f aca="false">IF(F326,J325+I326,J325)</f>
        <v>-6000</v>
      </c>
      <c r="K326" s="0" t="str">
        <f aca="false">IF(AND(F326,I326&gt;0),I326,IF(AND(F326,I326&lt;0),I326,""))</f>
        <v/>
      </c>
    </row>
    <row r="327" customFormat="false" ht="13.5" hidden="false" customHeight="false" outlineLevel="0" collapsed="false">
      <c r="A327" s="2" t="n">
        <v>37120</v>
      </c>
      <c r="B327" s="0" t="n">
        <v>9010</v>
      </c>
      <c r="C327" s="0" t="n">
        <f aca="false">AVERAGE(B318:B327)</f>
        <v>9428</v>
      </c>
      <c r="D327" s="0" t="n">
        <f aca="false">AVERAGE(B288:B327)</f>
        <v>9312.75</v>
      </c>
      <c r="E327" s="0" t="b">
        <f aca="false">AND(D327&lt;C327,D326&gt;C326)</f>
        <v>0</v>
      </c>
      <c r="F327" s="0" t="b">
        <f aca="false">AND(D326&lt;C326,D327&gt;C327,G326&gt;0)</f>
        <v>0</v>
      </c>
      <c r="G327" s="0" t="n">
        <f aca="false">IF(E327,1,IF(F326,0,G326))</f>
        <v>1</v>
      </c>
      <c r="H327" s="0" t="n">
        <f aca="false">IF(E327,B327*G327*$M$3-$M$2,H326)</f>
        <v>966000</v>
      </c>
      <c r="I327" s="0" t="n">
        <f aca="false">H327-B327*$M$3*G327-$M$2</f>
        <v>64000</v>
      </c>
      <c r="J327" s="0" t="n">
        <f aca="false">IF(F327,J326+I327,J326)</f>
        <v>-6000</v>
      </c>
      <c r="K327" s="0" t="str">
        <f aca="false">IF(AND(F327,I327&gt;0),I327,IF(AND(F327,I327&lt;0),I327,""))</f>
        <v/>
      </c>
    </row>
    <row r="328" customFormat="false" ht="13.5" hidden="false" customHeight="false" outlineLevel="0" collapsed="false">
      <c r="A328" s="2" t="n">
        <v>37123</v>
      </c>
      <c r="B328" s="0" t="n">
        <v>8820</v>
      </c>
      <c r="C328" s="0" t="n">
        <f aca="false">AVERAGE(B319:B328)</f>
        <v>9356</v>
      </c>
      <c r="D328" s="0" t="n">
        <f aca="false">AVERAGE(B289:B328)</f>
        <v>9295.25</v>
      </c>
      <c r="E328" s="0" t="b">
        <f aca="false">AND(D328&lt;C328,D327&gt;C327)</f>
        <v>0</v>
      </c>
      <c r="F328" s="0" t="b">
        <f aca="false">AND(D327&lt;C327,D328&gt;C328,G327&gt;0)</f>
        <v>0</v>
      </c>
      <c r="G328" s="0" t="n">
        <f aca="false">IF(E328,1,IF(F327,0,G327))</f>
        <v>1</v>
      </c>
      <c r="H328" s="0" t="n">
        <f aca="false">IF(E328,B328*G328*$M$3-$M$2,H327)</f>
        <v>966000</v>
      </c>
      <c r="I328" s="0" t="n">
        <f aca="false">H328-B328*$M$3*G328-$M$2</f>
        <v>83000</v>
      </c>
      <c r="J328" s="0" t="n">
        <f aca="false">IF(F328,J327+I328,J327)</f>
        <v>-6000</v>
      </c>
      <c r="K328" s="0" t="str">
        <f aca="false">IF(AND(F328,I328&gt;0),I328,IF(AND(F328,I328&lt;0),I328,""))</f>
        <v/>
      </c>
    </row>
    <row r="329" customFormat="false" ht="13.5" hidden="false" customHeight="false" outlineLevel="0" collapsed="false">
      <c r="A329" s="2" t="n">
        <v>37124</v>
      </c>
      <c r="B329" s="0" t="n">
        <v>8600</v>
      </c>
      <c r="C329" s="0" t="n">
        <f aca="false">AVERAGE(B320:B329)</f>
        <v>9249</v>
      </c>
      <c r="D329" s="0" t="n">
        <f aca="false">AVERAGE(B290:B329)</f>
        <v>9279.75</v>
      </c>
      <c r="E329" s="0" t="b">
        <f aca="false">AND(D329&lt;C329,D328&gt;C328)</f>
        <v>0</v>
      </c>
      <c r="F329" s="0" t="b">
        <f aca="false">AND(D328&lt;C328,D329&gt;C329,G328&gt;0)</f>
        <v>1</v>
      </c>
      <c r="G329" s="0" t="n">
        <f aca="false">IF(E329,1,IF(F328,0,G328))</f>
        <v>1</v>
      </c>
      <c r="H329" s="0" t="n">
        <f aca="false">IF(E329,B329*G329*$M$3-$M$2,H328)</f>
        <v>966000</v>
      </c>
      <c r="I329" s="0" t="n">
        <f aca="false">H329-B329*$M$3*G329-$M$2</f>
        <v>105000</v>
      </c>
      <c r="J329" s="0" t="n">
        <f aca="false">IF(F329,J328+I329,J328)</f>
        <v>99000</v>
      </c>
      <c r="K329" s="0" t="n">
        <f aca="false">IF(AND(F329,I329&gt;0),I329,IF(AND(F329,I329&lt;0),I329,""))</f>
        <v>105000</v>
      </c>
    </row>
    <row r="330" customFormat="false" ht="13.5" hidden="false" customHeight="false" outlineLevel="0" collapsed="false">
      <c r="A330" s="2" t="n">
        <v>37125</v>
      </c>
      <c r="B330" s="0" t="n">
        <v>8250</v>
      </c>
      <c r="C330" s="0" t="n">
        <f aca="false">AVERAGE(B321:B330)</f>
        <v>9109</v>
      </c>
      <c r="D330" s="0" t="n">
        <f aca="false">AVERAGE(B291:B330)</f>
        <v>9252</v>
      </c>
      <c r="E330" s="0" t="b">
        <f aca="false">AND(D330&lt;C330,D329&gt;C329)</f>
        <v>0</v>
      </c>
      <c r="F330" s="0" t="b">
        <f aca="false">AND(D329&lt;C329,D330&gt;C330,G329&gt;0)</f>
        <v>0</v>
      </c>
      <c r="G330" s="0" t="n">
        <f aca="false">IF(E330,1,IF(F329,0,G329))</f>
        <v>0</v>
      </c>
      <c r="H330" s="0" t="n">
        <f aca="false">IF(E330,B330*G330*$M$3-$M$2,H329)</f>
        <v>966000</v>
      </c>
      <c r="I330" s="0" t="n">
        <f aca="false">H330-B330*$M$3*G330-$M$2</f>
        <v>965000</v>
      </c>
      <c r="J330" s="0" t="n">
        <f aca="false">IF(F330,J329+I330,J329)</f>
        <v>99000</v>
      </c>
      <c r="K330" s="0" t="str">
        <f aca="false">IF(AND(F330,I330&gt;0),I330,IF(AND(F330,I330&lt;0),I330,""))</f>
        <v/>
      </c>
    </row>
    <row r="331" customFormat="false" ht="13.5" hidden="false" customHeight="false" outlineLevel="0" collapsed="false">
      <c r="A331" s="2" t="n">
        <v>37126</v>
      </c>
      <c r="B331" s="0" t="n">
        <v>8600</v>
      </c>
      <c r="C331" s="0" t="n">
        <f aca="false">AVERAGE(B322:B331)</f>
        <v>9014</v>
      </c>
      <c r="D331" s="0" t="n">
        <f aca="false">AVERAGE(B292:B331)</f>
        <v>9236.25</v>
      </c>
      <c r="E331" s="0" t="b">
        <f aca="false">AND(D331&lt;C331,D330&gt;C330)</f>
        <v>0</v>
      </c>
      <c r="F331" s="0" t="b">
        <f aca="false">AND(D330&lt;C330,D331&gt;C331,G330&gt;0)</f>
        <v>0</v>
      </c>
      <c r="G331" s="0" t="n">
        <f aca="false">IF(E331,1,IF(F330,0,G330))</f>
        <v>0</v>
      </c>
      <c r="H331" s="0" t="n">
        <f aca="false">IF(E331,B331*G331*$M$3-$M$2,H330)</f>
        <v>966000</v>
      </c>
      <c r="I331" s="0" t="n">
        <f aca="false">H331-B331*$M$3*G331-$M$2</f>
        <v>965000</v>
      </c>
      <c r="J331" s="0" t="n">
        <f aca="false">IF(F331,J330+I331,J330)</f>
        <v>99000</v>
      </c>
      <c r="K331" s="0" t="str">
        <f aca="false">IF(AND(F331,I331&gt;0),I331,IF(AND(F331,I331&lt;0),I331,""))</f>
        <v/>
      </c>
    </row>
    <row r="332" customFormat="false" ht="13.5" hidden="false" customHeight="false" outlineLevel="0" collapsed="false">
      <c r="A332" s="2" t="n">
        <v>37127</v>
      </c>
      <c r="B332" s="0" t="n">
        <v>8470</v>
      </c>
      <c r="C332" s="0" t="n">
        <f aca="false">AVERAGE(B323:B332)</f>
        <v>8886</v>
      </c>
      <c r="D332" s="0" t="n">
        <f aca="false">AVERAGE(B293:B332)</f>
        <v>9221.75</v>
      </c>
      <c r="E332" s="0" t="b">
        <f aca="false">AND(D332&lt;C332,D331&gt;C331)</f>
        <v>0</v>
      </c>
      <c r="F332" s="0" t="b">
        <f aca="false">AND(D331&lt;C331,D332&gt;C332,G331&gt;0)</f>
        <v>0</v>
      </c>
      <c r="G332" s="0" t="n">
        <f aca="false">IF(E332,1,IF(F331,0,G331))</f>
        <v>0</v>
      </c>
      <c r="H332" s="0" t="n">
        <f aca="false">IF(E332,B332*G332*$M$3-$M$2,H331)</f>
        <v>966000</v>
      </c>
      <c r="I332" s="0" t="n">
        <f aca="false">H332-B332*$M$3*G332-$M$2</f>
        <v>965000</v>
      </c>
      <c r="J332" s="0" t="n">
        <f aca="false">IF(F332,J331+I332,J331)</f>
        <v>99000</v>
      </c>
      <c r="K332" s="0" t="str">
        <f aca="false">IF(AND(F332,I332&gt;0),I332,IF(AND(F332,I332&lt;0),I332,""))</f>
        <v/>
      </c>
    </row>
    <row r="333" customFormat="false" ht="13.5" hidden="false" customHeight="false" outlineLevel="0" collapsed="false">
      <c r="A333" s="2" t="n">
        <v>37130</v>
      </c>
      <c r="B333" s="0" t="n">
        <v>8890</v>
      </c>
      <c r="C333" s="0" t="n">
        <f aca="false">AVERAGE(B324:B333)</f>
        <v>8825</v>
      </c>
      <c r="D333" s="0" t="n">
        <f aca="false">AVERAGE(B294:B333)</f>
        <v>9212.5</v>
      </c>
      <c r="E333" s="0" t="b">
        <f aca="false">AND(D333&lt;C333,D332&gt;C332)</f>
        <v>0</v>
      </c>
      <c r="F333" s="0" t="b">
        <f aca="false">AND(D332&lt;C332,D333&gt;C333,G332&gt;0)</f>
        <v>0</v>
      </c>
      <c r="G333" s="0" t="n">
        <f aca="false">IF(E333,1,IF(F332,0,G332))</f>
        <v>0</v>
      </c>
      <c r="H333" s="0" t="n">
        <f aca="false">IF(E333,B333*G333*$M$3-$M$2,H332)</f>
        <v>966000</v>
      </c>
      <c r="I333" s="0" t="n">
        <f aca="false">H333-B333*$M$3*G333-$M$2</f>
        <v>965000</v>
      </c>
      <c r="J333" s="0" t="n">
        <f aca="false">IF(F333,J332+I333,J332)</f>
        <v>99000</v>
      </c>
      <c r="K333" s="0" t="str">
        <f aca="false">IF(AND(F333,I333&gt;0),I333,IF(AND(F333,I333&lt;0),I333,""))</f>
        <v/>
      </c>
    </row>
    <row r="334" customFormat="false" ht="13.5" hidden="false" customHeight="false" outlineLevel="0" collapsed="false">
      <c r="A334" s="2" t="n">
        <v>37131</v>
      </c>
      <c r="B334" s="0" t="n">
        <v>8750</v>
      </c>
      <c r="C334" s="0" t="n">
        <f aca="false">AVERAGE(B325:B334)</f>
        <v>8762</v>
      </c>
      <c r="D334" s="0" t="n">
        <f aca="false">AVERAGE(B295:B334)</f>
        <v>9203.25</v>
      </c>
      <c r="E334" s="0" t="b">
        <f aca="false">AND(D334&lt;C334,D333&gt;C333)</f>
        <v>0</v>
      </c>
      <c r="F334" s="0" t="b">
        <f aca="false">AND(D333&lt;C333,D334&gt;C334,G333&gt;0)</f>
        <v>0</v>
      </c>
      <c r="G334" s="0" t="n">
        <f aca="false">IF(E334,1,IF(F333,0,G333))</f>
        <v>0</v>
      </c>
      <c r="H334" s="0" t="n">
        <f aca="false">IF(E334,B334*G334*$M$3-$M$2,H333)</f>
        <v>966000</v>
      </c>
      <c r="I334" s="0" t="n">
        <f aca="false">H334-B334*$M$3*G334-$M$2</f>
        <v>965000</v>
      </c>
      <c r="J334" s="0" t="n">
        <f aca="false">IF(F334,J333+I334,J333)</f>
        <v>99000</v>
      </c>
      <c r="K334" s="0" t="str">
        <f aca="false">IF(AND(F334,I334&gt;0),I334,IF(AND(F334,I334&lt;0),I334,""))</f>
        <v/>
      </c>
    </row>
    <row r="335" customFormat="false" ht="13.5" hidden="false" customHeight="false" outlineLevel="0" collapsed="false">
      <c r="A335" s="2" t="n">
        <v>37132</v>
      </c>
      <c r="B335" s="0" t="n">
        <v>8590</v>
      </c>
      <c r="C335" s="0" t="n">
        <f aca="false">AVERAGE(B326:B335)</f>
        <v>8702</v>
      </c>
      <c r="D335" s="0" t="n">
        <f aca="false">AVERAGE(B296:B335)</f>
        <v>9188</v>
      </c>
      <c r="E335" s="0" t="b">
        <f aca="false">AND(D335&lt;C335,D334&gt;C334)</f>
        <v>0</v>
      </c>
      <c r="F335" s="0" t="b">
        <f aca="false">AND(D334&lt;C334,D335&gt;C335,G334&gt;0)</f>
        <v>0</v>
      </c>
      <c r="G335" s="0" t="n">
        <f aca="false">IF(E335,1,IF(F334,0,G334))</f>
        <v>0</v>
      </c>
      <c r="H335" s="0" t="n">
        <f aca="false">IF(E335,B335*G335*$M$3-$M$2,H334)</f>
        <v>966000</v>
      </c>
      <c r="I335" s="0" t="n">
        <f aca="false">H335-B335*$M$3*G335-$M$2</f>
        <v>965000</v>
      </c>
      <c r="J335" s="0" t="n">
        <f aca="false">IF(F335,J334+I335,J334)</f>
        <v>99000</v>
      </c>
      <c r="K335" s="0" t="str">
        <f aca="false">IF(AND(F335,I335&gt;0),I335,IF(AND(F335,I335&lt;0),I335,""))</f>
        <v/>
      </c>
    </row>
    <row r="336" customFormat="false" ht="13.5" hidden="false" customHeight="false" outlineLevel="0" collapsed="false">
      <c r="A336" s="2" t="n">
        <v>37133</v>
      </c>
      <c r="B336" s="0" t="n">
        <v>8430</v>
      </c>
      <c r="C336" s="0" t="n">
        <f aca="false">AVERAGE(B327:B336)</f>
        <v>8641</v>
      </c>
      <c r="D336" s="0" t="n">
        <f aca="false">AVERAGE(B297:B336)</f>
        <v>9170.75</v>
      </c>
      <c r="E336" s="0" t="b">
        <f aca="false">AND(D336&lt;C336,D335&gt;C335)</f>
        <v>0</v>
      </c>
      <c r="F336" s="0" t="b">
        <f aca="false">AND(D335&lt;C335,D336&gt;C336,G335&gt;0)</f>
        <v>0</v>
      </c>
      <c r="G336" s="0" t="n">
        <f aca="false">IF(E336,1,IF(F335,0,G335))</f>
        <v>0</v>
      </c>
      <c r="H336" s="0" t="n">
        <f aca="false">IF(E336,B336*G336*$M$3-$M$2,H335)</f>
        <v>966000</v>
      </c>
      <c r="I336" s="0" t="n">
        <f aca="false">H336-B336*$M$3*G336-$M$2</f>
        <v>965000</v>
      </c>
      <c r="J336" s="0" t="n">
        <f aca="false">IF(F336,J335+I336,J335)</f>
        <v>99000</v>
      </c>
      <c r="K336" s="0" t="str">
        <f aca="false">IF(AND(F336,I336&gt;0),I336,IF(AND(F336,I336&lt;0),I336,""))</f>
        <v/>
      </c>
    </row>
    <row r="337" customFormat="false" ht="13.5" hidden="false" customHeight="false" outlineLevel="0" collapsed="false">
      <c r="A337" s="2" t="n">
        <v>37134</v>
      </c>
      <c r="B337" s="0" t="n">
        <v>8500</v>
      </c>
      <c r="C337" s="0" t="n">
        <f aca="false">AVERAGE(B328:B337)</f>
        <v>8590</v>
      </c>
      <c r="D337" s="0" t="n">
        <f aca="false">AVERAGE(B298:B337)</f>
        <v>9153.75</v>
      </c>
      <c r="E337" s="0" t="b">
        <f aca="false">AND(D337&lt;C337,D336&gt;C336)</f>
        <v>0</v>
      </c>
      <c r="F337" s="0" t="b">
        <f aca="false">AND(D336&lt;C336,D337&gt;C337,G336&gt;0)</f>
        <v>0</v>
      </c>
      <c r="G337" s="0" t="n">
        <f aca="false">IF(E337,1,IF(F336,0,G336))</f>
        <v>0</v>
      </c>
      <c r="H337" s="0" t="n">
        <f aca="false">IF(E337,B337*G337*$M$3-$M$2,H336)</f>
        <v>966000</v>
      </c>
      <c r="I337" s="0" t="n">
        <f aca="false">H337-B337*$M$3*G337-$M$2</f>
        <v>965000</v>
      </c>
      <c r="J337" s="0" t="n">
        <f aca="false">IF(F337,J336+I337,J336)</f>
        <v>99000</v>
      </c>
      <c r="K337" s="0" t="str">
        <f aca="false">IF(AND(F337,I337&gt;0),I337,IF(AND(F337,I337&lt;0),I337,""))</f>
        <v/>
      </c>
    </row>
    <row r="338" customFormat="false" ht="13.5" hidden="false" customHeight="false" outlineLevel="0" collapsed="false">
      <c r="A338" s="2" t="n">
        <v>37137</v>
      </c>
      <c r="B338" s="0" t="n">
        <v>8300</v>
      </c>
      <c r="C338" s="0" t="n">
        <f aca="false">AVERAGE(B329:B338)</f>
        <v>8538</v>
      </c>
      <c r="D338" s="0" t="n">
        <f aca="false">AVERAGE(B299:B338)</f>
        <v>9128.25</v>
      </c>
      <c r="E338" s="0" t="b">
        <f aca="false">AND(D338&lt;C338,D337&gt;C337)</f>
        <v>0</v>
      </c>
      <c r="F338" s="0" t="b">
        <f aca="false">AND(D337&lt;C337,D338&gt;C338,G337&gt;0)</f>
        <v>0</v>
      </c>
      <c r="G338" s="0" t="n">
        <f aca="false">IF(E338,1,IF(F337,0,G337))</f>
        <v>0</v>
      </c>
      <c r="H338" s="0" t="n">
        <f aca="false">IF(E338,B338*G338*$M$3-$M$2,H337)</f>
        <v>966000</v>
      </c>
      <c r="I338" s="0" t="n">
        <f aca="false">H338-B338*$M$3*G338-$M$2</f>
        <v>965000</v>
      </c>
      <c r="J338" s="0" t="n">
        <f aca="false">IF(F338,J337+I338,J337)</f>
        <v>99000</v>
      </c>
      <c r="K338" s="0" t="str">
        <f aca="false">IF(AND(F338,I338&gt;0),I338,IF(AND(F338,I338&lt;0),I338,""))</f>
        <v/>
      </c>
    </row>
    <row r="339" customFormat="false" ht="13.5" hidden="false" customHeight="false" outlineLevel="0" collapsed="false">
      <c r="A339" s="2" t="n">
        <v>37138</v>
      </c>
      <c r="B339" s="0" t="n">
        <v>8160</v>
      </c>
      <c r="C339" s="0" t="n">
        <f aca="false">AVERAGE(B330:B339)</f>
        <v>8494</v>
      </c>
      <c r="D339" s="0" t="n">
        <f aca="false">AVERAGE(B300:B339)</f>
        <v>9092.5</v>
      </c>
      <c r="E339" s="0" t="b">
        <f aca="false">AND(D339&lt;C339,D338&gt;C338)</f>
        <v>0</v>
      </c>
      <c r="F339" s="0" t="b">
        <f aca="false">AND(D338&lt;C338,D339&gt;C339,G338&gt;0)</f>
        <v>0</v>
      </c>
      <c r="G339" s="0" t="n">
        <f aca="false">IF(E339,1,IF(F338,0,G338))</f>
        <v>0</v>
      </c>
      <c r="H339" s="0" t="n">
        <f aca="false">IF(E339,B339*G339*$M$3-$M$2,H338)</f>
        <v>966000</v>
      </c>
      <c r="I339" s="0" t="n">
        <f aca="false">H339-B339*$M$3*G339-$M$2</f>
        <v>965000</v>
      </c>
      <c r="J339" s="0" t="n">
        <f aca="false">IF(F339,J338+I339,J338)</f>
        <v>99000</v>
      </c>
      <c r="K339" s="0" t="str">
        <f aca="false">IF(AND(F339,I339&gt;0),I339,IF(AND(F339,I339&lt;0),I339,""))</f>
        <v/>
      </c>
    </row>
    <row r="340" customFormat="false" ht="13.5" hidden="false" customHeight="false" outlineLevel="0" collapsed="false">
      <c r="A340" s="2" t="n">
        <v>37139</v>
      </c>
      <c r="B340" s="0" t="n">
        <v>7850</v>
      </c>
      <c r="C340" s="0" t="n">
        <f aca="false">AVERAGE(B331:B340)</f>
        <v>8454</v>
      </c>
      <c r="D340" s="0" t="n">
        <f aca="false">AVERAGE(B301:B340)</f>
        <v>9042</v>
      </c>
      <c r="E340" s="0" t="b">
        <f aca="false">AND(D340&lt;C340,D339&gt;C339)</f>
        <v>0</v>
      </c>
      <c r="F340" s="0" t="b">
        <f aca="false">AND(D339&lt;C339,D340&gt;C340,G339&gt;0)</f>
        <v>0</v>
      </c>
      <c r="G340" s="0" t="n">
        <f aca="false">IF(E340,1,IF(F339,0,G339))</f>
        <v>0</v>
      </c>
      <c r="H340" s="0" t="n">
        <f aca="false">IF(E340,B340*G340*$M$3-$M$2,H339)</f>
        <v>966000</v>
      </c>
      <c r="I340" s="0" t="n">
        <f aca="false">H340-B340*$M$3*G340-$M$2</f>
        <v>965000</v>
      </c>
      <c r="J340" s="0" t="n">
        <f aca="false">IF(F340,J339+I340,J339)</f>
        <v>99000</v>
      </c>
      <c r="K340" s="0" t="str">
        <f aca="false">IF(AND(F340,I340&gt;0),I340,IF(AND(F340,I340&lt;0),I340,""))</f>
        <v/>
      </c>
    </row>
    <row r="341" customFormat="false" ht="13.5" hidden="false" customHeight="false" outlineLevel="0" collapsed="false">
      <c r="A341" s="2" t="n">
        <v>37140</v>
      </c>
      <c r="B341" s="0" t="n">
        <v>7580</v>
      </c>
      <c r="C341" s="0" t="n">
        <f aca="false">AVERAGE(B332:B341)</f>
        <v>8352</v>
      </c>
      <c r="D341" s="0" t="n">
        <f aca="false">AVERAGE(B302:B341)</f>
        <v>8993.25</v>
      </c>
      <c r="E341" s="0" t="b">
        <f aca="false">AND(D341&lt;C341,D340&gt;C340)</f>
        <v>0</v>
      </c>
      <c r="F341" s="0" t="b">
        <f aca="false">AND(D340&lt;C340,D341&gt;C341,G340&gt;0)</f>
        <v>0</v>
      </c>
      <c r="G341" s="0" t="n">
        <f aca="false">IF(E341,1,IF(F340,0,G340))</f>
        <v>0</v>
      </c>
      <c r="H341" s="0" t="n">
        <f aca="false">IF(E341,B341*G341*$M$3-$M$2,H340)</f>
        <v>966000</v>
      </c>
      <c r="I341" s="0" t="n">
        <f aca="false">H341-B341*$M$3*G341-$M$2</f>
        <v>965000</v>
      </c>
      <c r="J341" s="0" t="n">
        <f aca="false">IF(F341,J340+I341,J340)</f>
        <v>99000</v>
      </c>
      <c r="K341" s="0" t="str">
        <f aca="false">IF(AND(F341,I341&gt;0),I341,IF(AND(F341,I341&lt;0),I341,""))</f>
        <v/>
      </c>
    </row>
    <row r="342" customFormat="false" ht="13.5" hidden="false" customHeight="false" outlineLevel="0" collapsed="false">
      <c r="A342" s="2" t="n">
        <v>37141</v>
      </c>
      <c r="B342" s="0" t="n">
        <v>7610</v>
      </c>
      <c r="C342" s="0" t="n">
        <f aca="false">AVERAGE(B333:B342)</f>
        <v>8266</v>
      </c>
      <c r="D342" s="0" t="n">
        <f aca="false">AVERAGE(B303:B342)</f>
        <v>8947.25</v>
      </c>
      <c r="E342" s="0" t="b">
        <f aca="false">AND(D342&lt;C342,D341&gt;C341)</f>
        <v>0</v>
      </c>
      <c r="F342" s="0" t="b">
        <f aca="false">AND(D341&lt;C341,D342&gt;C342,G341&gt;0)</f>
        <v>0</v>
      </c>
      <c r="G342" s="0" t="n">
        <f aca="false">IF(E342,1,IF(F341,0,G341))</f>
        <v>0</v>
      </c>
      <c r="H342" s="0" t="n">
        <f aca="false">IF(E342,B342*G342*$M$3-$M$2,H341)</f>
        <v>966000</v>
      </c>
      <c r="I342" s="0" t="n">
        <f aca="false">H342-B342*$M$3*G342-$M$2</f>
        <v>965000</v>
      </c>
      <c r="J342" s="0" t="n">
        <f aca="false">IF(F342,J341+I342,J341)</f>
        <v>99000</v>
      </c>
      <c r="K342" s="0" t="str">
        <f aca="false">IF(AND(F342,I342&gt;0),I342,IF(AND(F342,I342&lt;0),I342,""))</f>
        <v/>
      </c>
    </row>
    <row r="343" customFormat="false" ht="13.5" hidden="false" customHeight="false" outlineLevel="0" collapsed="false">
      <c r="A343" s="2" t="n">
        <v>37144</v>
      </c>
      <c r="B343" s="0" t="n">
        <v>7360</v>
      </c>
      <c r="C343" s="0" t="n">
        <f aca="false">AVERAGE(B334:B343)</f>
        <v>8113</v>
      </c>
      <c r="D343" s="0" t="n">
        <f aca="false">AVERAGE(B304:B343)</f>
        <v>8895</v>
      </c>
      <c r="E343" s="0" t="b">
        <f aca="false">AND(D343&lt;C343,D342&gt;C342)</f>
        <v>0</v>
      </c>
      <c r="F343" s="0" t="b">
        <f aca="false">AND(D342&lt;C342,D343&gt;C343,G342&gt;0)</f>
        <v>0</v>
      </c>
      <c r="G343" s="0" t="n">
        <f aca="false">IF(E343,1,IF(F342,0,G342))</f>
        <v>0</v>
      </c>
      <c r="H343" s="0" t="n">
        <f aca="false">IF(E343,B343*G343*$M$3-$M$2,H342)</f>
        <v>966000</v>
      </c>
      <c r="I343" s="0" t="n">
        <f aca="false">H343-B343*$M$3*G343-$M$2</f>
        <v>965000</v>
      </c>
      <c r="J343" s="0" t="n">
        <f aca="false">IF(F343,J342+I343,J342)</f>
        <v>99000</v>
      </c>
      <c r="K343" s="0" t="str">
        <f aca="false">IF(AND(F343,I343&gt;0),I343,IF(AND(F343,I343&lt;0),I343,""))</f>
        <v/>
      </c>
    </row>
    <row r="344" customFormat="false" ht="13.5" hidden="false" customHeight="false" outlineLevel="0" collapsed="false">
      <c r="A344" s="2" t="n">
        <v>37145</v>
      </c>
      <c r="B344" s="0" t="n">
        <v>7350</v>
      </c>
      <c r="C344" s="0" t="n">
        <f aca="false">AVERAGE(B335:B344)</f>
        <v>7973</v>
      </c>
      <c r="D344" s="0" t="n">
        <f aca="false">AVERAGE(B305:B344)</f>
        <v>8841.5</v>
      </c>
      <c r="E344" s="0" t="b">
        <f aca="false">AND(D344&lt;C344,D343&gt;C343)</f>
        <v>0</v>
      </c>
      <c r="F344" s="0" t="b">
        <f aca="false">AND(D343&lt;C343,D344&gt;C344,G343&gt;0)</f>
        <v>0</v>
      </c>
      <c r="G344" s="0" t="n">
        <f aca="false">IF(E344,1,IF(F343,0,G343))</f>
        <v>0</v>
      </c>
      <c r="H344" s="0" t="n">
        <f aca="false">IF(E344,B344*G344*$M$3-$M$2,H343)</f>
        <v>966000</v>
      </c>
      <c r="I344" s="0" t="n">
        <f aca="false">H344-B344*$M$3*G344-$M$2</f>
        <v>965000</v>
      </c>
      <c r="J344" s="0" t="n">
        <f aca="false">IF(F344,J343+I344,J343)</f>
        <v>99000</v>
      </c>
      <c r="K344" s="0" t="str">
        <f aca="false">IF(AND(F344,I344&gt;0),I344,IF(AND(F344,I344&lt;0),I344,""))</f>
        <v/>
      </c>
    </row>
    <row r="345" customFormat="false" ht="13.5" hidden="false" customHeight="false" outlineLevel="0" collapsed="false">
      <c r="A345" s="2" t="n">
        <v>37146</v>
      </c>
      <c r="B345" s="0" t="n">
        <v>7180</v>
      </c>
      <c r="C345" s="0" t="n">
        <f aca="false">AVERAGE(B336:B345)</f>
        <v>7832</v>
      </c>
      <c r="D345" s="0" t="n">
        <f aca="false">AVERAGE(B306:B345)</f>
        <v>8790.75</v>
      </c>
      <c r="E345" s="0" t="b">
        <f aca="false">AND(D345&lt;C345,D344&gt;C344)</f>
        <v>0</v>
      </c>
      <c r="F345" s="0" t="b">
        <f aca="false">AND(D344&lt;C344,D345&gt;C345,G344&gt;0)</f>
        <v>0</v>
      </c>
      <c r="G345" s="0" t="n">
        <f aca="false">IF(E345,1,IF(F344,0,G344))</f>
        <v>0</v>
      </c>
      <c r="H345" s="0" t="n">
        <f aca="false">IF(E345,B345*G345*$M$3-$M$2,H344)</f>
        <v>966000</v>
      </c>
      <c r="I345" s="0" t="n">
        <f aca="false">H345-B345*$M$3*G345-$M$2</f>
        <v>965000</v>
      </c>
      <c r="J345" s="0" t="n">
        <f aca="false">IF(F345,J344+I345,J344)</f>
        <v>99000</v>
      </c>
      <c r="K345" s="0" t="str">
        <f aca="false">IF(AND(F345,I345&gt;0),I345,IF(AND(F345,I345&lt;0),I345,""))</f>
        <v/>
      </c>
    </row>
    <row r="346" customFormat="false" ht="13.5" hidden="false" customHeight="false" outlineLevel="0" collapsed="false">
      <c r="A346" s="2" t="n">
        <v>37147</v>
      </c>
      <c r="B346" s="0" t="n">
        <v>7060</v>
      </c>
      <c r="C346" s="0" t="n">
        <f aca="false">AVERAGE(B337:B346)</f>
        <v>7695</v>
      </c>
      <c r="D346" s="0" t="n">
        <f aca="false">AVERAGE(B307:B346)</f>
        <v>8740</v>
      </c>
      <c r="E346" s="0" t="b">
        <f aca="false">AND(D346&lt;C346,D345&gt;C345)</f>
        <v>0</v>
      </c>
      <c r="F346" s="0" t="b">
        <f aca="false">AND(D345&lt;C345,D346&gt;C346,G345&gt;0)</f>
        <v>0</v>
      </c>
      <c r="G346" s="0" t="n">
        <f aca="false">IF(E346,1,IF(F345,0,G345))</f>
        <v>0</v>
      </c>
      <c r="H346" s="0" t="n">
        <f aca="false">IF(E346,B346*G346*$M$3-$M$2,H345)</f>
        <v>966000</v>
      </c>
      <c r="I346" s="0" t="n">
        <f aca="false">H346-B346*$M$3*G346-$M$2</f>
        <v>965000</v>
      </c>
      <c r="J346" s="0" t="n">
        <f aca="false">IF(F346,J345+I346,J345)</f>
        <v>99000</v>
      </c>
      <c r="K346" s="0" t="str">
        <f aca="false">IF(AND(F346,I346&gt;0),I346,IF(AND(F346,I346&lt;0),I346,""))</f>
        <v/>
      </c>
    </row>
    <row r="347" customFormat="false" ht="13.5" hidden="false" customHeight="false" outlineLevel="0" collapsed="false">
      <c r="A347" s="2" t="n">
        <v>37148</v>
      </c>
      <c r="B347" s="0" t="n">
        <v>7330</v>
      </c>
      <c r="C347" s="0" t="n">
        <f aca="false">AVERAGE(B338:B347)</f>
        <v>7578</v>
      </c>
      <c r="D347" s="0" t="n">
        <f aca="false">AVERAGE(B308:B347)</f>
        <v>8696.5</v>
      </c>
      <c r="E347" s="0" t="b">
        <f aca="false">AND(D347&lt;C347,D346&gt;C346)</f>
        <v>0</v>
      </c>
      <c r="F347" s="0" t="b">
        <f aca="false">AND(D346&lt;C346,D347&gt;C347,G346&gt;0)</f>
        <v>0</v>
      </c>
      <c r="G347" s="0" t="n">
        <f aca="false">IF(E347,1,IF(F346,0,G346))</f>
        <v>0</v>
      </c>
      <c r="H347" s="0" t="n">
        <f aca="false">IF(E347,B347*G347*$M$3-$M$2,H346)</f>
        <v>966000</v>
      </c>
      <c r="I347" s="0" t="n">
        <f aca="false">H347-B347*$M$3*G347-$M$2</f>
        <v>965000</v>
      </c>
      <c r="J347" s="0" t="n">
        <f aca="false">IF(F347,J346+I347,J346)</f>
        <v>99000</v>
      </c>
      <c r="K347" s="0" t="str">
        <f aca="false">IF(AND(F347,I347&gt;0),I347,IF(AND(F347,I347&lt;0),I347,""))</f>
        <v/>
      </c>
    </row>
    <row r="348" customFormat="false" ht="13.5" hidden="false" customHeight="false" outlineLevel="0" collapsed="false">
      <c r="A348" s="2" t="n">
        <v>37151</v>
      </c>
      <c r="B348" s="0" t="n">
        <v>7050</v>
      </c>
      <c r="C348" s="0" t="n">
        <f aca="false">AVERAGE(B339:B348)</f>
        <v>7453</v>
      </c>
      <c r="D348" s="0" t="n">
        <f aca="false">AVERAGE(B309:B348)</f>
        <v>8649</v>
      </c>
      <c r="E348" s="0" t="b">
        <f aca="false">AND(D348&lt;C348,D347&gt;C347)</f>
        <v>0</v>
      </c>
      <c r="F348" s="0" t="b">
        <f aca="false">AND(D347&lt;C347,D348&gt;C348,G347&gt;0)</f>
        <v>0</v>
      </c>
      <c r="G348" s="0" t="n">
        <f aca="false">IF(E348,1,IF(F347,0,G347))</f>
        <v>0</v>
      </c>
      <c r="H348" s="0" t="n">
        <f aca="false">IF(E348,B348*G348*$M$3-$M$2,H347)</f>
        <v>966000</v>
      </c>
      <c r="I348" s="0" t="n">
        <f aca="false">H348-B348*$M$3*G348-$M$2</f>
        <v>965000</v>
      </c>
      <c r="J348" s="0" t="n">
        <f aca="false">IF(F348,J347+I348,J347)</f>
        <v>99000</v>
      </c>
      <c r="K348" s="0" t="str">
        <f aca="false">IF(AND(F348,I348&gt;0),I348,IF(AND(F348,I348&lt;0),I348,""))</f>
        <v/>
      </c>
    </row>
    <row r="349" customFormat="false" ht="13.5" hidden="false" customHeight="false" outlineLevel="0" collapsed="false">
      <c r="A349" s="2" t="n">
        <v>37152</v>
      </c>
      <c r="B349" s="0" t="n">
        <v>7050</v>
      </c>
      <c r="C349" s="0" t="n">
        <f aca="false">AVERAGE(B340:B349)</f>
        <v>7342</v>
      </c>
      <c r="D349" s="0" t="n">
        <f aca="false">AVERAGE(B310:B349)</f>
        <v>8599</v>
      </c>
      <c r="E349" s="0" t="b">
        <f aca="false">AND(D349&lt;C349,D348&gt;C348)</f>
        <v>0</v>
      </c>
      <c r="F349" s="0" t="b">
        <f aca="false">AND(D348&lt;C348,D349&gt;C349,G348&gt;0)</f>
        <v>0</v>
      </c>
      <c r="G349" s="0" t="n">
        <f aca="false">IF(E349,1,IF(F348,0,G348))</f>
        <v>0</v>
      </c>
      <c r="H349" s="0" t="n">
        <f aca="false">IF(E349,B349*G349*$M$3-$M$2,H348)</f>
        <v>966000</v>
      </c>
      <c r="I349" s="0" t="n">
        <f aca="false">H349-B349*$M$3*G349-$M$2</f>
        <v>965000</v>
      </c>
      <c r="J349" s="0" t="n">
        <f aca="false">IF(F349,J348+I349,J348)</f>
        <v>99000</v>
      </c>
      <c r="K349" s="0" t="str">
        <f aca="false">IF(AND(F349,I349&gt;0),I349,IF(AND(F349,I349&lt;0),I349,""))</f>
        <v/>
      </c>
    </row>
    <row r="350" customFormat="false" ht="13.5" hidden="false" customHeight="false" outlineLevel="0" collapsed="false">
      <c r="A350" s="2" t="n">
        <v>37153</v>
      </c>
      <c r="B350" s="0" t="n">
        <v>7000</v>
      </c>
      <c r="C350" s="0" t="n">
        <f aca="false">AVERAGE(B341:B350)</f>
        <v>7257</v>
      </c>
      <c r="D350" s="0" t="n">
        <f aca="false">AVERAGE(B311:B350)</f>
        <v>8549.5</v>
      </c>
      <c r="E350" s="0" t="b">
        <f aca="false">AND(D350&lt;C350,D349&gt;C349)</f>
        <v>0</v>
      </c>
      <c r="F350" s="0" t="b">
        <f aca="false">AND(D349&lt;C349,D350&gt;C350,G349&gt;0)</f>
        <v>0</v>
      </c>
      <c r="G350" s="0" t="n">
        <f aca="false">IF(E350,1,IF(F349,0,G349))</f>
        <v>0</v>
      </c>
      <c r="H350" s="0" t="n">
        <f aca="false">IF(E350,B350*G350*$M$3-$M$2,H349)</f>
        <v>966000</v>
      </c>
      <c r="I350" s="0" t="n">
        <f aca="false">H350-B350*$M$3*G350-$M$2</f>
        <v>965000</v>
      </c>
      <c r="J350" s="0" t="n">
        <f aca="false">IF(F350,J349+I350,J349)</f>
        <v>99000</v>
      </c>
      <c r="K350" s="0" t="str">
        <f aca="false">IF(AND(F350,I350&gt;0),I350,IF(AND(F350,I350&lt;0),I350,""))</f>
        <v/>
      </c>
    </row>
    <row r="351" customFormat="false" ht="13.5" hidden="false" customHeight="false" outlineLevel="0" collapsed="false">
      <c r="A351" s="2" t="n">
        <v>37154</v>
      </c>
      <c r="B351" s="0" t="n">
        <v>6980</v>
      </c>
      <c r="C351" s="0" t="n">
        <f aca="false">AVERAGE(B342:B351)</f>
        <v>7197</v>
      </c>
      <c r="D351" s="0" t="n">
        <f aca="false">AVERAGE(B312:B351)</f>
        <v>8499.75</v>
      </c>
      <c r="E351" s="0" t="b">
        <f aca="false">AND(D351&lt;C351,D350&gt;C350)</f>
        <v>0</v>
      </c>
      <c r="F351" s="0" t="b">
        <f aca="false">AND(D350&lt;C350,D351&gt;C351,G350&gt;0)</f>
        <v>0</v>
      </c>
      <c r="G351" s="0" t="n">
        <f aca="false">IF(E351,1,IF(F350,0,G350))</f>
        <v>0</v>
      </c>
      <c r="H351" s="0" t="n">
        <f aca="false">IF(E351,B351*G351*$M$3-$M$2,H350)</f>
        <v>966000</v>
      </c>
      <c r="I351" s="0" t="n">
        <f aca="false">H351-B351*$M$3*G351-$M$2</f>
        <v>965000</v>
      </c>
      <c r="J351" s="0" t="n">
        <f aca="false">IF(F351,J350+I351,J350)</f>
        <v>99000</v>
      </c>
      <c r="K351" s="0" t="str">
        <f aca="false">IF(AND(F351,I351&gt;0),I351,IF(AND(F351,I351&lt;0),I351,""))</f>
        <v/>
      </c>
    </row>
    <row r="352" customFormat="false" ht="13.5" hidden="false" customHeight="false" outlineLevel="0" collapsed="false">
      <c r="A352" s="2" t="n">
        <v>37155</v>
      </c>
      <c r="B352" s="0" t="n">
        <v>7050</v>
      </c>
      <c r="C352" s="0" t="n">
        <f aca="false">AVERAGE(B343:B352)</f>
        <v>7141</v>
      </c>
      <c r="D352" s="0" t="n">
        <f aca="false">AVERAGE(B313:B352)</f>
        <v>8445.5</v>
      </c>
      <c r="E352" s="0" t="b">
        <f aca="false">AND(D352&lt;C352,D351&gt;C351)</f>
        <v>0</v>
      </c>
      <c r="F352" s="0" t="b">
        <f aca="false">AND(D351&lt;C351,D352&gt;C352,G351&gt;0)</f>
        <v>0</v>
      </c>
      <c r="G352" s="0" t="n">
        <f aca="false">IF(E352,1,IF(F351,0,G351))</f>
        <v>0</v>
      </c>
      <c r="H352" s="0" t="n">
        <f aca="false">IF(E352,B352*G352*$M$3-$M$2,H351)</f>
        <v>966000</v>
      </c>
      <c r="I352" s="0" t="n">
        <f aca="false">H352-B352*$M$3*G352-$M$2</f>
        <v>965000</v>
      </c>
      <c r="J352" s="0" t="n">
        <f aca="false">IF(F352,J351+I352,J351)</f>
        <v>99000</v>
      </c>
      <c r="K352" s="0" t="str">
        <f aca="false">IF(AND(F352,I352&gt;0),I352,IF(AND(F352,I352&lt;0),I352,""))</f>
        <v/>
      </c>
    </row>
    <row r="353" customFormat="false" ht="13.5" hidden="false" customHeight="false" outlineLevel="0" collapsed="false">
      <c r="A353" s="2" t="n">
        <v>37159</v>
      </c>
      <c r="B353" s="0" t="n">
        <v>7090</v>
      </c>
      <c r="C353" s="0" t="n">
        <f aca="false">AVERAGE(B344:B353)</f>
        <v>7114</v>
      </c>
      <c r="D353" s="0" t="n">
        <f aca="false">AVERAGE(B314:B353)</f>
        <v>8396.25</v>
      </c>
      <c r="E353" s="0" t="b">
        <f aca="false">AND(D353&lt;C353,D352&gt;C352)</f>
        <v>0</v>
      </c>
      <c r="F353" s="0" t="b">
        <f aca="false">AND(D352&lt;C352,D353&gt;C353,G352&gt;0)</f>
        <v>0</v>
      </c>
      <c r="G353" s="0" t="n">
        <f aca="false">IF(E353,1,IF(F352,0,G352))</f>
        <v>0</v>
      </c>
      <c r="H353" s="0" t="n">
        <f aca="false">IF(E353,B353*G353*$M$3-$M$2,H352)</f>
        <v>966000</v>
      </c>
      <c r="I353" s="0" t="n">
        <f aca="false">H353-B353*$M$3*G353-$M$2</f>
        <v>965000</v>
      </c>
      <c r="J353" s="0" t="n">
        <f aca="false">IF(F353,J352+I353,J352)</f>
        <v>99000</v>
      </c>
      <c r="K353" s="0" t="str">
        <f aca="false">IF(AND(F353,I353&gt;0),I353,IF(AND(F353,I353&lt;0),I353,""))</f>
        <v/>
      </c>
    </row>
    <row r="354" customFormat="false" ht="13.5" hidden="false" customHeight="false" outlineLevel="0" collapsed="false">
      <c r="A354" s="2" t="n">
        <v>37160</v>
      </c>
      <c r="B354" s="0" t="n">
        <v>7150</v>
      </c>
      <c r="C354" s="0" t="n">
        <f aca="false">AVERAGE(B345:B354)</f>
        <v>7094</v>
      </c>
      <c r="D354" s="0" t="n">
        <f aca="false">AVERAGE(B315:B354)</f>
        <v>8341.25</v>
      </c>
      <c r="E354" s="0" t="b">
        <f aca="false">AND(D354&lt;C354,D353&gt;C353)</f>
        <v>0</v>
      </c>
      <c r="F354" s="0" t="b">
        <f aca="false">AND(D353&lt;C353,D354&gt;C354,G353&gt;0)</f>
        <v>0</v>
      </c>
      <c r="G354" s="0" t="n">
        <f aca="false">IF(E354,1,IF(F353,0,G353))</f>
        <v>0</v>
      </c>
      <c r="H354" s="0" t="n">
        <f aca="false">IF(E354,B354*G354*$M$3-$M$2,H353)</f>
        <v>966000</v>
      </c>
      <c r="I354" s="0" t="n">
        <f aca="false">H354-B354*$M$3*G354-$M$2</f>
        <v>965000</v>
      </c>
      <c r="J354" s="0" t="n">
        <f aca="false">IF(F354,J353+I354,J353)</f>
        <v>99000</v>
      </c>
      <c r="K354" s="0" t="str">
        <f aca="false">IF(AND(F354,I354&gt;0),I354,IF(AND(F354,I354&lt;0),I354,""))</f>
        <v/>
      </c>
    </row>
    <row r="355" customFormat="false" ht="13.5" hidden="false" customHeight="false" outlineLevel="0" collapsed="false">
      <c r="A355" s="2" t="n">
        <v>37161</v>
      </c>
      <c r="B355" s="0" t="n">
        <v>7180</v>
      </c>
      <c r="C355" s="0" t="n">
        <f aca="false">AVERAGE(B346:B355)</f>
        <v>7094</v>
      </c>
      <c r="D355" s="0" t="n">
        <f aca="false">AVERAGE(B316:B355)</f>
        <v>8285.25</v>
      </c>
      <c r="E355" s="0" t="b">
        <f aca="false">AND(D355&lt;C355,D354&gt;C354)</f>
        <v>0</v>
      </c>
      <c r="F355" s="0" t="b">
        <f aca="false">AND(D354&lt;C354,D355&gt;C355,G354&gt;0)</f>
        <v>0</v>
      </c>
      <c r="G355" s="0" t="n">
        <f aca="false">IF(E355,1,IF(F354,0,G354))</f>
        <v>0</v>
      </c>
      <c r="H355" s="0" t="n">
        <f aca="false">IF(E355,B355*G355*$M$3-$M$2,H354)</f>
        <v>966000</v>
      </c>
      <c r="I355" s="0" t="n">
        <f aca="false">H355-B355*$M$3*G355-$M$2</f>
        <v>965000</v>
      </c>
      <c r="J355" s="0" t="n">
        <f aca="false">IF(F355,J354+I355,J354)</f>
        <v>99000</v>
      </c>
      <c r="K355" s="0" t="str">
        <f aca="false">IF(AND(F355,I355&gt;0),I355,IF(AND(F355,I355&lt;0),I355,""))</f>
        <v/>
      </c>
    </row>
    <row r="356" customFormat="false" ht="13.5" hidden="false" customHeight="false" outlineLevel="0" collapsed="false">
      <c r="A356" s="2" t="n">
        <v>37162</v>
      </c>
      <c r="B356" s="0" t="n">
        <v>7350</v>
      </c>
      <c r="C356" s="0" t="n">
        <f aca="false">AVERAGE(B347:B356)</f>
        <v>7123</v>
      </c>
      <c r="D356" s="0" t="n">
        <f aca="false">AVERAGE(B317:B356)</f>
        <v>8232.75</v>
      </c>
      <c r="E356" s="0" t="b">
        <f aca="false">AND(D356&lt;C356,D355&gt;C355)</f>
        <v>0</v>
      </c>
      <c r="F356" s="0" t="b">
        <f aca="false">AND(D355&lt;C355,D356&gt;C356,G355&gt;0)</f>
        <v>0</v>
      </c>
      <c r="G356" s="0" t="n">
        <f aca="false">IF(E356,1,IF(F355,0,G355))</f>
        <v>0</v>
      </c>
      <c r="H356" s="0" t="n">
        <f aca="false">IF(E356,B356*G356*$M$3-$M$2,H355)</f>
        <v>966000</v>
      </c>
      <c r="I356" s="0" t="n">
        <f aca="false">H356-B356*$M$3*G356-$M$2</f>
        <v>965000</v>
      </c>
      <c r="J356" s="0" t="n">
        <f aca="false">IF(F356,J355+I356,J355)</f>
        <v>99000</v>
      </c>
      <c r="K356" s="0" t="str">
        <f aca="false">IF(AND(F356,I356&gt;0),I356,IF(AND(F356,I356&lt;0),I356,""))</f>
        <v/>
      </c>
    </row>
    <row r="357" customFormat="false" ht="13.5" hidden="false" customHeight="false" outlineLevel="0" collapsed="false">
      <c r="A357" s="2" t="n">
        <v>37165</v>
      </c>
      <c r="B357" s="0" t="n">
        <v>7840</v>
      </c>
      <c r="C357" s="0" t="n">
        <f aca="false">AVERAGE(B348:B357)</f>
        <v>7174</v>
      </c>
      <c r="D357" s="0" t="n">
        <f aca="false">AVERAGE(B318:B357)</f>
        <v>8192.5</v>
      </c>
      <c r="E357" s="0" t="b">
        <f aca="false">AND(D357&lt;C357,D356&gt;C356)</f>
        <v>0</v>
      </c>
      <c r="F357" s="0" t="b">
        <f aca="false">AND(D356&lt;C356,D357&gt;C357,G356&gt;0)</f>
        <v>0</v>
      </c>
      <c r="G357" s="0" t="n">
        <f aca="false">IF(E357,1,IF(F356,0,G356))</f>
        <v>0</v>
      </c>
      <c r="H357" s="0" t="n">
        <f aca="false">IF(E357,B357*G357*$M$3-$M$2,H356)</f>
        <v>966000</v>
      </c>
      <c r="I357" s="0" t="n">
        <f aca="false">H357-B357*$M$3*G357-$M$2</f>
        <v>965000</v>
      </c>
      <c r="J357" s="0" t="n">
        <f aca="false">IF(F357,J356+I357,J356)</f>
        <v>99000</v>
      </c>
      <c r="K357" s="0" t="str">
        <f aca="false">IF(AND(F357,I357&gt;0),I357,IF(AND(F357,I357&lt;0),I357,""))</f>
        <v/>
      </c>
    </row>
    <row r="358" customFormat="false" ht="13.5" hidden="false" customHeight="false" outlineLevel="0" collapsed="false">
      <c r="A358" s="2" t="n">
        <v>37166</v>
      </c>
      <c r="B358" s="0" t="n">
        <v>8030</v>
      </c>
      <c r="C358" s="0" t="n">
        <f aca="false">AVERAGE(B349:B358)</f>
        <v>7272</v>
      </c>
      <c r="D358" s="0" t="n">
        <f aca="false">AVERAGE(B319:B358)</f>
        <v>8154.75</v>
      </c>
      <c r="E358" s="0" t="b">
        <f aca="false">AND(D358&lt;C358,D357&gt;C357)</f>
        <v>0</v>
      </c>
      <c r="F358" s="0" t="b">
        <f aca="false">AND(D357&lt;C357,D358&gt;C358,G357&gt;0)</f>
        <v>0</v>
      </c>
      <c r="G358" s="0" t="n">
        <f aca="false">IF(E358,1,IF(F357,0,G357))</f>
        <v>0</v>
      </c>
      <c r="H358" s="0" t="n">
        <f aca="false">IF(E358,B358*G358*$M$3-$M$2,H357)</f>
        <v>966000</v>
      </c>
      <c r="I358" s="0" t="n">
        <f aca="false">H358-B358*$M$3*G358-$M$2</f>
        <v>965000</v>
      </c>
      <c r="J358" s="0" t="n">
        <f aca="false">IF(F358,J357+I358,J357)</f>
        <v>99000</v>
      </c>
      <c r="K358" s="0" t="str">
        <f aca="false">IF(AND(F358,I358&gt;0),I358,IF(AND(F358,I358&lt;0),I358,""))</f>
        <v/>
      </c>
    </row>
    <row r="359" customFormat="false" ht="13.5" hidden="false" customHeight="false" outlineLevel="0" collapsed="false">
      <c r="A359" s="2" t="n">
        <v>37167</v>
      </c>
      <c r="B359" s="0" t="n">
        <v>8000</v>
      </c>
      <c r="C359" s="0" t="n">
        <f aca="false">AVERAGE(B350:B359)</f>
        <v>7367</v>
      </c>
      <c r="D359" s="0" t="n">
        <f aca="false">AVERAGE(B320:B359)</f>
        <v>8113</v>
      </c>
      <c r="E359" s="0" t="b">
        <f aca="false">AND(D359&lt;C359,D358&gt;C358)</f>
        <v>0</v>
      </c>
      <c r="F359" s="0" t="b">
        <f aca="false">AND(D358&lt;C358,D359&gt;C359,G358&gt;0)</f>
        <v>0</v>
      </c>
      <c r="G359" s="0" t="n">
        <f aca="false">IF(E359,1,IF(F358,0,G358))</f>
        <v>0</v>
      </c>
      <c r="H359" s="0" t="n">
        <f aca="false">IF(E359,B359*G359*$M$3-$M$2,H358)</f>
        <v>966000</v>
      </c>
      <c r="I359" s="0" t="n">
        <f aca="false">H359-B359*$M$3*G359-$M$2</f>
        <v>965000</v>
      </c>
      <c r="J359" s="0" t="n">
        <f aca="false">IF(F359,J358+I359,J358)</f>
        <v>99000</v>
      </c>
      <c r="K359" s="0" t="str">
        <f aca="false">IF(AND(F359,I359&gt;0),I359,IF(AND(F359,I359&lt;0),I359,""))</f>
        <v/>
      </c>
    </row>
    <row r="360" customFormat="false" ht="13.5" hidden="false" customHeight="false" outlineLevel="0" collapsed="false">
      <c r="A360" s="2" t="n">
        <v>37168</v>
      </c>
      <c r="B360" s="0" t="n">
        <v>7920</v>
      </c>
      <c r="C360" s="0" t="n">
        <f aca="false">AVERAGE(B351:B360)</f>
        <v>7459</v>
      </c>
      <c r="D360" s="0" t="n">
        <f aca="false">AVERAGE(B321:B360)</f>
        <v>8069.75</v>
      </c>
      <c r="E360" s="0" t="b">
        <f aca="false">AND(D360&lt;C360,D359&gt;C359)</f>
        <v>0</v>
      </c>
      <c r="F360" s="0" t="b">
        <f aca="false">AND(D359&lt;C359,D360&gt;C360,G359&gt;0)</f>
        <v>0</v>
      </c>
      <c r="G360" s="0" t="n">
        <f aca="false">IF(E360,1,IF(F359,0,G359))</f>
        <v>0</v>
      </c>
      <c r="H360" s="0" t="n">
        <f aca="false">IF(E360,B360*G360*$M$3-$M$2,H359)</f>
        <v>966000</v>
      </c>
      <c r="I360" s="0" t="n">
        <f aca="false">H360-B360*$M$3*G360-$M$2</f>
        <v>965000</v>
      </c>
      <c r="J360" s="0" t="n">
        <f aca="false">IF(F360,J359+I360,J359)</f>
        <v>99000</v>
      </c>
      <c r="K360" s="0" t="str">
        <f aca="false">IF(AND(F360,I360&gt;0),I360,IF(AND(F360,I360&lt;0),I360,""))</f>
        <v/>
      </c>
    </row>
    <row r="361" customFormat="false" ht="13.5" hidden="false" customHeight="false" outlineLevel="0" collapsed="false">
      <c r="A361" s="2" t="n">
        <v>37169</v>
      </c>
      <c r="B361" s="0" t="n">
        <v>8090</v>
      </c>
      <c r="C361" s="0" t="n">
        <f aca="false">AVERAGE(B352:B361)</f>
        <v>7570</v>
      </c>
      <c r="D361" s="0" t="n">
        <f aca="false">AVERAGE(B322:B361)</f>
        <v>8033.25</v>
      </c>
      <c r="E361" s="0" t="b">
        <f aca="false">AND(D361&lt;C361,D360&gt;C360)</f>
        <v>0</v>
      </c>
      <c r="F361" s="0" t="b">
        <f aca="false">AND(D360&lt;C360,D361&gt;C361,G360&gt;0)</f>
        <v>0</v>
      </c>
      <c r="G361" s="0" t="n">
        <f aca="false">IF(E361,1,IF(F360,0,G360))</f>
        <v>0</v>
      </c>
      <c r="H361" s="0" t="n">
        <f aca="false">IF(E361,B361*G361*$M$3-$M$2,H360)</f>
        <v>966000</v>
      </c>
      <c r="I361" s="0" t="n">
        <f aca="false">H361-B361*$M$3*G361-$M$2</f>
        <v>965000</v>
      </c>
      <c r="J361" s="0" t="n">
        <f aca="false">IF(F361,J360+I361,J360)</f>
        <v>99000</v>
      </c>
      <c r="K361" s="0" t="str">
        <f aca="false">IF(AND(F361,I361&gt;0),I361,IF(AND(F361,I361&lt;0),I361,""))</f>
        <v/>
      </c>
    </row>
    <row r="362" customFormat="false" ht="13.5" hidden="false" customHeight="false" outlineLevel="0" collapsed="false">
      <c r="A362" s="2" t="n">
        <v>37173</v>
      </c>
      <c r="B362" s="0" t="n">
        <v>8320</v>
      </c>
      <c r="C362" s="0" t="n">
        <f aca="false">AVERAGE(B353:B362)</f>
        <v>7697</v>
      </c>
      <c r="D362" s="0" t="n">
        <f aca="false">AVERAGE(B323:B362)</f>
        <v>7997.5</v>
      </c>
      <c r="E362" s="0" t="b">
        <f aca="false">AND(D362&lt;C362,D361&gt;C361)</f>
        <v>0</v>
      </c>
      <c r="F362" s="0" t="b">
        <f aca="false">AND(D361&lt;C361,D362&gt;C362,G361&gt;0)</f>
        <v>0</v>
      </c>
      <c r="G362" s="0" t="n">
        <f aca="false">IF(E362,1,IF(F361,0,G361))</f>
        <v>0</v>
      </c>
      <c r="H362" s="0" t="n">
        <f aca="false">IF(E362,B362*G362*$M$3-$M$2,H361)</f>
        <v>966000</v>
      </c>
      <c r="I362" s="0" t="n">
        <f aca="false">H362-B362*$M$3*G362-$M$2</f>
        <v>965000</v>
      </c>
      <c r="J362" s="0" t="n">
        <f aca="false">IF(F362,J361+I362,J361)</f>
        <v>99000</v>
      </c>
      <c r="K362" s="0" t="str">
        <f aca="false">IF(AND(F362,I362&gt;0),I362,IF(AND(F362,I362&lt;0),I362,""))</f>
        <v/>
      </c>
    </row>
    <row r="363" customFormat="false" ht="13.5" hidden="false" customHeight="false" outlineLevel="0" collapsed="false">
      <c r="A363" s="2" t="n">
        <v>37174</v>
      </c>
      <c r="B363" s="0" t="n">
        <v>8540</v>
      </c>
      <c r="C363" s="0" t="n">
        <f aca="false">AVERAGE(B354:B363)</f>
        <v>7842</v>
      </c>
      <c r="D363" s="0" t="n">
        <f aca="false">AVERAGE(B324:B363)</f>
        <v>7973.5</v>
      </c>
      <c r="E363" s="0" t="b">
        <f aca="false">AND(D363&lt;C363,D362&gt;C362)</f>
        <v>0</v>
      </c>
      <c r="F363" s="0" t="b">
        <f aca="false">AND(D362&lt;C362,D363&gt;C363,G362&gt;0)</f>
        <v>0</v>
      </c>
      <c r="G363" s="0" t="n">
        <f aca="false">IF(E363,1,IF(F362,0,G362))</f>
        <v>0</v>
      </c>
      <c r="H363" s="0" t="n">
        <f aca="false">IF(E363,B363*G363*$M$3-$M$2,H362)</f>
        <v>966000</v>
      </c>
      <c r="I363" s="0" t="n">
        <f aca="false">H363-B363*$M$3*G363-$M$2</f>
        <v>965000</v>
      </c>
      <c r="J363" s="0" t="n">
        <f aca="false">IF(F363,J362+I363,J362)</f>
        <v>99000</v>
      </c>
      <c r="K363" s="0" t="str">
        <f aca="false">IF(AND(F363,I363&gt;0),I363,IF(AND(F363,I363&lt;0),I363,""))</f>
        <v/>
      </c>
    </row>
    <row r="364" customFormat="false" ht="13.5" hidden="false" customHeight="false" outlineLevel="0" collapsed="false">
      <c r="A364" s="2" t="n">
        <v>37175</v>
      </c>
      <c r="B364" s="0" t="n">
        <v>8440</v>
      </c>
      <c r="C364" s="0" t="n">
        <f aca="false">AVERAGE(B355:B364)</f>
        <v>7971</v>
      </c>
      <c r="D364" s="0" t="n">
        <f aca="false">AVERAGE(B325:B364)</f>
        <v>7950</v>
      </c>
      <c r="E364" s="0" t="b">
        <f aca="false">AND(D364&lt;C364,D363&gt;C363)</f>
        <v>1</v>
      </c>
      <c r="F364" s="0" t="b">
        <f aca="false">AND(D363&lt;C363,D364&gt;C364,G363&gt;0)</f>
        <v>0</v>
      </c>
      <c r="G364" s="0" t="n">
        <f aca="false">IF(E364,1,IF(F363,0,G363))</f>
        <v>1</v>
      </c>
      <c r="H364" s="0" t="n">
        <f aca="false">IF(E364,B364*G364*$M$3-$M$2,H363)</f>
        <v>843000</v>
      </c>
      <c r="I364" s="0" t="n">
        <f aca="false">H364-B364*$M$3*G364-$M$2</f>
        <v>-2000</v>
      </c>
      <c r="J364" s="0" t="n">
        <f aca="false">IF(F364,J363+I364,J363)</f>
        <v>99000</v>
      </c>
      <c r="K364" s="0" t="str">
        <f aca="false">IF(AND(F364,I364&gt;0),I364,IF(AND(F364,I364&lt;0),I364,""))</f>
        <v/>
      </c>
    </row>
    <row r="365" customFormat="false" ht="13.5" hidden="false" customHeight="false" outlineLevel="0" collapsed="false">
      <c r="A365" s="2" t="n">
        <v>37176</v>
      </c>
      <c r="B365" s="0" t="n">
        <v>8350</v>
      </c>
      <c r="C365" s="0" t="n">
        <f aca="false">AVERAGE(B356:B365)</f>
        <v>8088</v>
      </c>
      <c r="D365" s="0" t="n">
        <f aca="false">AVERAGE(B326:B365)</f>
        <v>7929</v>
      </c>
      <c r="E365" s="0" t="b">
        <f aca="false">AND(D365&lt;C365,D364&gt;C364)</f>
        <v>0</v>
      </c>
      <c r="F365" s="0" t="b">
        <f aca="false">AND(D364&lt;C364,D365&gt;C365,G364&gt;0)</f>
        <v>0</v>
      </c>
      <c r="G365" s="0" t="n">
        <f aca="false">IF(E365,1,IF(F364,0,G364))</f>
        <v>1</v>
      </c>
      <c r="H365" s="0" t="n">
        <f aca="false">IF(E365,B365*G365*$M$3-$M$2,H364)</f>
        <v>843000</v>
      </c>
      <c r="I365" s="0" t="n">
        <f aca="false">H365-B365*$M$3*G365-$M$2</f>
        <v>7000</v>
      </c>
      <c r="J365" s="0" t="n">
        <f aca="false">IF(F365,J364+I365,J364)</f>
        <v>99000</v>
      </c>
      <c r="K365" s="0" t="str">
        <f aca="false">IF(AND(F365,I365&gt;0),I365,IF(AND(F365,I365&lt;0),I365,""))</f>
        <v/>
      </c>
    </row>
    <row r="366" customFormat="false" ht="13.5" hidden="false" customHeight="false" outlineLevel="0" collapsed="false">
      <c r="A366" s="2" t="n">
        <v>37179</v>
      </c>
      <c r="B366" s="0" t="n">
        <v>8350</v>
      </c>
      <c r="C366" s="0" t="n">
        <f aca="false">AVERAGE(B357:B366)</f>
        <v>8188</v>
      </c>
      <c r="D366" s="0" t="n">
        <f aca="false">AVERAGE(B327:B366)</f>
        <v>7911.75</v>
      </c>
      <c r="E366" s="0" t="b">
        <f aca="false">AND(D366&lt;C366,D365&gt;C365)</f>
        <v>0</v>
      </c>
      <c r="F366" s="0" t="b">
        <f aca="false">AND(D365&lt;C365,D366&gt;C366,G365&gt;0)</f>
        <v>0</v>
      </c>
      <c r="G366" s="0" t="n">
        <f aca="false">IF(E366,1,IF(F365,0,G365))</f>
        <v>1</v>
      </c>
      <c r="H366" s="0" t="n">
        <f aca="false">IF(E366,B366*G366*$M$3-$M$2,H365)</f>
        <v>843000</v>
      </c>
      <c r="I366" s="0" t="n">
        <f aca="false">H366-B366*$M$3*G366-$M$2</f>
        <v>7000</v>
      </c>
      <c r="J366" s="0" t="n">
        <f aca="false">IF(F366,J365+I366,J365)</f>
        <v>99000</v>
      </c>
      <c r="K366" s="0" t="str">
        <f aca="false">IF(AND(F366,I366&gt;0),I366,IF(AND(F366,I366&lt;0),I366,""))</f>
        <v/>
      </c>
    </row>
    <row r="367" customFormat="false" ht="13.5" hidden="false" customHeight="false" outlineLevel="0" collapsed="false">
      <c r="A367" s="2" t="n">
        <v>37180</v>
      </c>
      <c r="B367" s="0" t="n">
        <v>8200</v>
      </c>
      <c r="C367" s="0" t="n">
        <f aca="false">AVERAGE(B358:B367)</f>
        <v>8224</v>
      </c>
      <c r="D367" s="0" t="n">
        <f aca="false">AVERAGE(B328:B367)</f>
        <v>7891.5</v>
      </c>
      <c r="E367" s="0" t="b">
        <f aca="false">AND(D367&lt;C367,D366&gt;C366)</f>
        <v>0</v>
      </c>
      <c r="F367" s="0" t="b">
        <f aca="false">AND(D366&lt;C366,D367&gt;C367,G366&gt;0)</f>
        <v>0</v>
      </c>
      <c r="G367" s="0" t="n">
        <f aca="false">IF(E367,1,IF(F366,0,G366))</f>
        <v>1</v>
      </c>
      <c r="H367" s="0" t="n">
        <f aca="false">IF(E367,B367*G367*$M$3-$M$2,H366)</f>
        <v>843000</v>
      </c>
      <c r="I367" s="0" t="n">
        <f aca="false">H367-B367*$M$3*G367-$M$2</f>
        <v>22000</v>
      </c>
      <c r="J367" s="0" t="n">
        <f aca="false">IF(F367,J366+I367,J366)</f>
        <v>99000</v>
      </c>
      <c r="K367" s="0" t="str">
        <f aca="false">IF(AND(F367,I367&gt;0),I367,IF(AND(F367,I367&lt;0),I367,""))</f>
        <v/>
      </c>
    </row>
    <row r="368" customFormat="false" ht="13.5" hidden="false" customHeight="false" outlineLevel="0" collapsed="false">
      <c r="A368" s="2" t="n">
        <v>37181</v>
      </c>
      <c r="B368" s="0" t="n">
        <v>8410</v>
      </c>
      <c r="C368" s="0" t="n">
        <f aca="false">AVERAGE(B359:B368)</f>
        <v>8262</v>
      </c>
      <c r="D368" s="0" t="n">
        <f aca="false">AVERAGE(B329:B368)</f>
        <v>7881.25</v>
      </c>
      <c r="E368" s="0" t="b">
        <f aca="false">AND(D368&lt;C368,D367&gt;C367)</f>
        <v>0</v>
      </c>
      <c r="F368" s="0" t="b">
        <f aca="false">AND(D367&lt;C367,D368&gt;C368,G367&gt;0)</f>
        <v>0</v>
      </c>
      <c r="G368" s="0" t="n">
        <f aca="false">IF(E368,1,IF(F367,0,G367))</f>
        <v>1</v>
      </c>
      <c r="H368" s="0" t="n">
        <f aca="false">IF(E368,B368*G368*$M$3-$M$2,H367)</f>
        <v>843000</v>
      </c>
      <c r="I368" s="0" t="n">
        <f aca="false">H368-B368*$M$3*G368-$M$2</f>
        <v>1000</v>
      </c>
      <c r="J368" s="0" t="n">
        <f aca="false">IF(F368,J367+I368,J367)</f>
        <v>99000</v>
      </c>
      <c r="K368" s="0" t="str">
        <f aca="false">IF(AND(F368,I368&gt;0),I368,IF(AND(F368,I368&lt;0),I368,""))</f>
        <v/>
      </c>
    </row>
    <row r="369" customFormat="false" ht="13.5" hidden="false" customHeight="false" outlineLevel="0" collapsed="false">
      <c r="A369" s="2" t="n">
        <v>37182</v>
      </c>
      <c r="B369" s="0" t="n">
        <v>8610</v>
      </c>
      <c r="C369" s="0" t="n">
        <f aca="false">AVERAGE(B360:B369)</f>
        <v>8323</v>
      </c>
      <c r="D369" s="0" t="n">
        <f aca="false">AVERAGE(B330:B369)</f>
        <v>7881.5</v>
      </c>
      <c r="E369" s="0" t="b">
        <f aca="false">AND(D369&lt;C369,D368&gt;C368)</f>
        <v>0</v>
      </c>
      <c r="F369" s="0" t="b">
        <f aca="false">AND(D368&lt;C368,D369&gt;C369,G368&gt;0)</f>
        <v>0</v>
      </c>
      <c r="G369" s="0" t="n">
        <f aca="false">IF(E369,1,IF(F368,0,G368))</f>
        <v>1</v>
      </c>
      <c r="H369" s="0" t="n">
        <f aca="false">IF(E369,B369*G369*$M$3-$M$2,H368)</f>
        <v>843000</v>
      </c>
      <c r="I369" s="0" t="n">
        <f aca="false">H369-B369*$M$3*G369-$M$2</f>
        <v>-19000</v>
      </c>
      <c r="J369" s="0" t="n">
        <f aca="false">IF(F369,J368+I369,J368)</f>
        <v>99000</v>
      </c>
      <c r="K369" s="0" t="str">
        <f aca="false">IF(AND(F369,I369&gt;0),I369,IF(AND(F369,I369&lt;0),I369,""))</f>
        <v/>
      </c>
    </row>
    <row r="370" customFormat="false" ht="13.5" hidden="false" customHeight="false" outlineLevel="0" collapsed="false">
      <c r="A370" s="2" t="n">
        <v>37183</v>
      </c>
      <c r="B370" s="0" t="n">
        <v>8840</v>
      </c>
      <c r="C370" s="0" t="n">
        <f aca="false">AVERAGE(B361:B370)</f>
        <v>8415</v>
      </c>
      <c r="D370" s="0" t="n">
        <f aca="false">AVERAGE(B331:B370)</f>
        <v>7896.25</v>
      </c>
      <c r="E370" s="0" t="b">
        <f aca="false">AND(D370&lt;C370,D369&gt;C369)</f>
        <v>0</v>
      </c>
      <c r="F370" s="0" t="b">
        <f aca="false">AND(D369&lt;C369,D370&gt;C370,G369&gt;0)</f>
        <v>0</v>
      </c>
      <c r="G370" s="0" t="n">
        <f aca="false">IF(E370,1,IF(F369,0,G369))</f>
        <v>1</v>
      </c>
      <c r="H370" s="0" t="n">
        <f aca="false">IF(E370,B370*G370*$M$3-$M$2,H369)</f>
        <v>843000</v>
      </c>
      <c r="I370" s="0" t="n">
        <f aca="false">H370-B370*$M$3*G370-$M$2</f>
        <v>-42000</v>
      </c>
      <c r="J370" s="0" t="n">
        <f aca="false">IF(F370,J369+I370,J369)</f>
        <v>99000</v>
      </c>
      <c r="K370" s="0" t="str">
        <f aca="false">IF(AND(F370,I370&gt;0),I370,IF(AND(F370,I370&lt;0),I370,""))</f>
        <v/>
      </c>
    </row>
    <row r="371" customFormat="false" ht="13.5" hidden="false" customHeight="false" outlineLevel="0" collapsed="false">
      <c r="A371" s="2" t="n">
        <v>37186</v>
      </c>
      <c r="B371" s="0" t="n">
        <v>8820</v>
      </c>
      <c r="C371" s="0" t="n">
        <f aca="false">AVERAGE(B362:B371)</f>
        <v>8488</v>
      </c>
      <c r="D371" s="0" t="n">
        <f aca="false">AVERAGE(B332:B371)</f>
        <v>7901.75</v>
      </c>
      <c r="E371" s="0" t="b">
        <f aca="false">AND(D371&lt;C371,D370&gt;C370)</f>
        <v>0</v>
      </c>
      <c r="F371" s="0" t="b">
        <f aca="false">AND(D370&lt;C370,D371&gt;C371,G370&gt;0)</f>
        <v>0</v>
      </c>
      <c r="G371" s="0" t="n">
        <f aca="false">IF(E371,1,IF(F370,0,G370))</f>
        <v>1</v>
      </c>
      <c r="H371" s="0" t="n">
        <f aca="false">IF(E371,B371*G371*$M$3-$M$2,H370)</f>
        <v>843000</v>
      </c>
      <c r="I371" s="0" t="n">
        <f aca="false">H371-B371*$M$3*G371-$M$2</f>
        <v>-40000</v>
      </c>
      <c r="J371" s="0" t="n">
        <f aca="false">IF(F371,J370+I371,J370)</f>
        <v>99000</v>
      </c>
      <c r="K371" s="0" t="str">
        <f aca="false">IF(AND(F371,I371&gt;0),I371,IF(AND(F371,I371&lt;0),I371,""))</f>
        <v/>
      </c>
    </row>
    <row r="372" customFormat="false" ht="13.5" hidden="false" customHeight="false" outlineLevel="0" collapsed="false">
      <c r="A372" s="2" t="n">
        <v>37187</v>
      </c>
      <c r="B372" s="0" t="n">
        <v>8800</v>
      </c>
      <c r="C372" s="0" t="n">
        <f aca="false">AVERAGE(B363:B372)</f>
        <v>8536</v>
      </c>
      <c r="D372" s="0" t="n">
        <f aca="false">AVERAGE(B333:B372)</f>
        <v>7910</v>
      </c>
      <c r="E372" s="0" t="b">
        <f aca="false">AND(D372&lt;C372,D371&gt;C371)</f>
        <v>0</v>
      </c>
      <c r="F372" s="0" t="b">
        <f aca="false">AND(D371&lt;C371,D372&gt;C372,G371&gt;0)</f>
        <v>0</v>
      </c>
      <c r="G372" s="0" t="n">
        <f aca="false">IF(E372,1,IF(F371,0,G371))</f>
        <v>1</v>
      </c>
      <c r="H372" s="0" t="n">
        <f aca="false">IF(E372,B372*G372*$M$3-$M$2,H371)</f>
        <v>843000</v>
      </c>
      <c r="I372" s="0" t="n">
        <f aca="false">H372-B372*$M$3*G372-$M$2</f>
        <v>-38000</v>
      </c>
      <c r="J372" s="0" t="n">
        <f aca="false">IF(F372,J371+I372,J371)</f>
        <v>99000</v>
      </c>
      <c r="K372" s="0" t="str">
        <f aca="false">IF(AND(F372,I372&gt;0),I372,IF(AND(F372,I372&lt;0),I372,""))</f>
        <v/>
      </c>
    </row>
    <row r="373" customFormat="false" ht="13.5" hidden="false" customHeight="false" outlineLevel="0" collapsed="false">
      <c r="A373" s="2" t="n">
        <v>37188</v>
      </c>
      <c r="B373" s="0" t="n">
        <v>8930</v>
      </c>
      <c r="C373" s="0" t="n">
        <f aca="false">AVERAGE(B364:B373)</f>
        <v>8575</v>
      </c>
      <c r="D373" s="0" t="n">
        <f aca="false">AVERAGE(B334:B373)</f>
        <v>7911</v>
      </c>
      <c r="E373" s="0" t="b">
        <f aca="false">AND(D373&lt;C373,D372&gt;C372)</f>
        <v>0</v>
      </c>
      <c r="F373" s="0" t="b">
        <f aca="false">AND(D372&lt;C372,D373&gt;C373,G372&gt;0)</f>
        <v>0</v>
      </c>
      <c r="G373" s="0" t="n">
        <f aca="false">IF(E373,1,IF(F372,0,G372))</f>
        <v>1</v>
      </c>
      <c r="H373" s="0" t="n">
        <f aca="false">IF(E373,B373*G373*$M$3-$M$2,H372)</f>
        <v>843000</v>
      </c>
      <c r="I373" s="0" t="n">
        <f aca="false">H373-B373*$M$3*G373-$M$2</f>
        <v>-51000</v>
      </c>
      <c r="J373" s="0" t="n">
        <f aca="false">IF(F373,J372+I373,J372)</f>
        <v>99000</v>
      </c>
      <c r="K373" s="0" t="str">
        <f aca="false">IF(AND(F373,I373&gt;0),I373,IF(AND(F373,I373&lt;0),I373,""))</f>
        <v/>
      </c>
    </row>
    <row r="374" customFormat="false" ht="13.5" hidden="false" customHeight="false" outlineLevel="0" collapsed="false">
      <c r="A374" s="2" t="n">
        <v>37189</v>
      </c>
      <c r="B374" s="0" t="n">
        <v>9000</v>
      </c>
      <c r="C374" s="0" t="n">
        <f aca="false">AVERAGE(B365:B374)</f>
        <v>8631</v>
      </c>
      <c r="D374" s="0" t="n">
        <f aca="false">AVERAGE(B335:B374)</f>
        <v>7917.25</v>
      </c>
      <c r="E374" s="0" t="b">
        <f aca="false">AND(D374&lt;C374,D373&gt;C373)</f>
        <v>0</v>
      </c>
      <c r="F374" s="0" t="b">
        <f aca="false">AND(D373&lt;C373,D374&gt;C374,G373&gt;0)</f>
        <v>0</v>
      </c>
      <c r="G374" s="0" t="n">
        <f aca="false">IF(E374,1,IF(F373,0,G373))</f>
        <v>1</v>
      </c>
      <c r="H374" s="0" t="n">
        <f aca="false">IF(E374,B374*G374*$M$3-$M$2,H373)</f>
        <v>843000</v>
      </c>
      <c r="I374" s="0" t="n">
        <f aca="false">H374-B374*$M$3*G374-$M$2</f>
        <v>-58000</v>
      </c>
      <c r="J374" s="0" t="n">
        <f aca="false">IF(F374,J373+I374,J373)</f>
        <v>99000</v>
      </c>
      <c r="K374" s="0" t="str">
        <f aca="false">IF(AND(F374,I374&gt;0),I374,IF(AND(F374,I374&lt;0),I374,""))</f>
        <v/>
      </c>
    </row>
    <row r="375" customFormat="false" ht="13.5" hidden="false" customHeight="false" outlineLevel="0" collapsed="false">
      <c r="A375" s="2" t="n">
        <v>37190</v>
      </c>
      <c r="B375" s="0" t="n">
        <v>9080</v>
      </c>
      <c r="C375" s="0" t="n">
        <f aca="false">AVERAGE(B366:B375)</f>
        <v>8704</v>
      </c>
      <c r="D375" s="0" t="n">
        <f aca="false">AVERAGE(B336:B375)</f>
        <v>7929.5</v>
      </c>
      <c r="E375" s="0" t="b">
        <f aca="false">AND(D375&lt;C375,D374&gt;C374)</f>
        <v>0</v>
      </c>
      <c r="F375" s="0" t="b">
        <f aca="false">AND(D374&lt;C374,D375&gt;C375,G374&gt;0)</f>
        <v>0</v>
      </c>
      <c r="G375" s="0" t="n">
        <f aca="false">IF(E375,1,IF(F374,0,G374))</f>
        <v>1</v>
      </c>
      <c r="H375" s="0" t="n">
        <f aca="false">IF(E375,B375*G375*$M$3-$M$2,H374)</f>
        <v>843000</v>
      </c>
      <c r="I375" s="0" t="n">
        <f aca="false">H375-B375*$M$3*G375-$M$2</f>
        <v>-66000</v>
      </c>
      <c r="J375" s="0" t="n">
        <f aca="false">IF(F375,J374+I375,J374)</f>
        <v>99000</v>
      </c>
      <c r="K375" s="0" t="str">
        <f aca="false">IF(AND(F375,I375&gt;0),I375,IF(AND(F375,I375&lt;0),I375,""))</f>
        <v/>
      </c>
    </row>
    <row r="376" customFormat="false" ht="13.5" hidden="false" customHeight="false" outlineLevel="0" collapsed="false">
      <c r="A376" s="2" t="n">
        <v>37193</v>
      </c>
      <c r="B376" s="0" t="n">
        <v>8680</v>
      </c>
      <c r="C376" s="0" t="n">
        <f aca="false">AVERAGE(B367:B376)</f>
        <v>8737</v>
      </c>
      <c r="D376" s="0" t="n">
        <f aca="false">AVERAGE(B337:B376)</f>
        <v>7935.75</v>
      </c>
      <c r="E376" s="0" t="b">
        <f aca="false">AND(D376&lt;C376,D375&gt;C375)</f>
        <v>0</v>
      </c>
      <c r="F376" s="0" t="b">
        <f aca="false">AND(D375&lt;C375,D376&gt;C376,G375&gt;0)</f>
        <v>0</v>
      </c>
      <c r="G376" s="0" t="n">
        <f aca="false">IF(E376,1,IF(F375,0,G375))</f>
        <v>1</v>
      </c>
      <c r="H376" s="0" t="n">
        <f aca="false">IF(E376,B376*G376*$M$3-$M$2,H375)</f>
        <v>843000</v>
      </c>
      <c r="I376" s="0" t="n">
        <f aca="false">H376-B376*$M$3*G376-$M$2</f>
        <v>-26000</v>
      </c>
      <c r="J376" s="0" t="n">
        <f aca="false">IF(F376,J375+I376,J375)</f>
        <v>99000</v>
      </c>
      <c r="K376" s="0" t="str">
        <f aca="false">IF(AND(F376,I376&gt;0),I376,IF(AND(F376,I376&lt;0),I376,""))</f>
        <v/>
      </c>
    </row>
    <row r="377" customFormat="false" ht="13.5" hidden="false" customHeight="false" outlineLevel="0" collapsed="false">
      <c r="A377" s="2" t="n">
        <v>37194</v>
      </c>
      <c r="B377" s="0" t="n">
        <v>8710</v>
      </c>
      <c r="C377" s="0" t="n">
        <f aca="false">AVERAGE(B368:B377)</f>
        <v>8788</v>
      </c>
      <c r="D377" s="0" t="n">
        <f aca="false">AVERAGE(B338:B377)</f>
        <v>7941</v>
      </c>
      <c r="E377" s="0" t="b">
        <f aca="false">AND(D377&lt;C377,D376&gt;C376)</f>
        <v>0</v>
      </c>
      <c r="F377" s="0" t="b">
        <f aca="false">AND(D376&lt;C376,D377&gt;C377,G376&gt;0)</f>
        <v>0</v>
      </c>
      <c r="G377" s="0" t="n">
        <f aca="false">IF(E377,1,IF(F376,0,G376))</f>
        <v>1</v>
      </c>
      <c r="H377" s="0" t="n">
        <f aca="false">IF(E377,B377*G377*$M$3-$M$2,H376)</f>
        <v>843000</v>
      </c>
      <c r="I377" s="0" t="n">
        <f aca="false">H377-B377*$M$3*G377-$M$2</f>
        <v>-29000</v>
      </c>
      <c r="J377" s="0" t="n">
        <f aca="false">IF(F377,J376+I377,J376)</f>
        <v>99000</v>
      </c>
      <c r="K377" s="0" t="str">
        <f aca="false">IF(AND(F377,I377&gt;0),I377,IF(AND(F377,I377&lt;0),I377,""))</f>
        <v/>
      </c>
    </row>
    <row r="378" customFormat="false" ht="13.5" hidden="false" customHeight="false" outlineLevel="0" collapsed="false">
      <c r="A378" s="2" t="n">
        <v>37195</v>
      </c>
      <c r="B378" s="0" t="n">
        <v>9050</v>
      </c>
      <c r="C378" s="0" t="n">
        <f aca="false">AVERAGE(B369:B378)</f>
        <v>8852</v>
      </c>
      <c r="D378" s="0" t="n">
        <f aca="false">AVERAGE(B339:B378)</f>
        <v>7959.75</v>
      </c>
      <c r="E378" s="0" t="b">
        <f aca="false">AND(D378&lt;C378,D377&gt;C377)</f>
        <v>0</v>
      </c>
      <c r="F378" s="0" t="b">
        <f aca="false">AND(D377&lt;C377,D378&gt;C378,G377&gt;0)</f>
        <v>0</v>
      </c>
      <c r="G378" s="0" t="n">
        <f aca="false">IF(E378,1,IF(F377,0,G377))</f>
        <v>1</v>
      </c>
      <c r="H378" s="0" t="n">
        <f aca="false">IF(E378,B378*G378*$M$3-$M$2,H377)</f>
        <v>843000</v>
      </c>
      <c r="I378" s="0" t="n">
        <f aca="false">H378-B378*$M$3*G378-$M$2</f>
        <v>-63000</v>
      </c>
      <c r="J378" s="0" t="n">
        <f aca="false">IF(F378,J377+I378,J377)</f>
        <v>99000</v>
      </c>
      <c r="K378" s="0" t="str">
        <f aca="false">IF(AND(F378,I378&gt;0),I378,IF(AND(F378,I378&lt;0),I378,""))</f>
        <v/>
      </c>
    </row>
    <row r="379" customFormat="false" ht="13.5" hidden="false" customHeight="false" outlineLevel="0" collapsed="false">
      <c r="A379" s="2" t="n">
        <v>37196</v>
      </c>
      <c r="B379" s="0" t="n">
        <v>8940</v>
      </c>
      <c r="C379" s="0" t="n">
        <f aca="false">AVERAGE(B370:B379)</f>
        <v>8885</v>
      </c>
      <c r="D379" s="0" t="n">
        <f aca="false">AVERAGE(B340:B379)</f>
        <v>7979.25</v>
      </c>
      <c r="E379" s="0" t="b">
        <f aca="false">AND(D379&lt;C379,D378&gt;C378)</f>
        <v>0</v>
      </c>
      <c r="F379" s="0" t="b">
        <f aca="false">AND(D378&lt;C378,D379&gt;C379,G378&gt;0)</f>
        <v>0</v>
      </c>
      <c r="G379" s="0" t="n">
        <f aca="false">IF(E379,1,IF(F378,0,G378))</f>
        <v>1</v>
      </c>
      <c r="H379" s="0" t="n">
        <f aca="false">IF(E379,B379*G379*$M$3-$M$2,H378)</f>
        <v>843000</v>
      </c>
      <c r="I379" s="0" t="n">
        <f aca="false">H379-B379*$M$3*G379-$M$2</f>
        <v>-52000</v>
      </c>
      <c r="J379" s="0" t="n">
        <f aca="false">IF(F379,J378+I379,J378)</f>
        <v>99000</v>
      </c>
      <c r="K379" s="0" t="str">
        <f aca="false">IF(AND(F379,I379&gt;0),I379,IF(AND(F379,I379&lt;0),I379,""))</f>
        <v/>
      </c>
    </row>
    <row r="380" customFormat="false" ht="13.5" hidden="false" customHeight="false" outlineLevel="0" collapsed="false">
      <c r="A380" s="2" t="n">
        <v>37197</v>
      </c>
      <c r="B380" s="0" t="n">
        <v>8790</v>
      </c>
      <c r="C380" s="0" t="n">
        <f aca="false">AVERAGE(B371:B380)</f>
        <v>8880</v>
      </c>
      <c r="D380" s="0" t="n">
        <f aca="false">AVERAGE(B341:B380)</f>
        <v>8002.75</v>
      </c>
      <c r="E380" s="0" t="b">
        <f aca="false">AND(D380&lt;C380,D379&gt;C379)</f>
        <v>0</v>
      </c>
      <c r="F380" s="0" t="b">
        <f aca="false">AND(D379&lt;C379,D380&gt;C380,G379&gt;0)</f>
        <v>0</v>
      </c>
      <c r="G380" s="0" t="n">
        <f aca="false">IF(E380,1,IF(F379,0,G379))</f>
        <v>1</v>
      </c>
      <c r="H380" s="0" t="n">
        <f aca="false">IF(E380,B380*G380*$M$3-$M$2,H379)</f>
        <v>843000</v>
      </c>
      <c r="I380" s="0" t="n">
        <f aca="false">H380-B380*$M$3*G380-$M$2</f>
        <v>-37000</v>
      </c>
      <c r="J380" s="0" t="n">
        <f aca="false">IF(F380,J379+I380,J379)</f>
        <v>99000</v>
      </c>
      <c r="K380" s="0" t="str">
        <f aca="false">IF(AND(F380,I380&gt;0),I380,IF(AND(F380,I380&lt;0),I380,""))</f>
        <v/>
      </c>
    </row>
    <row r="381" customFormat="false" ht="13.5" hidden="false" customHeight="false" outlineLevel="0" collapsed="false">
      <c r="A381" s="2" t="n">
        <v>37200</v>
      </c>
      <c r="B381" s="0" t="n">
        <v>8750</v>
      </c>
      <c r="C381" s="0" t="n">
        <f aca="false">AVERAGE(B372:B381)</f>
        <v>8873</v>
      </c>
      <c r="D381" s="0" t="n">
        <f aca="false">AVERAGE(B342:B381)</f>
        <v>8032</v>
      </c>
      <c r="E381" s="0" t="b">
        <f aca="false">AND(D381&lt;C381,D380&gt;C380)</f>
        <v>0</v>
      </c>
      <c r="F381" s="0" t="b">
        <f aca="false">AND(D380&lt;C380,D381&gt;C381,G380&gt;0)</f>
        <v>0</v>
      </c>
      <c r="G381" s="0" t="n">
        <f aca="false">IF(E381,1,IF(F380,0,G380))</f>
        <v>1</v>
      </c>
      <c r="H381" s="0" t="n">
        <f aca="false">IF(E381,B381*G381*$M$3-$M$2,H380)</f>
        <v>843000</v>
      </c>
      <c r="I381" s="0" t="n">
        <f aca="false">H381-B381*$M$3*G381-$M$2</f>
        <v>-33000</v>
      </c>
      <c r="J381" s="0" t="n">
        <f aca="false">IF(F381,J380+I381,J380)</f>
        <v>99000</v>
      </c>
      <c r="K381" s="0" t="str">
        <f aca="false">IF(AND(F381,I381&gt;0),I381,IF(AND(F381,I381&lt;0),I381,""))</f>
        <v/>
      </c>
    </row>
    <row r="382" customFormat="false" ht="13.5" hidden="false" customHeight="false" outlineLevel="0" collapsed="false">
      <c r="A382" s="2" t="n">
        <v>37201</v>
      </c>
      <c r="B382" s="0" t="n">
        <v>8920</v>
      </c>
      <c r="C382" s="0" t="n">
        <f aca="false">AVERAGE(B373:B382)</f>
        <v>8885</v>
      </c>
      <c r="D382" s="0" t="n">
        <f aca="false">AVERAGE(B343:B382)</f>
        <v>8064.75</v>
      </c>
      <c r="E382" s="0" t="b">
        <f aca="false">AND(D382&lt;C382,D381&gt;C381)</f>
        <v>0</v>
      </c>
      <c r="F382" s="0" t="b">
        <f aca="false">AND(D381&lt;C381,D382&gt;C382,G381&gt;0)</f>
        <v>0</v>
      </c>
      <c r="G382" s="0" t="n">
        <f aca="false">IF(E382,1,IF(F381,0,G381))</f>
        <v>1</v>
      </c>
      <c r="H382" s="0" t="n">
        <f aca="false">IF(E382,B382*G382*$M$3-$M$2,H381)</f>
        <v>843000</v>
      </c>
      <c r="I382" s="0" t="n">
        <f aca="false">H382-B382*$M$3*G382-$M$2</f>
        <v>-50000</v>
      </c>
      <c r="J382" s="0" t="n">
        <f aca="false">IF(F382,J381+I382,J381)</f>
        <v>99000</v>
      </c>
      <c r="K382" s="0" t="str">
        <f aca="false">IF(AND(F382,I382&gt;0),I382,IF(AND(F382,I382&lt;0),I382,""))</f>
        <v/>
      </c>
    </row>
    <row r="383" customFormat="false" ht="13.5" hidden="false" customHeight="false" outlineLevel="0" collapsed="false">
      <c r="A383" s="2" t="n">
        <v>37202</v>
      </c>
      <c r="B383" s="0" t="n">
        <v>8760</v>
      </c>
      <c r="C383" s="0" t="n">
        <f aca="false">AVERAGE(B374:B383)</f>
        <v>8868</v>
      </c>
      <c r="D383" s="0" t="n">
        <f aca="false">AVERAGE(B344:B383)</f>
        <v>8099.75</v>
      </c>
      <c r="E383" s="0" t="b">
        <f aca="false">AND(D383&lt;C383,D382&gt;C382)</f>
        <v>0</v>
      </c>
      <c r="F383" s="0" t="b">
        <f aca="false">AND(D382&lt;C382,D383&gt;C383,G382&gt;0)</f>
        <v>0</v>
      </c>
      <c r="G383" s="0" t="n">
        <f aca="false">IF(E383,1,IF(F382,0,G382))</f>
        <v>1</v>
      </c>
      <c r="H383" s="0" t="n">
        <f aca="false">IF(E383,B383*G383*$M$3-$M$2,H382)</f>
        <v>843000</v>
      </c>
      <c r="I383" s="0" t="n">
        <f aca="false">H383-B383*$M$3*G383-$M$2</f>
        <v>-34000</v>
      </c>
      <c r="J383" s="0" t="n">
        <f aca="false">IF(F383,J382+I383,J382)</f>
        <v>99000</v>
      </c>
      <c r="K383" s="0" t="str">
        <f aca="false">IF(AND(F383,I383&gt;0),I383,IF(AND(F383,I383&lt;0),I383,""))</f>
        <v/>
      </c>
    </row>
    <row r="384" customFormat="false" ht="13.5" hidden="false" customHeight="false" outlineLevel="0" collapsed="false">
      <c r="A384" s="2" t="n">
        <v>37203</v>
      </c>
      <c r="B384" s="0" t="n">
        <v>8890</v>
      </c>
      <c r="C384" s="0" t="n">
        <f aca="false">AVERAGE(B375:B384)</f>
        <v>8857</v>
      </c>
      <c r="D384" s="0" t="n">
        <f aca="false">AVERAGE(B345:B384)</f>
        <v>8138.25</v>
      </c>
      <c r="E384" s="0" t="b">
        <f aca="false">AND(D384&lt;C384,D383&gt;C383)</f>
        <v>0</v>
      </c>
      <c r="F384" s="0" t="b">
        <f aca="false">AND(D383&lt;C383,D384&gt;C384,G383&gt;0)</f>
        <v>0</v>
      </c>
      <c r="G384" s="0" t="n">
        <f aca="false">IF(E384,1,IF(F383,0,G383))</f>
        <v>1</v>
      </c>
      <c r="H384" s="0" t="n">
        <f aca="false">IF(E384,B384*G384*$M$3-$M$2,H383)</f>
        <v>843000</v>
      </c>
      <c r="I384" s="0" t="n">
        <f aca="false">H384-B384*$M$3*G384-$M$2</f>
        <v>-47000</v>
      </c>
      <c r="J384" s="0" t="n">
        <f aca="false">IF(F384,J383+I384,J383)</f>
        <v>99000</v>
      </c>
      <c r="K384" s="0" t="str">
        <f aca="false">IF(AND(F384,I384&gt;0),I384,IF(AND(F384,I384&lt;0),I384,""))</f>
        <v/>
      </c>
    </row>
    <row r="385" customFormat="false" ht="13.5" hidden="false" customHeight="false" outlineLevel="0" collapsed="false">
      <c r="A385" s="2" t="n">
        <v>37204</v>
      </c>
      <c r="B385" s="0" t="n">
        <v>8650</v>
      </c>
      <c r="C385" s="0" t="n">
        <f aca="false">AVERAGE(B376:B385)</f>
        <v>8814</v>
      </c>
      <c r="D385" s="0" t="n">
        <f aca="false">AVERAGE(B346:B385)</f>
        <v>8175</v>
      </c>
      <c r="E385" s="0" t="b">
        <f aca="false">AND(D385&lt;C385,D384&gt;C384)</f>
        <v>0</v>
      </c>
      <c r="F385" s="0" t="b">
        <f aca="false">AND(D384&lt;C384,D385&gt;C385,G384&gt;0)</f>
        <v>0</v>
      </c>
      <c r="G385" s="0" t="n">
        <f aca="false">IF(E385,1,IF(F384,0,G384))</f>
        <v>1</v>
      </c>
      <c r="H385" s="0" t="n">
        <f aca="false">IF(E385,B385*G385*$M$3-$M$2,H384)</f>
        <v>843000</v>
      </c>
      <c r="I385" s="0" t="n">
        <f aca="false">H385-B385*$M$3*G385-$M$2</f>
        <v>-23000</v>
      </c>
      <c r="J385" s="0" t="n">
        <f aca="false">IF(F385,J384+I385,J384)</f>
        <v>99000</v>
      </c>
      <c r="K385" s="0" t="str">
        <f aca="false">IF(AND(F385,I385&gt;0),I385,IF(AND(F385,I385&lt;0),I385,""))</f>
        <v/>
      </c>
    </row>
    <row r="386" customFormat="false" ht="13.5" hidden="false" customHeight="false" outlineLevel="0" collapsed="false">
      <c r="A386" s="2" t="n">
        <v>37207</v>
      </c>
      <c r="B386" s="0" t="n">
        <v>8600</v>
      </c>
      <c r="C386" s="0" t="n">
        <f aca="false">AVERAGE(B377:B386)</f>
        <v>8806</v>
      </c>
      <c r="D386" s="0" t="n">
        <f aca="false">AVERAGE(B347:B386)</f>
        <v>8213.5</v>
      </c>
      <c r="E386" s="0" t="b">
        <f aca="false">AND(D386&lt;C386,D385&gt;C385)</f>
        <v>0</v>
      </c>
      <c r="F386" s="0" t="b">
        <f aca="false">AND(D385&lt;C385,D386&gt;C386,G385&gt;0)</f>
        <v>0</v>
      </c>
      <c r="G386" s="0" t="n">
        <f aca="false">IF(E386,1,IF(F385,0,G385))</f>
        <v>1</v>
      </c>
      <c r="H386" s="0" t="n">
        <f aca="false">IF(E386,B386*G386*$M$3-$M$2,H385)</f>
        <v>843000</v>
      </c>
      <c r="I386" s="0" t="n">
        <f aca="false">H386-B386*$M$3*G386-$M$2</f>
        <v>-18000</v>
      </c>
      <c r="J386" s="0" t="n">
        <f aca="false">IF(F386,J385+I386,J385)</f>
        <v>99000</v>
      </c>
      <c r="K386" s="0" t="str">
        <f aca="false">IF(AND(F386,I386&gt;0),I386,IF(AND(F386,I386&lt;0),I386,""))</f>
        <v/>
      </c>
    </row>
    <row r="387" customFormat="false" ht="13.5" hidden="false" customHeight="false" outlineLevel="0" collapsed="false">
      <c r="A387" s="2" t="n">
        <v>37208</v>
      </c>
      <c r="B387" s="0" t="n">
        <v>8640</v>
      </c>
      <c r="C387" s="0" t="n">
        <f aca="false">AVERAGE(B378:B387)</f>
        <v>8799</v>
      </c>
      <c r="D387" s="0" t="n">
        <f aca="false">AVERAGE(B348:B387)</f>
        <v>8246.25</v>
      </c>
      <c r="E387" s="0" t="b">
        <f aca="false">AND(D387&lt;C387,D386&gt;C386)</f>
        <v>0</v>
      </c>
      <c r="F387" s="0" t="b">
        <f aca="false">AND(D386&lt;C386,D387&gt;C387,G386&gt;0)</f>
        <v>0</v>
      </c>
      <c r="G387" s="0" t="n">
        <f aca="false">IF(E387,1,IF(F386,0,G386))</f>
        <v>1</v>
      </c>
      <c r="H387" s="0" t="n">
        <f aca="false">IF(E387,B387*G387*$M$3-$M$2,H386)</f>
        <v>843000</v>
      </c>
      <c r="I387" s="0" t="n">
        <f aca="false">H387-B387*$M$3*G387-$M$2</f>
        <v>-22000</v>
      </c>
      <c r="J387" s="0" t="n">
        <f aca="false">IF(F387,J386+I387,J386)</f>
        <v>99000</v>
      </c>
      <c r="K387" s="0" t="str">
        <f aca="false">IF(AND(F387,I387&gt;0),I387,IF(AND(F387,I387&lt;0),I387,""))</f>
        <v/>
      </c>
    </row>
    <row r="388" customFormat="false" ht="13.5" hidden="false" customHeight="false" outlineLevel="0" collapsed="false">
      <c r="A388" s="2" t="n">
        <v>37209</v>
      </c>
      <c r="B388" s="0" t="n">
        <v>8590</v>
      </c>
      <c r="C388" s="0" t="n">
        <f aca="false">AVERAGE(B379:B388)</f>
        <v>8753</v>
      </c>
      <c r="D388" s="0" t="n">
        <f aca="false">AVERAGE(B349:B388)</f>
        <v>8284.75</v>
      </c>
      <c r="E388" s="0" t="b">
        <f aca="false">AND(D388&lt;C388,D387&gt;C387)</f>
        <v>0</v>
      </c>
      <c r="F388" s="0" t="b">
        <f aca="false">AND(D387&lt;C387,D388&gt;C388,G387&gt;0)</f>
        <v>0</v>
      </c>
      <c r="G388" s="0" t="n">
        <f aca="false">IF(E388,1,IF(F387,0,G387))</f>
        <v>1</v>
      </c>
      <c r="H388" s="0" t="n">
        <f aca="false">IF(E388,B388*G388*$M$3-$M$2,H387)</f>
        <v>843000</v>
      </c>
      <c r="I388" s="0" t="n">
        <f aca="false">H388-B388*$M$3*G388-$M$2</f>
        <v>-17000</v>
      </c>
      <c r="J388" s="0" t="n">
        <f aca="false">IF(F388,J387+I388,J387)</f>
        <v>99000</v>
      </c>
      <c r="K388" s="0" t="str">
        <f aca="false">IF(AND(F388,I388&gt;0),I388,IF(AND(F388,I388&lt;0),I388,""))</f>
        <v/>
      </c>
    </row>
    <row r="389" customFormat="false" ht="13.5" hidden="false" customHeight="false" outlineLevel="0" collapsed="false">
      <c r="A389" s="2" t="n">
        <v>37210</v>
      </c>
      <c r="B389" s="0" t="n">
        <v>8650</v>
      </c>
      <c r="C389" s="0" t="n">
        <f aca="false">AVERAGE(B380:B389)</f>
        <v>8724</v>
      </c>
      <c r="D389" s="0" t="n">
        <f aca="false">AVERAGE(B350:B389)</f>
        <v>8324.75</v>
      </c>
      <c r="E389" s="0" t="b">
        <f aca="false">AND(D389&lt;C389,D388&gt;C388)</f>
        <v>0</v>
      </c>
      <c r="F389" s="0" t="b">
        <f aca="false">AND(D388&lt;C388,D389&gt;C389,G388&gt;0)</f>
        <v>0</v>
      </c>
      <c r="G389" s="0" t="n">
        <f aca="false">IF(E389,1,IF(F388,0,G388))</f>
        <v>1</v>
      </c>
      <c r="H389" s="0" t="n">
        <f aca="false">IF(E389,B389*G389*$M$3-$M$2,H388)</f>
        <v>843000</v>
      </c>
      <c r="I389" s="0" t="n">
        <f aca="false">H389-B389*$M$3*G389-$M$2</f>
        <v>-23000</v>
      </c>
      <c r="J389" s="0" t="n">
        <f aca="false">IF(F389,J388+I389,J388)</f>
        <v>99000</v>
      </c>
      <c r="K389" s="0" t="str">
        <f aca="false">IF(AND(F389,I389&gt;0),I389,IF(AND(F389,I389&lt;0),I389,""))</f>
        <v/>
      </c>
    </row>
    <row r="390" customFormat="false" ht="13.5" hidden="false" customHeight="false" outlineLevel="0" collapsed="false">
      <c r="A390" s="2" t="n">
        <v>37211</v>
      </c>
      <c r="B390" s="0" t="n">
        <v>8630</v>
      </c>
      <c r="C390" s="0" t="n">
        <f aca="false">AVERAGE(B381:B390)</f>
        <v>8708</v>
      </c>
      <c r="D390" s="0" t="n">
        <f aca="false">AVERAGE(B351:B390)</f>
        <v>8365.5</v>
      </c>
      <c r="E390" s="0" t="b">
        <f aca="false">AND(D390&lt;C390,D389&gt;C389)</f>
        <v>0</v>
      </c>
      <c r="F390" s="0" t="b">
        <f aca="false">AND(D389&lt;C389,D390&gt;C390,G389&gt;0)</f>
        <v>0</v>
      </c>
      <c r="G390" s="0" t="n">
        <f aca="false">IF(E390,1,IF(F389,0,G389))</f>
        <v>1</v>
      </c>
      <c r="H390" s="0" t="n">
        <f aca="false">IF(E390,B390*G390*$M$3-$M$2,H389)</f>
        <v>843000</v>
      </c>
      <c r="I390" s="0" t="n">
        <f aca="false">H390-B390*$M$3*G390-$M$2</f>
        <v>-21000</v>
      </c>
      <c r="J390" s="0" t="n">
        <f aca="false">IF(F390,J389+I390,J389)</f>
        <v>99000</v>
      </c>
      <c r="K390" s="0" t="str">
        <f aca="false">IF(AND(F390,I390&gt;0),I390,IF(AND(F390,I390&lt;0),I390,""))</f>
        <v/>
      </c>
    </row>
    <row r="391" customFormat="false" ht="13.5" hidden="false" customHeight="false" outlineLevel="0" collapsed="false">
      <c r="A391" s="2" t="n">
        <v>37214</v>
      </c>
      <c r="B391" s="0" t="n">
        <v>8560</v>
      </c>
      <c r="C391" s="0" t="n">
        <f aca="false">AVERAGE(B382:B391)</f>
        <v>8689</v>
      </c>
      <c r="D391" s="0" t="n">
        <f aca="false">AVERAGE(B352:B391)</f>
        <v>8405</v>
      </c>
      <c r="E391" s="0" t="b">
        <f aca="false">AND(D391&lt;C391,D390&gt;C390)</f>
        <v>0</v>
      </c>
      <c r="F391" s="0" t="b">
        <f aca="false">AND(D390&lt;C390,D391&gt;C391,G390&gt;0)</f>
        <v>0</v>
      </c>
      <c r="G391" s="0" t="n">
        <f aca="false">IF(E391,1,IF(F390,0,G390))</f>
        <v>1</v>
      </c>
      <c r="H391" s="0" t="n">
        <f aca="false">IF(E391,B391*G391*$M$3-$M$2,H390)</f>
        <v>843000</v>
      </c>
      <c r="I391" s="0" t="n">
        <f aca="false">H391-B391*$M$3*G391-$M$2</f>
        <v>-14000</v>
      </c>
      <c r="J391" s="0" t="n">
        <f aca="false">IF(F391,J390+I391,J390)</f>
        <v>99000</v>
      </c>
      <c r="K391" s="0" t="str">
        <f aca="false">IF(AND(F391,I391&gt;0),I391,IF(AND(F391,I391&lt;0),I391,""))</f>
        <v/>
      </c>
    </row>
    <row r="392" customFormat="false" ht="13.5" hidden="false" customHeight="false" outlineLevel="0" collapsed="false">
      <c r="A392" s="2" t="n">
        <v>37215</v>
      </c>
      <c r="B392" s="0" t="n">
        <v>8710</v>
      </c>
      <c r="C392" s="0" t="n">
        <f aca="false">AVERAGE(B383:B392)</f>
        <v>8668</v>
      </c>
      <c r="D392" s="0" t="n">
        <f aca="false">AVERAGE(B353:B392)</f>
        <v>8446.5</v>
      </c>
      <c r="E392" s="0" t="b">
        <f aca="false">AND(D392&lt;C392,D391&gt;C391)</f>
        <v>0</v>
      </c>
      <c r="F392" s="0" t="b">
        <f aca="false">AND(D391&lt;C391,D392&gt;C392,G391&gt;0)</f>
        <v>0</v>
      </c>
      <c r="G392" s="0" t="n">
        <f aca="false">IF(E392,1,IF(F391,0,G391))</f>
        <v>1</v>
      </c>
      <c r="H392" s="0" t="n">
        <f aca="false">IF(E392,B392*G392*$M$3-$M$2,H391)</f>
        <v>843000</v>
      </c>
      <c r="I392" s="0" t="n">
        <f aca="false">H392-B392*$M$3*G392-$M$2</f>
        <v>-29000</v>
      </c>
      <c r="J392" s="0" t="n">
        <f aca="false">IF(F392,J391+I392,J391)</f>
        <v>99000</v>
      </c>
      <c r="K392" s="0" t="str">
        <f aca="false">IF(AND(F392,I392&gt;0),I392,IF(AND(F392,I392&lt;0),I392,""))</f>
        <v/>
      </c>
    </row>
    <row r="393" customFormat="false" ht="13.5" hidden="false" customHeight="false" outlineLevel="0" collapsed="false">
      <c r="A393" s="2" t="n">
        <v>37216</v>
      </c>
      <c r="B393" s="0" t="n">
        <v>8950</v>
      </c>
      <c r="C393" s="0" t="n">
        <f aca="false">AVERAGE(B384:B393)</f>
        <v>8687</v>
      </c>
      <c r="D393" s="0" t="n">
        <f aca="false">AVERAGE(B354:B393)</f>
        <v>8493</v>
      </c>
      <c r="E393" s="0" t="b">
        <f aca="false">AND(D393&lt;C393,D392&gt;C392)</f>
        <v>0</v>
      </c>
      <c r="F393" s="0" t="b">
        <f aca="false">AND(D392&lt;C392,D393&gt;C393,G392&gt;0)</f>
        <v>0</v>
      </c>
      <c r="G393" s="0" t="n">
        <f aca="false">IF(E393,1,IF(F392,0,G392))</f>
        <v>1</v>
      </c>
      <c r="H393" s="0" t="n">
        <f aca="false">IF(E393,B393*G393*$M$3-$M$2,H392)</f>
        <v>843000</v>
      </c>
      <c r="I393" s="0" t="n">
        <f aca="false">H393-B393*$M$3*G393-$M$2</f>
        <v>-53000</v>
      </c>
      <c r="J393" s="0" t="n">
        <f aca="false">IF(F393,J392+I393,J392)</f>
        <v>99000</v>
      </c>
      <c r="K393" s="0" t="str">
        <f aca="false">IF(AND(F393,I393&gt;0),I393,IF(AND(F393,I393&lt;0),I393,""))</f>
        <v/>
      </c>
    </row>
    <row r="394" customFormat="false" ht="13.5" hidden="false" customHeight="false" outlineLevel="0" collapsed="false">
      <c r="A394" s="2" t="n">
        <v>37217</v>
      </c>
      <c r="B394" s="0" t="n">
        <v>8960</v>
      </c>
      <c r="C394" s="0" t="n">
        <f aca="false">AVERAGE(B385:B394)</f>
        <v>8694</v>
      </c>
      <c r="D394" s="0" t="n">
        <f aca="false">AVERAGE(B355:B394)</f>
        <v>8538.25</v>
      </c>
      <c r="E394" s="0" t="b">
        <f aca="false">AND(D394&lt;C394,D393&gt;C393)</f>
        <v>0</v>
      </c>
      <c r="F394" s="0" t="b">
        <f aca="false">AND(D393&lt;C393,D394&gt;C394,G393&gt;0)</f>
        <v>0</v>
      </c>
      <c r="G394" s="0" t="n">
        <f aca="false">IF(E394,1,IF(F393,0,G393))</f>
        <v>1</v>
      </c>
      <c r="H394" s="0" t="n">
        <f aca="false">IF(E394,B394*G394*$M$3-$M$2,H393)</f>
        <v>843000</v>
      </c>
      <c r="I394" s="0" t="n">
        <f aca="false">H394-B394*$M$3*G394-$M$2</f>
        <v>-54000</v>
      </c>
      <c r="J394" s="0" t="n">
        <f aca="false">IF(F394,J393+I394,J393)</f>
        <v>99000</v>
      </c>
      <c r="K394" s="0" t="str">
        <f aca="false">IF(AND(F394,I394&gt;0),I394,IF(AND(F394,I394&lt;0),I394,""))</f>
        <v/>
      </c>
    </row>
    <row r="395" customFormat="false" ht="13.5" hidden="false" customHeight="false" outlineLevel="0" collapsed="false">
      <c r="A395" s="2" t="n">
        <v>37221</v>
      </c>
      <c r="B395" s="0" t="n">
        <v>8820</v>
      </c>
      <c r="C395" s="0" t="n">
        <f aca="false">AVERAGE(B386:B395)</f>
        <v>8711</v>
      </c>
      <c r="D395" s="0" t="n">
        <f aca="false">AVERAGE(B356:B395)</f>
        <v>8579.25</v>
      </c>
      <c r="E395" s="0" t="b">
        <f aca="false">AND(D395&lt;C395,D394&gt;C394)</f>
        <v>0</v>
      </c>
      <c r="F395" s="0" t="b">
        <f aca="false">AND(D394&lt;C394,D395&gt;C395,G394&gt;0)</f>
        <v>0</v>
      </c>
      <c r="G395" s="0" t="n">
        <f aca="false">IF(E395,1,IF(F394,0,G394))</f>
        <v>1</v>
      </c>
      <c r="H395" s="0" t="n">
        <f aca="false">IF(E395,B395*G395*$M$3-$M$2,H394)</f>
        <v>843000</v>
      </c>
      <c r="I395" s="0" t="n">
        <f aca="false">H395-B395*$M$3*G395-$M$2</f>
        <v>-40000</v>
      </c>
      <c r="J395" s="0" t="n">
        <f aca="false">IF(F395,J394+I395,J394)</f>
        <v>99000</v>
      </c>
      <c r="K395" s="0" t="str">
        <f aca="false">IF(AND(F395,I395&gt;0),I395,IF(AND(F395,I395&lt;0),I395,""))</f>
        <v/>
      </c>
    </row>
    <row r="396" customFormat="false" ht="13.5" hidden="false" customHeight="false" outlineLevel="0" collapsed="false">
      <c r="A396" s="2" t="n">
        <v>37222</v>
      </c>
      <c r="B396" s="0" t="n">
        <v>8900</v>
      </c>
      <c r="C396" s="0" t="n">
        <f aca="false">AVERAGE(B387:B396)</f>
        <v>8741</v>
      </c>
      <c r="D396" s="0" t="n">
        <f aca="false">AVERAGE(B357:B396)</f>
        <v>8618</v>
      </c>
      <c r="E396" s="0" t="b">
        <f aca="false">AND(D396&lt;C396,D395&gt;C395)</f>
        <v>0</v>
      </c>
      <c r="F396" s="0" t="b">
        <f aca="false">AND(D395&lt;C395,D396&gt;C396,G395&gt;0)</f>
        <v>0</v>
      </c>
      <c r="G396" s="0" t="n">
        <f aca="false">IF(E396,1,IF(F395,0,G395))</f>
        <v>1</v>
      </c>
      <c r="H396" s="0" t="n">
        <f aca="false">IF(E396,B396*G396*$M$3-$M$2,H395)</f>
        <v>843000</v>
      </c>
      <c r="I396" s="0" t="n">
        <f aca="false">H396-B396*$M$3*G396-$M$2</f>
        <v>-48000</v>
      </c>
      <c r="J396" s="0" t="n">
        <f aca="false">IF(F396,J395+I396,J395)</f>
        <v>99000</v>
      </c>
      <c r="K396" s="0" t="str">
        <f aca="false">IF(AND(F396,I396&gt;0),I396,IF(AND(F396,I396&lt;0),I396,""))</f>
        <v/>
      </c>
    </row>
    <row r="397" customFormat="false" ht="13.5" hidden="false" customHeight="false" outlineLevel="0" collapsed="false">
      <c r="A397" s="2" t="n">
        <v>37223</v>
      </c>
      <c r="B397" s="0" t="n">
        <v>8870</v>
      </c>
      <c r="C397" s="0" t="n">
        <f aca="false">AVERAGE(B388:B397)</f>
        <v>8764</v>
      </c>
      <c r="D397" s="0" t="n">
        <f aca="false">AVERAGE(B358:B397)</f>
        <v>8643.75</v>
      </c>
      <c r="E397" s="0" t="b">
        <f aca="false">AND(D397&lt;C397,D396&gt;C396)</f>
        <v>0</v>
      </c>
      <c r="F397" s="0" t="b">
        <f aca="false">AND(D396&lt;C396,D397&gt;C397,G396&gt;0)</f>
        <v>0</v>
      </c>
      <c r="G397" s="0" t="n">
        <f aca="false">IF(E397,1,IF(F396,0,G396))</f>
        <v>1</v>
      </c>
      <c r="H397" s="0" t="n">
        <f aca="false">IF(E397,B397*G397*$M$3-$M$2,H396)</f>
        <v>843000</v>
      </c>
      <c r="I397" s="0" t="n">
        <f aca="false">H397-B397*$M$3*G397-$M$2</f>
        <v>-45000</v>
      </c>
      <c r="J397" s="0" t="n">
        <f aca="false">IF(F397,J396+I397,J396)</f>
        <v>99000</v>
      </c>
      <c r="K397" s="0" t="str">
        <f aca="false">IF(AND(F397,I397&gt;0),I397,IF(AND(F397,I397&lt;0),I397,""))</f>
        <v/>
      </c>
    </row>
    <row r="398" customFormat="false" ht="13.5" hidden="false" customHeight="false" outlineLevel="0" collapsed="false">
      <c r="A398" s="2" t="n">
        <v>37224</v>
      </c>
      <c r="B398" s="0" t="n">
        <v>8950</v>
      </c>
      <c r="C398" s="0" t="n">
        <f aca="false">AVERAGE(B389:B398)</f>
        <v>8800</v>
      </c>
      <c r="D398" s="0" t="n">
        <f aca="false">AVERAGE(B359:B398)</f>
        <v>8666.75</v>
      </c>
      <c r="E398" s="0" t="b">
        <f aca="false">AND(D398&lt;C398,D397&gt;C397)</f>
        <v>0</v>
      </c>
      <c r="F398" s="0" t="b">
        <f aca="false">AND(D397&lt;C397,D398&gt;C398,G397&gt;0)</f>
        <v>0</v>
      </c>
      <c r="G398" s="0" t="n">
        <f aca="false">IF(E398,1,IF(F397,0,G397))</f>
        <v>1</v>
      </c>
      <c r="H398" s="0" t="n">
        <f aca="false">IF(E398,B398*G398*$M$3-$M$2,H397)</f>
        <v>843000</v>
      </c>
      <c r="I398" s="0" t="n">
        <f aca="false">H398-B398*$M$3*G398-$M$2</f>
        <v>-53000</v>
      </c>
      <c r="J398" s="0" t="n">
        <f aca="false">IF(F398,J397+I398,J397)</f>
        <v>99000</v>
      </c>
      <c r="K398" s="0" t="str">
        <f aca="false">IF(AND(F398,I398&gt;0),I398,IF(AND(F398,I398&lt;0),I398,""))</f>
        <v/>
      </c>
    </row>
    <row r="399" customFormat="false" ht="13.5" hidden="false" customHeight="false" outlineLevel="0" collapsed="false">
      <c r="A399" s="2" t="n">
        <v>37225</v>
      </c>
      <c r="B399" s="0" t="n">
        <v>8820</v>
      </c>
      <c r="C399" s="0" t="n">
        <f aca="false">AVERAGE(B390:B399)</f>
        <v>8817</v>
      </c>
      <c r="D399" s="0" t="n">
        <f aca="false">AVERAGE(B360:B399)</f>
        <v>8687.25</v>
      </c>
      <c r="E399" s="0" t="b">
        <f aca="false">AND(D399&lt;C399,D398&gt;C398)</f>
        <v>0</v>
      </c>
      <c r="F399" s="0" t="b">
        <f aca="false">AND(D398&lt;C398,D399&gt;C399,G398&gt;0)</f>
        <v>0</v>
      </c>
      <c r="G399" s="0" t="n">
        <f aca="false">IF(E399,1,IF(F398,0,G398))</f>
        <v>1</v>
      </c>
      <c r="H399" s="0" t="n">
        <f aca="false">IF(E399,B399*G399*$M$3-$M$2,H398)</f>
        <v>843000</v>
      </c>
      <c r="I399" s="0" t="n">
        <f aca="false">H399-B399*$M$3*G399-$M$2</f>
        <v>-40000</v>
      </c>
      <c r="J399" s="0" t="n">
        <f aca="false">IF(F399,J398+I399,J398)</f>
        <v>99000</v>
      </c>
      <c r="K399" s="0" t="str">
        <f aca="false">IF(AND(F399,I399&gt;0),I399,IF(AND(F399,I399&lt;0),I399,""))</f>
        <v/>
      </c>
    </row>
    <row r="400" customFormat="false" ht="13.5" hidden="false" customHeight="false" outlineLevel="0" collapsed="false">
      <c r="A400" s="2" t="n">
        <v>37228</v>
      </c>
      <c r="B400" s="0" t="n">
        <v>8730</v>
      </c>
      <c r="C400" s="0" t="n">
        <f aca="false">AVERAGE(B391:B400)</f>
        <v>8827</v>
      </c>
      <c r="D400" s="0" t="n">
        <f aca="false">AVERAGE(B361:B400)</f>
        <v>8707.5</v>
      </c>
      <c r="E400" s="0" t="b">
        <f aca="false">AND(D400&lt;C400,D399&gt;C399)</f>
        <v>0</v>
      </c>
      <c r="F400" s="0" t="b">
        <f aca="false">AND(D399&lt;C399,D400&gt;C400,G399&gt;0)</f>
        <v>0</v>
      </c>
      <c r="G400" s="0" t="n">
        <f aca="false">IF(E400,1,IF(F399,0,G399))</f>
        <v>1</v>
      </c>
      <c r="H400" s="0" t="n">
        <f aca="false">IF(E400,B400*G400*$M$3-$M$2,H399)</f>
        <v>843000</v>
      </c>
      <c r="I400" s="0" t="n">
        <f aca="false">H400-B400*$M$3*G400-$M$2</f>
        <v>-31000</v>
      </c>
      <c r="J400" s="0" t="n">
        <f aca="false">IF(F400,J399+I400,J399)</f>
        <v>99000</v>
      </c>
      <c r="K400" s="0" t="str">
        <f aca="false">IF(AND(F400,I400&gt;0),I400,IF(AND(F400,I400&lt;0),I400,""))</f>
        <v/>
      </c>
    </row>
    <row r="401" customFormat="false" ht="13.5" hidden="false" customHeight="false" outlineLevel="0" collapsed="false">
      <c r="A401" s="2" t="n">
        <v>37229</v>
      </c>
      <c r="B401" s="0" t="n">
        <v>8800</v>
      </c>
      <c r="C401" s="0" t="n">
        <f aca="false">AVERAGE(B392:B401)</f>
        <v>8851</v>
      </c>
      <c r="D401" s="0" t="n">
        <f aca="false">AVERAGE(B362:B401)</f>
        <v>8725.25</v>
      </c>
      <c r="E401" s="0" t="b">
        <f aca="false">AND(D401&lt;C401,D400&gt;C400)</f>
        <v>0</v>
      </c>
      <c r="F401" s="0" t="b">
        <f aca="false">AND(D400&lt;C400,D401&gt;C401,G400&gt;0)</f>
        <v>0</v>
      </c>
      <c r="G401" s="0" t="n">
        <f aca="false">IF(E401,1,IF(F400,0,G400))</f>
        <v>1</v>
      </c>
      <c r="H401" s="0" t="n">
        <f aca="false">IF(E401,B401*G401*$M$3-$M$2,H400)</f>
        <v>843000</v>
      </c>
      <c r="I401" s="0" t="n">
        <f aca="false">H401-B401*$M$3*G401-$M$2</f>
        <v>-38000</v>
      </c>
      <c r="J401" s="0" t="n">
        <f aca="false">IF(F401,J400+I401,J400)</f>
        <v>99000</v>
      </c>
      <c r="K401" s="0" t="str">
        <f aca="false">IF(AND(F401,I401&gt;0),I401,IF(AND(F401,I401&lt;0),I401,""))</f>
        <v/>
      </c>
    </row>
    <row r="402" customFormat="false" ht="13.5" hidden="false" customHeight="false" outlineLevel="0" collapsed="false">
      <c r="A402" s="2" t="n">
        <v>37230</v>
      </c>
      <c r="B402" s="0" t="n">
        <v>8990</v>
      </c>
      <c r="C402" s="0" t="n">
        <f aca="false">AVERAGE(B393:B402)</f>
        <v>8879</v>
      </c>
      <c r="D402" s="0" t="n">
        <f aca="false">AVERAGE(B363:B402)</f>
        <v>8742</v>
      </c>
      <c r="E402" s="0" t="b">
        <f aca="false">AND(D402&lt;C402,D401&gt;C401)</f>
        <v>0</v>
      </c>
      <c r="F402" s="0" t="b">
        <f aca="false">AND(D401&lt;C401,D402&gt;C402,G401&gt;0)</f>
        <v>0</v>
      </c>
      <c r="G402" s="0" t="n">
        <f aca="false">IF(E402,1,IF(F401,0,G401))</f>
        <v>1</v>
      </c>
      <c r="H402" s="0" t="n">
        <f aca="false">IF(E402,B402*G402*$M$3-$M$2,H401)</f>
        <v>843000</v>
      </c>
      <c r="I402" s="0" t="n">
        <f aca="false">H402-B402*$M$3*G402-$M$2</f>
        <v>-57000</v>
      </c>
      <c r="J402" s="0" t="n">
        <f aca="false">IF(F402,J401+I402,J401)</f>
        <v>99000</v>
      </c>
      <c r="K402" s="0" t="str">
        <f aca="false">IF(AND(F402,I402&gt;0),I402,IF(AND(F402,I402&lt;0),I402,""))</f>
        <v/>
      </c>
    </row>
    <row r="403" customFormat="false" ht="13.5" hidden="false" customHeight="false" outlineLevel="0" collapsed="false">
      <c r="A403" s="2" t="n">
        <v>37231</v>
      </c>
      <c r="B403" s="0" t="n">
        <v>8960</v>
      </c>
      <c r="C403" s="0" t="n">
        <f aca="false">AVERAGE(B394:B403)</f>
        <v>8880</v>
      </c>
      <c r="D403" s="0" t="n">
        <f aca="false">AVERAGE(B364:B403)</f>
        <v>8752.5</v>
      </c>
      <c r="E403" s="0" t="b">
        <f aca="false">AND(D403&lt;C403,D402&gt;C402)</f>
        <v>0</v>
      </c>
      <c r="F403" s="0" t="b">
        <f aca="false">AND(D402&lt;C402,D403&gt;C403,G402&gt;0)</f>
        <v>0</v>
      </c>
      <c r="G403" s="0" t="n">
        <f aca="false">IF(E403,1,IF(F402,0,G402))</f>
        <v>1</v>
      </c>
      <c r="H403" s="0" t="n">
        <f aca="false">IF(E403,B403*G403*$M$3-$M$2,H402)</f>
        <v>843000</v>
      </c>
      <c r="I403" s="0" t="n">
        <f aca="false">H403-B403*$M$3*G403-$M$2</f>
        <v>-54000</v>
      </c>
      <c r="J403" s="0" t="n">
        <f aca="false">IF(F403,J402+I403,J402)</f>
        <v>99000</v>
      </c>
      <c r="K403" s="0" t="str">
        <f aca="false">IF(AND(F403,I403&gt;0),I403,IF(AND(F403,I403&lt;0),I403,""))</f>
        <v/>
      </c>
    </row>
    <row r="404" customFormat="false" ht="13.5" hidden="false" customHeight="false" outlineLevel="0" collapsed="false">
      <c r="A404" s="2" t="n">
        <v>37232</v>
      </c>
      <c r="B404" s="0" t="n">
        <v>8810</v>
      </c>
      <c r="C404" s="0" t="n">
        <f aca="false">AVERAGE(B395:B404)</f>
        <v>8865</v>
      </c>
      <c r="D404" s="0" t="n">
        <f aca="false">AVERAGE(B365:B404)</f>
        <v>8761.75</v>
      </c>
      <c r="E404" s="0" t="b">
        <f aca="false">AND(D404&lt;C404,D403&gt;C403)</f>
        <v>0</v>
      </c>
      <c r="F404" s="0" t="b">
        <f aca="false">AND(D403&lt;C403,D404&gt;C404,G403&gt;0)</f>
        <v>0</v>
      </c>
      <c r="G404" s="0" t="n">
        <f aca="false">IF(E404,1,IF(F403,0,G403))</f>
        <v>1</v>
      </c>
      <c r="H404" s="0" t="n">
        <f aca="false">IF(E404,B404*G404*$M$3-$M$2,H403)</f>
        <v>843000</v>
      </c>
      <c r="I404" s="0" t="n">
        <f aca="false">H404-B404*$M$3*G404-$M$2</f>
        <v>-39000</v>
      </c>
      <c r="J404" s="0" t="n">
        <f aca="false">IF(F404,J403+I404,J403)</f>
        <v>99000</v>
      </c>
      <c r="K404" s="0" t="str">
        <f aca="false">IF(AND(F404,I404&gt;0),I404,IF(AND(F404,I404&lt;0),I404,""))</f>
        <v/>
      </c>
    </row>
    <row r="405" customFormat="false" ht="13.5" hidden="false" customHeight="false" outlineLevel="0" collapsed="false">
      <c r="A405" s="2" t="n">
        <v>37235</v>
      </c>
      <c r="B405" s="0" t="n">
        <v>8730</v>
      </c>
      <c r="C405" s="0" t="n">
        <f aca="false">AVERAGE(B396:B405)</f>
        <v>8856</v>
      </c>
      <c r="D405" s="0" t="n">
        <f aca="false">AVERAGE(B366:B405)</f>
        <v>8771.25</v>
      </c>
      <c r="E405" s="0" t="b">
        <f aca="false">AND(D405&lt;C405,D404&gt;C404)</f>
        <v>0</v>
      </c>
      <c r="F405" s="0" t="b">
        <f aca="false">AND(D404&lt;C404,D405&gt;C405,G404&gt;0)</f>
        <v>0</v>
      </c>
      <c r="G405" s="0" t="n">
        <f aca="false">IF(E405,1,IF(F404,0,G404))</f>
        <v>1</v>
      </c>
      <c r="H405" s="0" t="n">
        <f aca="false">IF(E405,B405*G405*$M$3-$M$2,H404)</f>
        <v>843000</v>
      </c>
      <c r="I405" s="0" t="n">
        <f aca="false">H405-B405*$M$3*G405-$M$2</f>
        <v>-31000</v>
      </c>
      <c r="J405" s="0" t="n">
        <f aca="false">IF(F405,J404+I405,J404)</f>
        <v>99000</v>
      </c>
      <c r="K405" s="0" t="str">
        <f aca="false">IF(AND(F405,I405&gt;0),I405,IF(AND(F405,I405&lt;0),I405,""))</f>
        <v/>
      </c>
    </row>
    <row r="406" customFormat="false" ht="13.5" hidden="false" customHeight="false" outlineLevel="0" collapsed="false">
      <c r="A406" s="2" t="n">
        <v>37236</v>
      </c>
      <c r="B406" s="0" t="n">
        <v>8920</v>
      </c>
      <c r="C406" s="0" t="n">
        <f aca="false">AVERAGE(B397:B406)</f>
        <v>8858</v>
      </c>
      <c r="D406" s="0" t="n">
        <f aca="false">AVERAGE(B367:B406)</f>
        <v>8785.5</v>
      </c>
      <c r="E406" s="0" t="b">
        <f aca="false">AND(D406&lt;C406,D405&gt;C405)</f>
        <v>0</v>
      </c>
      <c r="F406" s="0" t="b">
        <f aca="false">AND(D405&lt;C405,D406&gt;C406,G405&gt;0)</f>
        <v>0</v>
      </c>
      <c r="G406" s="0" t="n">
        <f aca="false">IF(E406,1,IF(F405,0,G405))</f>
        <v>1</v>
      </c>
      <c r="H406" s="0" t="n">
        <f aca="false">IF(E406,B406*G406*$M$3-$M$2,H405)</f>
        <v>843000</v>
      </c>
      <c r="I406" s="0" t="n">
        <f aca="false">H406-B406*$M$3*G406-$M$2</f>
        <v>-50000</v>
      </c>
      <c r="J406" s="0" t="n">
        <f aca="false">IF(F406,J405+I406,J405)</f>
        <v>99000</v>
      </c>
      <c r="K406" s="0" t="str">
        <f aca="false">IF(AND(F406,I406&gt;0),I406,IF(AND(F406,I406&lt;0),I406,""))</f>
        <v/>
      </c>
    </row>
    <row r="407" customFormat="false" ht="13.5" hidden="false" customHeight="false" outlineLevel="0" collapsed="false">
      <c r="A407" s="2" t="n">
        <v>37237</v>
      </c>
      <c r="B407" s="0" t="n">
        <v>9000</v>
      </c>
      <c r="C407" s="0" t="n">
        <f aca="false">AVERAGE(B398:B407)</f>
        <v>8871</v>
      </c>
      <c r="D407" s="0" t="n">
        <f aca="false">AVERAGE(B368:B407)</f>
        <v>8805.5</v>
      </c>
      <c r="E407" s="0" t="b">
        <f aca="false">AND(D407&lt;C407,D406&gt;C406)</f>
        <v>0</v>
      </c>
      <c r="F407" s="0" t="b">
        <f aca="false">AND(D406&lt;C406,D407&gt;C407,G406&gt;0)</f>
        <v>0</v>
      </c>
      <c r="G407" s="0" t="n">
        <f aca="false">IF(E407,1,IF(F406,0,G406))</f>
        <v>1</v>
      </c>
      <c r="H407" s="0" t="n">
        <f aca="false">IF(E407,B407*G407*$M$3-$M$2,H406)</f>
        <v>843000</v>
      </c>
      <c r="I407" s="0" t="n">
        <f aca="false">H407-B407*$M$3*G407-$M$2</f>
        <v>-58000</v>
      </c>
      <c r="J407" s="0" t="n">
        <f aca="false">IF(F407,J406+I407,J406)</f>
        <v>99000</v>
      </c>
      <c r="K407" s="0" t="str">
        <f aca="false">IF(AND(F407,I407&gt;0),I407,IF(AND(F407,I407&lt;0),I407,""))</f>
        <v/>
      </c>
    </row>
    <row r="408" customFormat="false" ht="13.5" hidden="false" customHeight="false" outlineLevel="0" collapsed="false">
      <c r="A408" s="2" t="n">
        <v>37238</v>
      </c>
      <c r="B408" s="0" t="n">
        <v>8950</v>
      </c>
      <c r="C408" s="0" t="n">
        <f aca="false">AVERAGE(B399:B408)</f>
        <v>8871</v>
      </c>
      <c r="D408" s="0" t="n">
        <f aca="false">AVERAGE(B369:B408)</f>
        <v>8819</v>
      </c>
      <c r="E408" s="0" t="b">
        <f aca="false">AND(D408&lt;C408,D407&gt;C407)</f>
        <v>0</v>
      </c>
      <c r="F408" s="0" t="b">
        <f aca="false">AND(D407&lt;C407,D408&gt;C408,G407&gt;0)</f>
        <v>0</v>
      </c>
      <c r="G408" s="0" t="n">
        <f aca="false">IF(E408,1,IF(F407,0,G407))</f>
        <v>1</v>
      </c>
      <c r="H408" s="0" t="n">
        <f aca="false">IF(E408,B408*G408*$M$3-$M$2,H407)</f>
        <v>843000</v>
      </c>
      <c r="I408" s="0" t="n">
        <f aca="false">H408-B408*$M$3*G408-$M$2</f>
        <v>-53000</v>
      </c>
      <c r="J408" s="0" t="n">
        <f aca="false">IF(F408,J407+I408,J407)</f>
        <v>99000</v>
      </c>
      <c r="K408" s="0" t="str">
        <f aca="false">IF(AND(F408,I408&gt;0),I408,IF(AND(F408,I408&lt;0),I408,""))</f>
        <v/>
      </c>
    </row>
    <row r="409" customFormat="false" ht="13.5" hidden="false" customHeight="false" outlineLevel="0" collapsed="false">
      <c r="A409" s="2" t="n">
        <v>37239</v>
      </c>
      <c r="B409" s="0" t="n">
        <v>8840</v>
      </c>
      <c r="C409" s="0" t="n">
        <f aca="false">AVERAGE(B400:B409)</f>
        <v>8873</v>
      </c>
      <c r="D409" s="0" t="n">
        <f aca="false">AVERAGE(B370:B409)</f>
        <v>8824.75</v>
      </c>
      <c r="E409" s="0" t="b">
        <f aca="false">AND(D409&lt;C409,D408&gt;C408)</f>
        <v>0</v>
      </c>
      <c r="F409" s="0" t="b">
        <f aca="false">AND(D408&lt;C408,D409&gt;C409,G408&gt;0)</f>
        <v>0</v>
      </c>
      <c r="G409" s="0" t="n">
        <f aca="false">IF(E409,1,IF(F408,0,G408))</f>
        <v>1</v>
      </c>
      <c r="H409" s="0" t="n">
        <f aca="false">IF(E409,B409*G409*$M$3-$M$2,H408)</f>
        <v>843000</v>
      </c>
      <c r="I409" s="0" t="n">
        <f aca="false">H409-B409*$M$3*G409-$M$2</f>
        <v>-42000</v>
      </c>
      <c r="J409" s="0" t="n">
        <f aca="false">IF(F409,J408+I409,J408)</f>
        <v>99000</v>
      </c>
      <c r="K409" s="0" t="str">
        <f aca="false">IF(AND(F409,I409&gt;0),I409,IF(AND(F409,I409&lt;0),I409,""))</f>
        <v/>
      </c>
    </row>
    <row r="410" customFormat="false" ht="13.5" hidden="false" customHeight="false" outlineLevel="0" collapsed="false">
      <c r="A410" s="2" t="n">
        <v>37242</v>
      </c>
      <c r="B410" s="0" t="n">
        <v>8880</v>
      </c>
      <c r="C410" s="0" t="n">
        <f aca="false">AVERAGE(B401:B410)</f>
        <v>8888</v>
      </c>
      <c r="D410" s="0" t="n">
        <f aca="false">AVERAGE(B371:B410)</f>
        <v>8825.75</v>
      </c>
      <c r="E410" s="0" t="b">
        <f aca="false">AND(D410&lt;C410,D409&gt;C409)</f>
        <v>0</v>
      </c>
      <c r="F410" s="0" t="b">
        <f aca="false">AND(D409&lt;C409,D410&gt;C410,G409&gt;0)</f>
        <v>0</v>
      </c>
      <c r="G410" s="0" t="n">
        <f aca="false">IF(E410,1,IF(F409,0,G409))</f>
        <v>1</v>
      </c>
      <c r="H410" s="0" t="n">
        <f aca="false">IF(E410,B410*G410*$M$3-$M$2,H409)</f>
        <v>843000</v>
      </c>
      <c r="I410" s="0" t="n">
        <f aca="false">H410-B410*$M$3*G410-$M$2</f>
        <v>-46000</v>
      </c>
      <c r="J410" s="0" t="n">
        <f aca="false">IF(F410,J409+I410,J409)</f>
        <v>99000</v>
      </c>
      <c r="K410" s="0" t="str">
        <f aca="false">IF(AND(F410,I410&gt;0),I410,IF(AND(F410,I410&lt;0),I410,""))</f>
        <v/>
      </c>
    </row>
    <row r="411" customFormat="false" ht="13.5" hidden="false" customHeight="false" outlineLevel="0" collapsed="false">
      <c r="A411" s="2" t="n">
        <v>37243</v>
      </c>
      <c r="B411" s="0" t="n">
        <v>9030</v>
      </c>
      <c r="C411" s="0" t="n">
        <f aca="false">AVERAGE(B402:B411)</f>
        <v>8911</v>
      </c>
      <c r="D411" s="0" t="n">
        <f aca="false">AVERAGE(B372:B411)</f>
        <v>8831</v>
      </c>
      <c r="E411" s="0" t="b">
        <f aca="false">AND(D411&lt;C411,D410&gt;C410)</f>
        <v>0</v>
      </c>
      <c r="F411" s="0" t="b">
        <f aca="false">AND(D410&lt;C410,D411&gt;C411,G410&gt;0)</f>
        <v>0</v>
      </c>
      <c r="G411" s="0" t="n">
        <f aca="false">IF(E411,1,IF(F410,0,G410))</f>
        <v>1</v>
      </c>
      <c r="H411" s="0" t="n">
        <f aca="false">IF(E411,B411*G411*$M$3-$M$2,H410)</f>
        <v>843000</v>
      </c>
      <c r="I411" s="0" t="n">
        <f aca="false">H411-B411*$M$3*G411-$M$2</f>
        <v>-61000</v>
      </c>
      <c r="J411" s="0" t="n">
        <f aca="false">IF(F411,J410+I411,J410)</f>
        <v>99000</v>
      </c>
      <c r="K411" s="0" t="str">
        <f aca="false">IF(AND(F411,I411&gt;0),I411,IF(AND(F411,I411&lt;0),I411,""))</f>
        <v/>
      </c>
    </row>
    <row r="412" customFormat="false" ht="13.5" hidden="false" customHeight="false" outlineLevel="0" collapsed="false">
      <c r="A412" s="2" t="n">
        <v>37244</v>
      </c>
      <c r="B412" s="0" t="n">
        <v>9040</v>
      </c>
      <c r="C412" s="0" t="n">
        <f aca="false">AVERAGE(B403:B412)</f>
        <v>8916</v>
      </c>
      <c r="D412" s="0" t="n">
        <f aca="false">AVERAGE(B373:B412)</f>
        <v>8837</v>
      </c>
      <c r="E412" s="0" t="b">
        <f aca="false">AND(D412&lt;C412,D411&gt;C411)</f>
        <v>0</v>
      </c>
      <c r="F412" s="0" t="b">
        <f aca="false">AND(D411&lt;C411,D412&gt;C412,G411&gt;0)</f>
        <v>0</v>
      </c>
      <c r="G412" s="0" t="n">
        <f aca="false">IF(E412,1,IF(F411,0,G411))</f>
        <v>1</v>
      </c>
      <c r="H412" s="0" t="n">
        <f aca="false">IF(E412,B412*G412*$M$3-$M$2,H411)</f>
        <v>843000</v>
      </c>
      <c r="I412" s="0" t="n">
        <f aca="false">H412-B412*$M$3*G412-$M$2</f>
        <v>-62000</v>
      </c>
      <c r="J412" s="0" t="n">
        <f aca="false">IF(F412,J411+I412,J411)</f>
        <v>99000</v>
      </c>
      <c r="K412" s="0" t="str">
        <f aca="false">IF(AND(F412,I412&gt;0),I412,IF(AND(F412,I412&lt;0),I412,""))</f>
        <v/>
      </c>
    </row>
    <row r="413" customFormat="false" ht="13.5" hidden="false" customHeight="false" outlineLevel="0" collapsed="false">
      <c r="A413" s="2" t="n">
        <v>37245</v>
      </c>
      <c r="B413" s="0" t="n">
        <v>9020</v>
      </c>
      <c r="C413" s="0" t="n">
        <f aca="false">AVERAGE(B404:B413)</f>
        <v>8922</v>
      </c>
      <c r="D413" s="0" t="n">
        <f aca="false">AVERAGE(B374:B413)</f>
        <v>8839.25</v>
      </c>
      <c r="E413" s="0" t="b">
        <f aca="false">AND(D413&lt;C413,D412&gt;C412)</f>
        <v>0</v>
      </c>
      <c r="F413" s="0" t="b">
        <f aca="false">AND(D412&lt;C412,D413&gt;C413,G412&gt;0)</f>
        <v>0</v>
      </c>
      <c r="G413" s="0" t="n">
        <f aca="false">IF(E413,1,IF(F412,0,G412))</f>
        <v>1</v>
      </c>
      <c r="H413" s="0" t="n">
        <f aca="false">IF(E413,B413*G413*$M$3-$M$2,H412)</f>
        <v>843000</v>
      </c>
      <c r="I413" s="0" t="n">
        <f aca="false">H413-B413*$M$3*G413-$M$2</f>
        <v>-60000</v>
      </c>
      <c r="J413" s="0" t="n">
        <f aca="false">IF(F413,J412+I413,J412)</f>
        <v>99000</v>
      </c>
      <c r="K413" s="0" t="str">
        <f aca="false">IF(AND(F413,I413&gt;0),I413,IF(AND(F413,I413&lt;0),I413,""))</f>
        <v/>
      </c>
    </row>
    <row r="414" customFormat="false" ht="13.5" hidden="false" customHeight="false" outlineLevel="0" collapsed="false">
      <c r="A414" s="2" t="n">
        <v>37246</v>
      </c>
      <c r="B414" s="0" t="n">
        <v>9000</v>
      </c>
      <c r="C414" s="0" t="n">
        <f aca="false">AVERAGE(B405:B414)</f>
        <v>8941</v>
      </c>
      <c r="D414" s="0" t="n">
        <f aca="false">AVERAGE(B375:B414)</f>
        <v>8839.25</v>
      </c>
      <c r="E414" s="0" t="b">
        <f aca="false">AND(D414&lt;C414,D413&gt;C413)</f>
        <v>0</v>
      </c>
      <c r="F414" s="0" t="b">
        <f aca="false">AND(D413&lt;C413,D414&gt;C414,G413&gt;0)</f>
        <v>0</v>
      </c>
      <c r="G414" s="0" t="n">
        <f aca="false">IF(E414,1,IF(F413,0,G413))</f>
        <v>1</v>
      </c>
      <c r="H414" s="0" t="n">
        <f aca="false">IF(E414,B414*G414*$M$3-$M$2,H413)</f>
        <v>843000</v>
      </c>
      <c r="I414" s="0" t="n">
        <f aca="false">H414-B414*$M$3*G414-$M$2</f>
        <v>-58000</v>
      </c>
      <c r="J414" s="0" t="n">
        <f aca="false">IF(F414,J413+I414,J413)</f>
        <v>99000</v>
      </c>
      <c r="K414" s="0" t="str">
        <f aca="false">IF(AND(F414,I414&gt;0),I414,IF(AND(F414,I414&lt;0),I414,""))</f>
        <v/>
      </c>
    </row>
    <row r="415" customFormat="false" ht="13.5" hidden="false" customHeight="false" outlineLevel="0" collapsed="false">
      <c r="A415" s="2" t="n">
        <v>37250</v>
      </c>
      <c r="B415" s="0" t="n">
        <v>8980</v>
      </c>
      <c r="C415" s="0" t="n">
        <f aca="false">AVERAGE(B406:B415)</f>
        <v>8966</v>
      </c>
      <c r="D415" s="0" t="n">
        <f aca="false">AVERAGE(B376:B415)</f>
        <v>8836.75</v>
      </c>
      <c r="E415" s="0" t="b">
        <f aca="false">AND(D415&lt;C415,D414&gt;C414)</f>
        <v>0</v>
      </c>
      <c r="F415" s="0" t="b">
        <f aca="false">AND(D414&lt;C414,D415&gt;C415,G414&gt;0)</f>
        <v>0</v>
      </c>
      <c r="G415" s="0" t="n">
        <f aca="false">IF(E415,1,IF(F414,0,G414))</f>
        <v>1</v>
      </c>
      <c r="H415" s="0" t="n">
        <f aca="false">IF(E415,B415*G415*$M$3-$M$2,H414)</f>
        <v>843000</v>
      </c>
      <c r="I415" s="0" t="n">
        <f aca="false">H415-B415*$M$3*G415-$M$2</f>
        <v>-56000</v>
      </c>
      <c r="J415" s="0" t="n">
        <f aca="false">IF(F415,J414+I415,J414)</f>
        <v>99000</v>
      </c>
      <c r="K415" s="0" t="str">
        <f aca="false">IF(AND(F415,I415&gt;0),I415,IF(AND(F415,I415&lt;0),I415,""))</f>
        <v/>
      </c>
    </row>
    <row r="416" customFormat="false" ht="13.5" hidden="false" customHeight="false" outlineLevel="0" collapsed="false">
      <c r="A416" s="2" t="n">
        <v>37251</v>
      </c>
      <c r="B416" s="0" t="n">
        <v>8930</v>
      </c>
      <c r="C416" s="0" t="n">
        <f aca="false">AVERAGE(B407:B416)</f>
        <v>8967</v>
      </c>
      <c r="D416" s="0" t="n">
        <f aca="false">AVERAGE(B377:B416)</f>
        <v>8843</v>
      </c>
      <c r="E416" s="0" t="b">
        <f aca="false">AND(D416&lt;C416,D415&gt;C415)</f>
        <v>0</v>
      </c>
      <c r="F416" s="0" t="b">
        <f aca="false">AND(D415&lt;C415,D416&gt;C416,G415&gt;0)</f>
        <v>0</v>
      </c>
      <c r="G416" s="0" t="n">
        <f aca="false">IF(E416,1,IF(F415,0,G415))</f>
        <v>1</v>
      </c>
      <c r="H416" s="0" t="n">
        <f aca="false">IF(E416,B416*G416*$M$3-$M$2,H415)</f>
        <v>843000</v>
      </c>
      <c r="I416" s="0" t="n">
        <f aca="false">H416-B416*$M$3*G416-$M$2</f>
        <v>-51000</v>
      </c>
      <c r="J416" s="0" t="n">
        <f aca="false">IF(F416,J415+I416,J415)</f>
        <v>99000</v>
      </c>
      <c r="K416" s="0" t="str">
        <f aca="false">IF(AND(F416,I416&gt;0),I416,IF(AND(F416,I416&lt;0),I416,""))</f>
        <v/>
      </c>
    </row>
    <row r="417" customFormat="false" ht="13.5" hidden="false" customHeight="false" outlineLevel="0" collapsed="false">
      <c r="A417" s="2" t="n">
        <v>37252</v>
      </c>
      <c r="B417" s="0" t="n">
        <v>8960</v>
      </c>
      <c r="C417" s="0" t="n">
        <f aca="false">AVERAGE(B408:B417)</f>
        <v>8963</v>
      </c>
      <c r="D417" s="0" t="n">
        <f aca="false">AVERAGE(B378:B417)</f>
        <v>8849.25</v>
      </c>
      <c r="E417" s="0" t="b">
        <f aca="false">AND(D417&lt;C417,D416&gt;C416)</f>
        <v>0</v>
      </c>
      <c r="F417" s="0" t="b">
        <f aca="false">AND(D416&lt;C416,D417&gt;C417,G416&gt;0)</f>
        <v>0</v>
      </c>
      <c r="G417" s="0" t="n">
        <f aca="false">IF(E417,1,IF(F416,0,G416))</f>
        <v>1</v>
      </c>
      <c r="H417" s="0" t="n">
        <f aca="false">IF(E417,B417*G417*$M$3-$M$2,H416)</f>
        <v>843000</v>
      </c>
      <c r="I417" s="0" t="n">
        <f aca="false">H417-B417*$M$3*G417-$M$2</f>
        <v>-54000</v>
      </c>
      <c r="J417" s="0" t="n">
        <f aca="false">IF(F417,J416+I417,J416)</f>
        <v>99000</v>
      </c>
      <c r="K417" s="0" t="str">
        <f aca="false">IF(AND(F417,I417&gt;0),I417,IF(AND(F417,I417&lt;0),I417,""))</f>
        <v/>
      </c>
    </row>
    <row r="418" customFormat="false" ht="13.5" hidden="false" customHeight="false" outlineLevel="0" collapsed="false">
      <c r="A418" s="2" t="n">
        <v>37253</v>
      </c>
      <c r="B418" s="0" t="n">
        <v>9010</v>
      </c>
      <c r="C418" s="0" t="n">
        <f aca="false">AVERAGE(B409:B418)</f>
        <v>8969</v>
      </c>
      <c r="D418" s="0" t="n">
        <f aca="false">AVERAGE(B379:B418)</f>
        <v>8848.25</v>
      </c>
      <c r="E418" s="0" t="b">
        <f aca="false">AND(D418&lt;C418,D417&gt;C417)</f>
        <v>0</v>
      </c>
      <c r="F418" s="0" t="b">
        <f aca="false">AND(D417&lt;C417,D418&gt;C418,G417&gt;0)</f>
        <v>0</v>
      </c>
      <c r="G418" s="0" t="n">
        <f aca="false">IF(E418,1,IF(F417,0,G417))</f>
        <v>1</v>
      </c>
      <c r="H418" s="0" t="n">
        <f aca="false">IF(E418,B418*G418*$M$3-$M$2,H417)</f>
        <v>843000</v>
      </c>
      <c r="I418" s="0" t="n">
        <f aca="false">H418-B418*$M$3*G418-$M$2</f>
        <v>-59000</v>
      </c>
      <c r="J418" s="0" t="n">
        <f aca="false">IF(F418,J417+I418,J417)</f>
        <v>99000</v>
      </c>
      <c r="K418" s="0" t="str">
        <f aca="false">IF(AND(F418,I418&gt;0),I418,IF(AND(F418,I418&lt;0),I418,""))</f>
        <v/>
      </c>
    </row>
    <row r="419" customFormat="false" ht="13.5" hidden="false" customHeight="false" outlineLevel="0" collapsed="false">
      <c r="A419" s="2" t="n">
        <v>37260</v>
      </c>
      <c r="B419" s="0" t="n">
        <v>9150</v>
      </c>
      <c r="C419" s="0" t="n">
        <f aca="false">AVERAGE(B410:B419)</f>
        <v>9000</v>
      </c>
      <c r="D419" s="0" t="n">
        <f aca="false">AVERAGE(B380:B419)</f>
        <v>8853.5</v>
      </c>
      <c r="E419" s="0" t="b">
        <f aca="false">AND(D419&lt;C419,D418&gt;C418)</f>
        <v>0</v>
      </c>
      <c r="F419" s="0" t="b">
        <f aca="false">AND(D418&lt;C418,D419&gt;C419,G418&gt;0)</f>
        <v>0</v>
      </c>
      <c r="G419" s="0" t="n">
        <f aca="false">IF(E419,1,IF(F418,0,G418))</f>
        <v>1</v>
      </c>
      <c r="H419" s="0" t="n">
        <f aca="false">IF(E419,B419*G419*$M$3-$M$2,H418)</f>
        <v>843000</v>
      </c>
      <c r="I419" s="0" t="n">
        <f aca="false">H419-B419*$M$3*G419-$M$2</f>
        <v>-73000</v>
      </c>
      <c r="J419" s="0" t="n">
        <f aca="false">IF(F419,J418+I419,J418)</f>
        <v>99000</v>
      </c>
      <c r="K419" s="0" t="str">
        <f aca="false">IF(AND(F419,I419&gt;0),I419,IF(AND(F419,I419&lt;0),I419,""))</f>
        <v/>
      </c>
    </row>
    <row r="420" customFormat="false" ht="13.5" hidden="false" customHeight="false" outlineLevel="0" collapsed="false">
      <c r="A420" s="2" t="n">
        <v>37263</v>
      </c>
      <c r="B420" s="0" t="n">
        <v>8960</v>
      </c>
      <c r="C420" s="0" t="n">
        <f aca="false">AVERAGE(B411:B420)</f>
        <v>9008</v>
      </c>
      <c r="D420" s="0" t="n">
        <f aca="false">AVERAGE(B381:B420)</f>
        <v>8857.75</v>
      </c>
      <c r="E420" s="0" t="b">
        <f aca="false">AND(D420&lt;C420,D419&gt;C419)</f>
        <v>0</v>
      </c>
      <c r="F420" s="0" t="b">
        <f aca="false">AND(D419&lt;C419,D420&gt;C420,G419&gt;0)</f>
        <v>0</v>
      </c>
      <c r="G420" s="0" t="n">
        <f aca="false">IF(E420,1,IF(F419,0,G419))</f>
        <v>1</v>
      </c>
      <c r="H420" s="0" t="n">
        <f aca="false">IF(E420,B420*G420*$M$3-$M$2,H419)</f>
        <v>843000</v>
      </c>
      <c r="I420" s="0" t="n">
        <f aca="false">H420-B420*$M$3*G420-$M$2</f>
        <v>-54000</v>
      </c>
      <c r="J420" s="0" t="n">
        <f aca="false">IF(F420,J419+I420,J419)</f>
        <v>99000</v>
      </c>
      <c r="K420" s="0" t="str">
        <f aca="false">IF(AND(F420,I420&gt;0),I420,IF(AND(F420,I420&lt;0),I420,""))</f>
        <v/>
      </c>
    </row>
    <row r="421" customFormat="false" ht="13.5" hidden="false" customHeight="false" outlineLevel="0" collapsed="false">
      <c r="A421" s="2" t="n">
        <v>37264</v>
      </c>
      <c r="B421" s="0" t="n">
        <v>8890</v>
      </c>
      <c r="C421" s="0" t="n">
        <f aca="false">AVERAGE(B412:B421)</f>
        <v>8994</v>
      </c>
      <c r="D421" s="0" t="n">
        <f aca="false">AVERAGE(B382:B421)</f>
        <v>8861.25</v>
      </c>
      <c r="E421" s="0" t="b">
        <f aca="false">AND(D421&lt;C421,D420&gt;C420)</f>
        <v>0</v>
      </c>
      <c r="F421" s="0" t="b">
        <f aca="false">AND(D420&lt;C420,D421&gt;C421,G420&gt;0)</f>
        <v>0</v>
      </c>
      <c r="G421" s="0" t="n">
        <f aca="false">IF(E421,1,IF(F420,0,G420))</f>
        <v>1</v>
      </c>
      <c r="H421" s="0" t="n">
        <f aca="false">IF(E421,B421*G421*$M$3-$M$2,H420)</f>
        <v>843000</v>
      </c>
      <c r="I421" s="0" t="n">
        <f aca="false">H421-B421*$M$3*G421-$M$2</f>
        <v>-47000</v>
      </c>
      <c r="J421" s="0" t="n">
        <f aca="false">IF(F421,J420+I421,J420)</f>
        <v>99000</v>
      </c>
      <c r="K421" s="0" t="str">
        <f aca="false">IF(AND(F421,I421&gt;0),I421,IF(AND(F421,I421&lt;0),I421,""))</f>
        <v/>
      </c>
    </row>
    <row r="422" customFormat="false" ht="13.5" hidden="false" customHeight="false" outlineLevel="0" collapsed="false">
      <c r="A422" s="2" t="n">
        <v>37265</v>
      </c>
      <c r="B422" s="0" t="n">
        <v>8660</v>
      </c>
      <c r="C422" s="0" t="n">
        <f aca="false">AVERAGE(B413:B422)</f>
        <v>8956</v>
      </c>
      <c r="D422" s="0" t="n">
        <f aca="false">AVERAGE(B383:B422)</f>
        <v>8854.75</v>
      </c>
      <c r="E422" s="0" t="b">
        <f aca="false">AND(D422&lt;C422,D421&gt;C421)</f>
        <v>0</v>
      </c>
      <c r="F422" s="0" t="b">
        <f aca="false">AND(D421&lt;C421,D422&gt;C422,G421&gt;0)</f>
        <v>0</v>
      </c>
      <c r="G422" s="0" t="n">
        <f aca="false">IF(E422,1,IF(F421,0,G421))</f>
        <v>1</v>
      </c>
      <c r="H422" s="0" t="n">
        <f aca="false">IF(E422,B422*G422*$M$3-$M$2,H421)</f>
        <v>843000</v>
      </c>
      <c r="I422" s="0" t="n">
        <f aca="false">H422-B422*$M$3*G422-$M$2</f>
        <v>-24000</v>
      </c>
      <c r="J422" s="0" t="n">
        <f aca="false">IF(F422,J421+I422,J421)</f>
        <v>99000</v>
      </c>
      <c r="K422" s="0" t="str">
        <f aca="false">IF(AND(F422,I422&gt;0),I422,IF(AND(F422,I422&lt;0),I422,""))</f>
        <v/>
      </c>
    </row>
    <row r="423" customFormat="false" ht="13.5" hidden="false" customHeight="false" outlineLevel="0" collapsed="false">
      <c r="A423" s="2" t="n">
        <v>37266</v>
      </c>
      <c r="B423" s="0" t="n">
        <v>8400</v>
      </c>
      <c r="C423" s="0" t="n">
        <f aca="false">AVERAGE(B414:B423)</f>
        <v>8894</v>
      </c>
      <c r="D423" s="0" t="n">
        <f aca="false">AVERAGE(B384:B423)</f>
        <v>8845.75</v>
      </c>
      <c r="E423" s="0" t="b">
        <f aca="false">AND(D423&lt;C423,D422&gt;C422)</f>
        <v>0</v>
      </c>
      <c r="F423" s="0" t="b">
        <f aca="false">AND(D422&lt;C422,D423&gt;C423,G422&gt;0)</f>
        <v>0</v>
      </c>
      <c r="G423" s="0" t="n">
        <f aca="false">IF(E423,1,IF(F422,0,G422))</f>
        <v>1</v>
      </c>
      <c r="H423" s="0" t="n">
        <f aca="false">IF(E423,B423*G423*$M$3-$M$2,H422)</f>
        <v>843000</v>
      </c>
      <c r="I423" s="0" t="n">
        <f aca="false">H423-B423*$M$3*G423-$M$2</f>
        <v>2000</v>
      </c>
      <c r="J423" s="0" t="n">
        <f aca="false">IF(F423,J422+I423,J422)</f>
        <v>99000</v>
      </c>
      <c r="K423" s="0" t="str">
        <f aca="false">IF(AND(F423,I423&gt;0),I423,IF(AND(F423,I423&lt;0),I423,""))</f>
        <v/>
      </c>
    </row>
    <row r="424" customFormat="false" ht="13.5" hidden="false" customHeight="false" outlineLevel="0" collapsed="false">
      <c r="A424" s="2" t="n">
        <v>37267</v>
      </c>
      <c r="B424" s="0" t="n">
        <v>8200</v>
      </c>
      <c r="C424" s="0" t="n">
        <f aca="false">AVERAGE(B415:B424)</f>
        <v>8814</v>
      </c>
      <c r="D424" s="0" t="n">
        <f aca="false">AVERAGE(B385:B424)</f>
        <v>8828.5</v>
      </c>
      <c r="E424" s="0" t="b">
        <f aca="false">AND(D424&lt;C424,D423&gt;C423)</f>
        <v>0</v>
      </c>
      <c r="F424" s="0" t="b">
        <f aca="false">AND(D423&lt;C423,D424&gt;C424,G423&gt;0)</f>
        <v>1</v>
      </c>
      <c r="G424" s="0" t="n">
        <f aca="false">IF(E424,1,IF(F423,0,G423))</f>
        <v>1</v>
      </c>
      <c r="H424" s="0" t="n">
        <f aca="false">IF(E424,B424*G424*$M$3-$M$2,H423)</f>
        <v>843000</v>
      </c>
      <c r="I424" s="0" t="n">
        <f aca="false">H424-B424*$M$3*G424-$M$2</f>
        <v>22000</v>
      </c>
      <c r="J424" s="0" t="n">
        <f aca="false">IF(F424,J423+I424,J423)</f>
        <v>121000</v>
      </c>
      <c r="K424" s="0" t="n">
        <f aca="false">IF(AND(F424,I424&gt;0),I424,IF(AND(F424,I424&lt;0),I424,""))</f>
        <v>22000</v>
      </c>
    </row>
    <row r="425" customFormat="false" ht="13.5" hidden="false" customHeight="false" outlineLevel="0" collapsed="false">
      <c r="A425" s="2" t="n">
        <v>37271</v>
      </c>
      <c r="B425" s="0" t="n">
        <v>8210</v>
      </c>
      <c r="C425" s="0" t="n">
        <f aca="false">AVERAGE(B416:B425)</f>
        <v>8737</v>
      </c>
      <c r="D425" s="0" t="n">
        <f aca="false">AVERAGE(B386:B425)</f>
        <v>8817.5</v>
      </c>
      <c r="E425" s="0" t="b">
        <f aca="false">AND(D425&lt;C425,D424&gt;C424)</f>
        <v>0</v>
      </c>
      <c r="F425" s="0" t="b">
        <f aca="false">AND(D424&lt;C424,D425&gt;C425,G424&gt;0)</f>
        <v>0</v>
      </c>
      <c r="G425" s="0" t="n">
        <f aca="false">IF(E425,1,IF(F424,0,G424))</f>
        <v>0</v>
      </c>
      <c r="H425" s="0" t="n">
        <f aca="false">IF(E425,B425*G425*$M$3-$M$2,H424)</f>
        <v>843000</v>
      </c>
      <c r="I425" s="0" t="n">
        <f aca="false">H425-B425*$M$3*G425-$M$2</f>
        <v>842000</v>
      </c>
      <c r="J425" s="0" t="n">
        <f aca="false">IF(F425,J424+I425,J424)</f>
        <v>121000</v>
      </c>
      <c r="K425" s="0" t="str">
        <f aca="false">IF(AND(F425,I425&gt;0),I425,IF(AND(F425,I425&lt;0),I425,""))</f>
        <v/>
      </c>
    </row>
    <row r="426" customFormat="false" ht="13.5" hidden="false" customHeight="false" outlineLevel="0" collapsed="false">
      <c r="A426" s="2" t="n">
        <v>37272</v>
      </c>
      <c r="B426" s="0" t="n">
        <v>8240</v>
      </c>
      <c r="C426" s="0" t="n">
        <f aca="false">AVERAGE(B417:B426)</f>
        <v>8668</v>
      </c>
      <c r="D426" s="0" t="n">
        <f aca="false">AVERAGE(B387:B426)</f>
        <v>8808.5</v>
      </c>
      <c r="E426" s="0" t="b">
        <f aca="false">AND(D426&lt;C426,D425&gt;C425)</f>
        <v>0</v>
      </c>
      <c r="F426" s="0" t="b">
        <f aca="false">AND(D425&lt;C425,D426&gt;C426,G425&gt;0)</f>
        <v>0</v>
      </c>
      <c r="G426" s="0" t="n">
        <f aca="false">IF(E426,1,IF(F425,0,G425))</f>
        <v>0</v>
      </c>
      <c r="H426" s="0" t="n">
        <f aca="false">IF(E426,B426*G426*$M$3-$M$2,H425)</f>
        <v>843000</v>
      </c>
      <c r="I426" s="0" t="n">
        <f aca="false">H426-B426*$M$3*G426-$M$2</f>
        <v>842000</v>
      </c>
      <c r="J426" s="0" t="n">
        <f aca="false">IF(F426,J425+I426,J425)</f>
        <v>121000</v>
      </c>
      <c r="K426" s="0" t="str">
        <f aca="false">IF(AND(F426,I426&gt;0),I426,IF(AND(F426,I426&lt;0),I426,""))</f>
        <v/>
      </c>
    </row>
    <row r="427" customFormat="false" ht="13.5" hidden="false" customHeight="false" outlineLevel="0" collapsed="false">
      <c r="A427" s="2" t="n">
        <v>37273</v>
      </c>
      <c r="B427" s="0" t="n">
        <v>8350</v>
      </c>
      <c r="C427" s="0" t="n">
        <f aca="false">AVERAGE(B418:B427)</f>
        <v>8607</v>
      </c>
      <c r="D427" s="0" t="n">
        <f aca="false">AVERAGE(B388:B427)</f>
        <v>8801.25</v>
      </c>
      <c r="E427" s="0" t="b">
        <f aca="false">AND(D427&lt;C427,D426&gt;C426)</f>
        <v>0</v>
      </c>
      <c r="F427" s="0" t="b">
        <f aca="false">AND(D426&lt;C426,D427&gt;C427,G426&gt;0)</f>
        <v>0</v>
      </c>
      <c r="G427" s="0" t="n">
        <f aca="false">IF(E427,1,IF(F426,0,G426))</f>
        <v>0</v>
      </c>
      <c r="H427" s="0" t="n">
        <f aca="false">IF(E427,B427*G427*$M$3-$M$2,H426)</f>
        <v>843000</v>
      </c>
      <c r="I427" s="0" t="n">
        <f aca="false">H427-B427*$M$3*G427-$M$2</f>
        <v>842000</v>
      </c>
      <c r="J427" s="0" t="n">
        <f aca="false">IF(F427,J426+I427,J426)</f>
        <v>121000</v>
      </c>
      <c r="K427" s="0" t="str">
        <f aca="false">IF(AND(F427,I427&gt;0),I427,IF(AND(F427,I427&lt;0),I427,""))</f>
        <v/>
      </c>
    </row>
    <row r="428" customFormat="false" ht="13.5" hidden="false" customHeight="false" outlineLevel="0" collapsed="false">
      <c r="A428" s="2" t="n">
        <v>37274</v>
      </c>
      <c r="B428" s="0" t="n">
        <v>8590</v>
      </c>
      <c r="C428" s="0" t="n">
        <f aca="false">AVERAGE(B419:B428)</f>
        <v>8565</v>
      </c>
      <c r="D428" s="0" t="n">
        <f aca="false">AVERAGE(B389:B428)</f>
        <v>8801.25</v>
      </c>
      <c r="E428" s="0" t="b">
        <f aca="false">AND(D428&lt;C428,D427&gt;C427)</f>
        <v>0</v>
      </c>
      <c r="F428" s="0" t="b">
        <f aca="false">AND(D427&lt;C427,D428&gt;C428,G427&gt;0)</f>
        <v>0</v>
      </c>
      <c r="G428" s="0" t="n">
        <f aca="false">IF(E428,1,IF(F427,0,G427))</f>
        <v>0</v>
      </c>
      <c r="H428" s="0" t="n">
        <f aca="false">IF(E428,B428*G428*$M$3-$M$2,H427)</f>
        <v>843000</v>
      </c>
      <c r="I428" s="0" t="n">
        <f aca="false">H428-B428*$M$3*G428-$M$2</f>
        <v>842000</v>
      </c>
      <c r="J428" s="0" t="n">
        <f aca="false">IF(F428,J427+I428,J427)</f>
        <v>121000</v>
      </c>
      <c r="K428" s="0" t="str">
        <f aca="false">IF(AND(F428,I428&gt;0),I428,IF(AND(F428,I428&lt;0),I428,""))</f>
        <v/>
      </c>
    </row>
    <row r="429" customFormat="false" ht="13.5" hidden="false" customHeight="false" outlineLevel="0" collapsed="false">
      <c r="A429" s="2" t="n">
        <v>37277</v>
      </c>
      <c r="B429" s="0" t="n">
        <v>8470</v>
      </c>
      <c r="C429" s="0" t="n">
        <f aca="false">AVERAGE(B420:B429)</f>
        <v>8497</v>
      </c>
      <c r="D429" s="0" t="n">
        <f aca="false">AVERAGE(B390:B429)</f>
        <v>8796.75</v>
      </c>
      <c r="E429" s="0" t="b">
        <f aca="false">AND(D429&lt;C429,D428&gt;C428)</f>
        <v>0</v>
      </c>
      <c r="F429" s="0" t="b">
        <f aca="false">AND(D428&lt;C428,D429&gt;C429,G428&gt;0)</f>
        <v>0</v>
      </c>
      <c r="G429" s="0" t="n">
        <f aca="false">IF(E429,1,IF(F428,0,G428))</f>
        <v>0</v>
      </c>
      <c r="H429" s="0" t="n">
        <f aca="false">IF(E429,B429*G429*$M$3-$M$2,H428)</f>
        <v>843000</v>
      </c>
      <c r="I429" s="0" t="n">
        <f aca="false">H429-B429*$M$3*G429-$M$2</f>
        <v>842000</v>
      </c>
      <c r="J429" s="0" t="n">
        <f aca="false">IF(F429,J428+I429,J428)</f>
        <v>121000</v>
      </c>
      <c r="K429" s="0" t="str">
        <f aca="false">IF(AND(F429,I429&gt;0),I429,IF(AND(F429,I429&lt;0),I429,""))</f>
        <v/>
      </c>
    </row>
    <row r="430" customFormat="false" ht="13.5" hidden="false" customHeight="false" outlineLevel="0" collapsed="false">
      <c r="A430" s="2" t="n">
        <v>37278</v>
      </c>
      <c r="B430" s="0" t="n">
        <v>8180</v>
      </c>
      <c r="C430" s="0" t="n">
        <f aca="false">AVERAGE(B421:B430)</f>
        <v>8419</v>
      </c>
      <c r="D430" s="0" t="n">
        <f aca="false">AVERAGE(B391:B430)</f>
        <v>8785.5</v>
      </c>
      <c r="E430" s="0" t="b">
        <f aca="false">AND(D430&lt;C430,D429&gt;C429)</f>
        <v>0</v>
      </c>
      <c r="F430" s="0" t="b">
        <f aca="false">AND(D429&lt;C429,D430&gt;C430,G429&gt;0)</f>
        <v>0</v>
      </c>
      <c r="G430" s="0" t="n">
        <f aca="false">IF(E430,1,IF(F429,0,G429))</f>
        <v>0</v>
      </c>
      <c r="H430" s="0" t="n">
        <f aca="false">IF(E430,B430*G430*$M$3-$M$2,H429)</f>
        <v>843000</v>
      </c>
      <c r="I430" s="0" t="n">
        <f aca="false">H430-B430*$M$3*G430-$M$2</f>
        <v>842000</v>
      </c>
      <c r="J430" s="0" t="n">
        <f aca="false">IF(F430,J429+I430,J429)</f>
        <v>121000</v>
      </c>
      <c r="K430" s="0" t="str">
        <f aca="false">IF(AND(F430,I430&gt;0),I430,IF(AND(F430,I430&lt;0),I430,""))</f>
        <v/>
      </c>
    </row>
    <row r="431" customFormat="false" ht="13.5" hidden="false" customHeight="false" outlineLevel="0" collapsed="false">
      <c r="A431" s="2" t="n">
        <v>37279</v>
      </c>
      <c r="B431" s="0" t="n">
        <v>8160</v>
      </c>
      <c r="C431" s="0" t="n">
        <f aca="false">AVERAGE(B422:B431)</f>
        <v>8346</v>
      </c>
      <c r="D431" s="0" t="n">
        <f aca="false">AVERAGE(B392:B431)</f>
        <v>8775.5</v>
      </c>
      <c r="E431" s="0" t="b">
        <f aca="false">AND(D431&lt;C431,D430&gt;C430)</f>
        <v>0</v>
      </c>
      <c r="F431" s="0" t="b">
        <f aca="false">AND(D430&lt;C430,D431&gt;C431,G430&gt;0)</f>
        <v>0</v>
      </c>
      <c r="G431" s="0" t="n">
        <f aca="false">IF(E431,1,IF(F430,0,G430))</f>
        <v>0</v>
      </c>
      <c r="H431" s="0" t="n">
        <f aca="false">IF(E431,B431*G431*$M$3-$M$2,H430)</f>
        <v>843000</v>
      </c>
      <c r="I431" s="0" t="n">
        <f aca="false">H431-B431*$M$3*G431-$M$2</f>
        <v>842000</v>
      </c>
      <c r="J431" s="0" t="n">
        <f aca="false">IF(F431,J430+I431,J430)</f>
        <v>121000</v>
      </c>
      <c r="K431" s="0" t="str">
        <f aca="false">IF(AND(F431,I431&gt;0),I431,IF(AND(F431,I431&lt;0),I431,""))</f>
        <v/>
      </c>
    </row>
    <row r="432" customFormat="false" ht="13.5" hidden="false" customHeight="false" outlineLevel="0" collapsed="false">
      <c r="A432" s="2" t="n">
        <v>37280</v>
      </c>
      <c r="B432" s="0" t="n">
        <v>8050</v>
      </c>
      <c r="C432" s="0" t="n">
        <f aca="false">AVERAGE(B423:B432)</f>
        <v>8285</v>
      </c>
      <c r="D432" s="0" t="n">
        <f aca="false">AVERAGE(B393:B432)</f>
        <v>8759</v>
      </c>
      <c r="E432" s="0" t="b">
        <f aca="false">AND(D432&lt;C432,D431&gt;C431)</f>
        <v>0</v>
      </c>
      <c r="F432" s="0" t="b">
        <f aca="false">AND(D431&lt;C431,D432&gt;C432,G431&gt;0)</f>
        <v>0</v>
      </c>
      <c r="G432" s="0" t="n">
        <f aca="false">IF(E432,1,IF(F431,0,G431))</f>
        <v>0</v>
      </c>
      <c r="H432" s="0" t="n">
        <f aca="false">IF(E432,B432*G432*$M$3-$M$2,H431)</f>
        <v>843000</v>
      </c>
      <c r="I432" s="0" t="n">
        <f aca="false">H432-B432*$M$3*G432-$M$2</f>
        <v>842000</v>
      </c>
      <c r="J432" s="0" t="n">
        <f aca="false">IF(F432,J431+I432,J431)</f>
        <v>121000</v>
      </c>
      <c r="K432" s="0" t="str">
        <f aca="false">IF(AND(F432,I432&gt;0),I432,IF(AND(F432,I432&lt;0),I432,""))</f>
        <v/>
      </c>
    </row>
    <row r="433" customFormat="false" ht="13.5" hidden="false" customHeight="false" outlineLevel="0" collapsed="false">
      <c r="A433" s="2" t="n">
        <v>37281</v>
      </c>
      <c r="B433" s="0" t="n">
        <v>7670</v>
      </c>
      <c r="C433" s="0" t="n">
        <f aca="false">AVERAGE(B424:B433)</f>
        <v>8212</v>
      </c>
      <c r="D433" s="0" t="n">
        <f aca="false">AVERAGE(B394:B433)</f>
        <v>8727</v>
      </c>
      <c r="E433" s="0" t="b">
        <f aca="false">AND(D433&lt;C433,D432&gt;C432)</f>
        <v>0</v>
      </c>
      <c r="F433" s="0" t="b">
        <f aca="false">AND(D432&lt;C432,D433&gt;C433,G432&gt;0)</f>
        <v>0</v>
      </c>
      <c r="G433" s="0" t="n">
        <f aca="false">IF(E433,1,IF(F432,0,G432))</f>
        <v>0</v>
      </c>
      <c r="H433" s="0" t="n">
        <f aca="false">IF(E433,B433*G433*$M$3-$M$2,H432)</f>
        <v>843000</v>
      </c>
      <c r="I433" s="0" t="n">
        <f aca="false">H433-B433*$M$3*G433-$M$2</f>
        <v>842000</v>
      </c>
      <c r="J433" s="0" t="n">
        <f aca="false">IF(F433,J432+I433,J432)</f>
        <v>121000</v>
      </c>
      <c r="K433" s="0" t="str">
        <f aca="false">IF(AND(F433,I433&gt;0),I433,IF(AND(F433,I433&lt;0),I433,""))</f>
        <v/>
      </c>
    </row>
    <row r="434" customFormat="false" ht="13.5" hidden="false" customHeight="false" outlineLevel="0" collapsed="false">
      <c r="A434" s="2" t="n">
        <v>37284</v>
      </c>
      <c r="B434" s="0" t="n">
        <v>7810</v>
      </c>
      <c r="C434" s="0" t="n">
        <f aca="false">AVERAGE(B425:B434)</f>
        <v>8173</v>
      </c>
      <c r="D434" s="0" t="n">
        <f aca="false">AVERAGE(B395:B434)</f>
        <v>8698.25</v>
      </c>
      <c r="E434" s="0" t="b">
        <f aca="false">AND(D434&lt;C434,D433&gt;C433)</f>
        <v>0</v>
      </c>
      <c r="F434" s="0" t="b">
        <f aca="false">AND(D433&lt;C433,D434&gt;C434,G433&gt;0)</f>
        <v>0</v>
      </c>
      <c r="G434" s="0" t="n">
        <f aca="false">IF(E434,1,IF(F433,0,G433))</f>
        <v>0</v>
      </c>
      <c r="H434" s="0" t="n">
        <f aca="false">IF(E434,B434*G434*$M$3-$M$2,H433)</f>
        <v>843000</v>
      </c>
      <c r="I434" s="0" t="n">
        <f aca="false">H434-B434*$M$3*G434-$M$2</f>
        <v>842000</v>
      </c>
      <c r="J434" s="0" t="n">
        <f aca="false">IF(F434,J433+I434,J433)</f>
        <v>121000</v>
      </c>
      <c r="K434" s="0" t="str">
        <f aca="false">IF(AND(F434,I434&gt;0),I434,IF(AND(F434,I434&lt;0),I434,""))</f>
        <v/>
      </c>
    </row>
    <row r="435" customFormat="false" ht="13.5" hidden="false" customHeight="false" outlineLevel="0" collapsed="false">
      <c r="A435" s="2" t="n">
        <v>37285</v>
      </c>
      <c r="B435" s="0" t="n">
        <v>7650</v>
      </c>
      <c r="C435" s="0" t="n">
        <f aca="false">AVERAGE(B426:B435)</f>
        <v>8117</v>
      </c>
      <c r="D435" s="0" t="n">
        <f aca="false">AVERAGE(B396:B435)</f>
        <v>8669</v>
      </c>
      <c r="E435" s="0" t="b">
        <f aca="false">AND(D435&lt;C435,D434&gt;C434)</f>
        <v>0</v>
      </c>
      <c r="F435" s="0" t="b">
        <f aca="false">AND(D434&lt;C434,D435&gt;C435,G434&gt;0)</f>
        <v>0</v>
      </c>
      <c r="G435" s="0" t="n">
        <f aca="false">IF(E435,1,IF(F434,0,G434))</f>
        <v>0</v>
      </c>
      <c r="H435" s="0" t="n">
        <f aca="false">IF(E435,B435*G435*$M$3-$M$2,H434)</f>
        <v>843000</v>
      </c>
      <c r="I435" s="0" t="n">
        <f aca="false">H435-B435*$M$3*G435-$M$2</f>
        <v>842000</v>
      </c>
      <c r="J435" s="0" t="n">
        <f aca="false">IF(F435,J434+I435,J434)</f>
        <v>121000</v>
      </c>
      <c r="K435" s="0" t="str">
        <f aca="false">IF(AND(F435,I435&gt;0),I435,IF(AND(F435,I435&lt;0),I435,""))</f>
        <v/>
      </c>
    </row>
    <row r="436" customFormat="false" ht="13.5" hidden="false" customHeight="false" outlineLevel="0" collapsed="false">
      <c r="A436" s="2" t="n">
        <v>37286</v>
      </c>
      <c r="B436" s="0" t="n">
        <v>7730</v>
      </c>
      <c r="C436" s="0" t="n">
        <f aca="false">AVERAGE(B427:B436)</f>
        <v>8066</v>
      </c>
      <c r="D436" s="0" t="n">
        <f aca="false">AVERAGE(B397:B436)</f>
        <v>8639.75</v>
      </c>
      <c r="E436" s="0" t="b">
        <f aca="false">AND(D436&lt;C436,D435&gt;C435)</f>
        <v>0</v>
      </c>
      <c r="F436" s="0" t="b">
        <f aca="false">AND(D435&lt;C435,D436&gt;C436,G435&gt;0)</f>
        <v>0</v>
      </c>
      <c r="G436" s="0" t="n">
        <f aca="false">IF(E436,1,IF(F435,0,G435))</f>
        <v>0</v>
      </c>
      <c r="H436" s="0" t="n">
        <f aca="false">IF(E436,B436*G436*$M$3-$M$2,H435)</f>
        <v>843000</v>
      </c>
      <c r="I436" s="0" t="n">
        <f aca="false">H436-B436*$M$3*G436-$M$2</f>
        <v>842000</v>
      </c>
      <c r="J436" s="0" t="n">
        <f aca="false">IF(F436,J435+I436,J435)</f>
        <v>121000</v>
      </c>
      <c r="K436" s="0" t="str">
        <f aca="false">IF(AND(F436,I436&gt;0),I436,IF(AND(F436,I436&lt;0),I436,""))</f>
        <v/>
      </c>
    </row>
    <row r="437" customFormat="false" ht="13.5" hidden="false" customHeight="false" outlineLevel="0" collapsed="false">
      <c r="A437" s="2" t="n">
        <v>37287</v>
      </c>
      <c r="B437" s="0" t="n">
        <v>7550</v>
      </c>
      <c r="C437" s="0" t="n">
        <f aca="false">AVERAGE(B428:B437)</f>
        <v>7986</v>
      </c>
      <c r="D437" s="0" t="n">
        <f aca="false">AVERAGE(B398:B437)</f>
        <v>8606.75</v>
      </c>
      <c r="E437" s="0" t="b">
        <f aca="false">AND(D437&lt;C437,D436&gt;C436)</f>
        <v>0</v>
      </c>
      <c r="F437" s="0" t="b">
        <f aca="false">AND(D436&lt;C436,D437&gt;C437,G436&gt;0)</f>
        <v>0</v>
      </c>
      <c r="G437" s="0" t="n">
        <f aca="false">IF(E437,1,IF(F436,0,G436))</f>
        <v>0</v>
      </c>
      <c r="H437" s="0" t="n">
        <f aca="false">IF(E437,B437*G437*$M$3-$M$2,H436)</f>
        <v>843000</v>
      </c>
      <c r="I437" s="0" t="n">
        <f aca="false">H437-B437*$M$3*G437-$M$2</f>
        <v>842000</v>
      </c>
      <c r="J437" s="0" t="n">
        <f aca="false">IF(F437,J436+I437,J436)</f>
        <v>121000</v>
      </c>
      <c r="K437" s="0" t="str">
        <f aca="false">IF(AND(F437,I437&gt;0),I437,IF(AND(F437,I437&lt;0),I437,""))</f>
        <v/>
      </c>
    </row>
    <row r="438" customFormat="false" ht="13.5" hidden="false" customHeight="false" outlineLevel="0" collapsed="false">
      <c r="A438" s="2" t="n">
        <v>37288</v>
      </c>
      <c r="B438" s="0" t="n">
        <v>7500</v>
      </c>
      <c r="C438" s="0" t="n">
        <f aca="false">AVERAGE(B429:B438)</f>
        <v>7877</v>
      </c>
      <c r="D438" s="0" t="n">
        <f aca="false">AVERAGE(B399:B438)</f>
        <v>8570.5</v>
      </c>
      <c r="E438" s="0" t="b">
        <f aca="false">AND(D438&lt;C438,D437&gt;C437)</f>
        <v>0</v>
      </c>
      <c r="F438" s="0" t="b">
        <f aca="false">AND(D437&lt;C437,D438&gt;C438,G437&gt;0)</f>
        <v>0</v>
      </c>
      <c r="G438" s="0" t="n">
        <f aca="false">IF(E438,1,IF(F437,0,G437))</f>
        <v>0</v>
      </c>
      <c r="H438" s="0" t="n">
        <f aca="false">IF(E438,B438*G438*$M$3-$M$2,H437)</f>
        <v>843000</v>
      </c>
      <c r="I438" s="0" t="n">
        <f aca="false">H438-B438*$M$3*G438-$M$2</f>
        <v>842000</v>
      </c>
      <c r="J438" s="0" t="n">
        <f aca="false">IF(F438,J437+I438,J437)</f>
        <v>121000</v>
      </c>
      <c r="K438" s="0" t="str">
        <f aca="false">IF(AND(F438,I438&gt;0),I438,IF(AND(F438,I438&lt;0),I438,""))</f>
        <v/>
      </c>
    </row>
    <row r="439" customFormat="false" ht="13.5" hidden="false" customHeight="false" outlineLevel="0" collapsed="false">
      <c r="A439" s="2" t="n">
        <v>37291</v>
      </c>
      <c r="B439" s="0" t="n">
        <v>7170</v>
      </c>
      <c r="C439" s="0" t="n">
        <f aca="false">AVERAGE(B430:B439)</f>
        <v>7747</v>
      </c>
      <c r="D439" s="0" t="n">
        <f aca="false">AVERAGE(B400:B439)</f>
        <v>8529.25</v>
      </c>
      <c r="E439" s="0" t="b">
        <f aca="false">AND(D439&lt;C439,D438&gt;C438)</f>
        <v>0</v>
      </c>
      <c r="F439" s="0" t="b">
        <f aca="false">AND(D438&lt;C438,D439&gt;C439,G438&gt;0)</f>
        <v>0</v>
      </c>
      <c r="G439" s="0" t="n">
        <f aca="false">IF(E439,1,IF(F438,0,G438))</f>
        <v>0</v>
      </c>
      <c r="H439" s="0" t="n">
        <f aca="false">IF(E439,B439*G439*$M$3-$M$2,H438)</f>
        <v>843000</v>
      </c>
      <c r="I439" s="0" t="n">
        <f aca="false">H439-B439*$M$3*G439-$M$2</f>
        <v>842000</v>
      </c>
      <c r="J439" s="0" t="n">
        <f aca="false">IF(F439,J438+I439,J438)</f>
        <v>121000</v>
      </c>
      <c r="K439" s="0" t="str">
        <f aca="false">IF(AND(F439,I439&gt;0),I439,IF(AND(F439,I439&lt;0),I439,""))</f>
        <v/>
      </c>
    </row>
    <row r="440" customFormat="false" ht="13.5" hidden="false" customHeight="false" outlineLevel="0" collapsed="false">
      <c r="A440" s="2" t="n">
        <v>37292</v>
      </c>
      <c r="B440" s="0" t="n">
        <v>7210</v>
      </c>
      <c r="C440" s="0" t="n">
        <f aca="false">AVERAGE(B431:B440)</f>
        <v>7650</v>
      </c>
      <c r="D440" s="0" t="n">
        <f aca="false">AVERAGE(B401:B440)</f>
        <v>8491.25</v>
      </c>
      <c r="E440" s="0" t="b">
        <f aca="false">AND(D440&lt;C440,D439&gt;C439)</f>
        <v>0</v>
      </c>
      <c r="F440" s="0" t="b">
        <f aca="false">AND(D439&lt;C439,D440&gt;C440,G439&gt;0)</f>
        <v>0</v>
      </c>
      <c r="G440" s="0" t="n">
        <f aca="false">IF(E440,1,IF(F439,0,G439))</f>
        <v>0</v>
      </c>
      <c r="H440" s="0" t="n">
        <f aca="false">IF(E440,B440*G440*$M$3-$M$2,H439)</f>
        <v>843000</v>
      </c>
      <c r="I440" s="0" t="n">
        <f aca="false">H440-B440*$M$3*G440-$M$2</f>
        <v>842000</v>
      </c>
      <c r="J440" s="0" t="n">
        <f aca="false">IF(F440,J439+I440,J439)</f>
        <v>121000</v>
      </c>
      <c r="K440" s="0" t="str">
        <f aca="false">IF(AND(F440,I440&gt;0),I440,IF(AND(F440,I440&lt;0),I440,""))</f>
        <v/>
      </c>
    </row>
    <row r="441" customFormat="false" ht="13.5" hidden="false" customHeight="false" outlineLevel="0" collapsed="false">
      <c r="A441" s="2" t="n">
        <v>37293</v>
      </c>
      <c r="B441" s="0" t="n">
        <v>7750</v>
      </c>
      <c r="C441" s="0" t="n">
        <f aca="false">AVERAGE(B432:B441)</f>
        <v>7609</v>
      </c>
      <c r="D441" s="0" t="n">
        <f aca="false">AVERAGE(B402:B441)</f>
        <v>8465</v>
      </c>
      <c r="E441" s="0" t="b">
        <f aca="false">AND(D441&lt;C441,D440&gt;C440)</f>
        <v>0</v>
      </c>
      <c r="F441" s="0" t="b">
        <f aca="false">AND(D440&lt;C440,D441&gt;C441,G440&gt;0)</f>
        <v>0</v>
      </c>
      <c r="G441" s="0" t="n">
        <f aca="false">IF(E441,1,IF(F440,0,G440))</f>
        <v>0</v>
      </c>
      <c r="H441" s="0" t="n">
        <f aca="false">IF(E441,B441*G441*$M$3-$M$2,H440)</f>
        <v>843000</v>
      </c>
      <c r="I441" s="0" t="n">
        <f aca="false">H441-B441*$M$3*G441-$M$2</f>
        <v>842000</v>
      </c>
      <c r="J441" s="0" t="n">
        <f aca="false">IF(F441,J440+I441,J440)</f>
        <v>121000</v>
      </c>
      <c r="K441" s="0" t="str">
        <f aca="false">IF(AND(F441,I441&gt;0),I441,IF(AND(F441,I441&lt;0),I441,""))</f>
        <v/>
      </c>
    </row>
    <row r="442" customFormat="false" ht="13.5" hidden="false" customHeight="false" outlineLevel="0" collapsed="false">
      <c r="A442" s="2" t="n">
        <v>37294</v>
      </c>
      <c r="B442" s="0" t="n">
        <v>7550</v>
      </c>
      <c r="C442" s="0" t="n">
        <f aca="false">AVERAGE(B433:B442)</f>
        <v>7559</v>
      </c>
      <c r="D442" s="0" t="n">
        <f aca="false">AVERAGE(B403:B442)</f>
        <v>8429</v>
      </c>
      <c r="E442" s="0" t="b">
        <f aca="false">AND(D442&lt;C442,D441&gt;C441)</f>
        <v>0</v>
      </c>
      <c r="F442" s="0" t="b">
        <f aca="false">AND(D441&lt;C441,D442&gt;C442,G441&gt;0)</f>
        <v>0</v>
      </c>
      <c r="G442" s="0" t="n">
        <f aca="false">IF(E442,1,IF(F441,0,G441))</f>
        <v>0</v>
      </c>
      <c r="H442" s="0" t="n">
        <f aca="false">IF(E442,B442*G442*$M$3-$M$2,H441)</f>
        <v>843000</v>
      </c>
      <c r="I442" s="0" t="n">
        <f aca="false">H442-B442*$M$3*G442-$M$2</f>
        <v>842000</v>
      </c>
      <c r="J442" s="0" t="n">
        <f aca="false">IF(F442,J441+I442,J441)</f>
        <v>121000</v>
      </c>
      <c r="K442" s="0" t="str">
        <f aca="false">IF(AND(F442,I442&gt;0),I442,IF(AND(F442,I442&lt;0),I442,""))</f>
        <v/>
      </c>
    </row>
    <row r="443" customFormat="false" ht="13.5" hidden="false" customHeight="false" outlineLevel="0" collapsed="false">
      <c r="A443" s="2" t="n">
        <v>37295</v>
      </c>
      <c r="B443" s="0" t="n">
        <v>7660</v>
      </c>
      <c r="C443" s="0" t="n">
        <f aca="false">AVERAGE(B434:B443)</f>
        <v>7558</v>
      </c>
      <c r="D443" s="0" t="n">
        <f aca="false">AVERAGE(B404:B443)</f>
        <v>8396.5</v>
      </c>
      <c r="E443" s="0" t="b">
        <f aca="false">AND(D443&lt;C443,D442&gt;C442)</f>
        <v>0</v>
      </c>
      <c r="F443" s="0" t="b">
        <f aca="false">AND(D442&lt;C442,D443&gt;C443,G442&gt;0)</f>
        <v>0</v>
      </c>
      <c r="G443" s="0" t="n">
        <f aca="false">IF(E443,1,IF(F442,0,G442))</f>
        <v>0</v>
      </c>
      <c r="H443" s="0" t="n">
        <f aca="false">IF(E443,B443*G443*$M$3-$M$2,H442)</f>
        <v>843000</v>
      </c>
      <c r="I443" s="0" t="n">
        <f aca="false">H443-B443*$M$3*G443-$M$2</f>
        <v>842000</v>
      </c>
      <c r="J443" s="0" t="n">
        <f aca="false">IF(F443,J442+I443,J442)</f>
        <v>121000</v>
      </c>
      <c r="K443" s="0" t="str">
        <f aca="false">IF(AND(F443,I443&gt;0),I443,IF(AND(F443,I443&lt;0),I443,""))</f>
        <v/>
      </c>
    </row>
    <row r="444" customFormat="false" ht="13.5" hidden="false" customHeight="false" outlineLevel="0" collapsed="false">
      <c r="A444" s="2" t="n">
        <v>37299</v>
      </c>
      <c r="B444" s="0" t="n">
        <v>7970</v>
      </c>
      <c r="C444" s="0" t="n">
        <f aca="false">AVERAGE(B435:B444)</f>
        <v>7574</v>
      </c>
      <c r="D444" s="0" t="n">
        <f aca="false">AVERAGE(B405:B444)</f>
        <v>8375.5</v>
      </c>
      <c r="E444" s="0" t="b">
        <f aca="false">AND(D444&lt;C444,D443&gt;C443)</f>
        <v>0</v>
      </c>
      <c r="F444" s="0" t="b">
        <f aca="false">AND(D443&lt;C443,D444&gt;C444,G443&gt;0)</f>
        <v>0</v>
      </c>
      <c r="G444" s="0" t="n">
        <f aca="false">IF(E444,1,IF(F443,0,G443))</f>
        <v>0</v>
      </c>
      <c r="H444" s="0" t="n">
        <f aca="false">IF(E444,B444*G444*$M$3-$M$2,H443)</f>
        <v>843000</v>
      </c>
      <c r="I444" s="0" t="n">
        <f aca="false">H444-B444*$M$3*G444-$M$2</f>
        <v>842000</v>
      </c>
      <c r="J444" s="0" t="n">
        <f aca="false">IF(F444,J443+I444,J443)</f>
        <v>121000</v>
      </c>
      <c r="K444" s="0" t="str">
        <f aca="false">IF(AND(F444,I444&gt;0),I444,IF(AND(F444,I444&lt;0),I444,""))</f>
        <v/>
      </c>
    </row>
    <row r="445" customFormat="false" ht="13.5" hidden="false" customHeight="false" outlineLevel="0" collapsed="false">
      <c r="A445" s="2" t="n">
        <v>37300</v>
      </c>
      <c r="B445" s="0" t="n">
        <v>7980</v>
      </c>
      <c r="C445" s="0" t="n">
        <f aca="false">AVERAGE(B436:B445)</f>
        <v>7607</v>
      </c>
      <c r="D445" s="0" t="n">
        <f aca="false">AVERAGE(B406:B445)</f>
        <v>8356.75</v>
      </c>
      <c r="E445" s="0" t="b">
        <f aca="false">AND(D445&lt;C445,D444&gt;C444)</f>
        <v>0</v>
      </c>
      <c r="F445" s="0" t="b">
        <f aca="false">AND(D444&lt;C444,D445&gt;C445,G444&gt;0)</f>
        <v>0</v>
      </c>
      <c r="G445" s="0" t="n">
        <f aca="false">IF(E445,1,IF(F444,0,G444))</f>
        <v>0</v>
      </c>
      <c r="H445" s="0" t="n">
        <f aca="false">IF(E445,B445*G445*$M$3-$M$2,H444)</f>
        <v>843000</v>
      </c>
      <c r="I445" s="0" t="n">
        <f aca="false">H445-B445*$M$3*G445-$M$2</f>
        <v>842000</v>
      </c>
      <c r="J445" s="0" t="n">
        <f aca="false">IF(F445,J444+I445,J444)</f>
        <v>121000</v>
      </c>
      <c r="K445" s="0" t="str">
        <f aca="false">IF(AND(F445,I445&gt;0),I445,IF(AND(F445,I445&lt;0),I445,""))</f>
        <v/>
      </c>
    </row>
    <row r="446" customFormat="false" ht="13.5" hidden="false" customHeight="false" outlineLevel="0" collapsed="false">
      <c r="A446" s="2" t="n">
        <v>37301</v>
      </c>
      <c r="B446" s="0" t="n">
        <v>7790</v>
      </c>
      <c r="C446" s="0" t="n">
        <f aca="false">AVERAGE(B437:B446)</f>
        <v>7613</v>
      </c>
      <c r="D446" s="0" t="n">
        <f aca="false">AVERAGE(B407:B446)</f>
        <v>8328.5</v>
      </c>
      <c r="E446" s="0" t="b">
        <f aca="false">AND(D446&lt;C446,D445&gt;C445)</f>
        <v>0</v>
      </c>
      <c r="F446" s="0" t="b">
        <f aca="false">AND(D445&lt;C445,D446&gt;C446,G445&gt;0)</f>
        <v>0</v>
      </c>
      <c r="G446" s="0" t="n">
        <f aca="false">IF(E446,1,IF(F445,0,G445))</f>
        <v>0</v>
      </c>
      <c r="H446" s="0" t="n">
        <f aca="false">IF(E446,B446*G446*$M$3-$M$2,H445)</f>
        <v>843000</v>
      </c>
      <c r="I446" s="0" t="n">
        <f aca="false">H446-B446*$M$3*G446-$M$2</f>
        <v>842000</v>
      </c>
      <c r="J446" s="0" t="n">
        <f aca="false">IF(F446,J445+I446,J445)</f>
        <v>121000</v>
      </c>
      <c r="K446" s="0" t="str">
        <f aca="false">IF(AND(F446,I446&gt;0),I446,IF(AND(F446,I446&lt;0),I446,""))</f>
        <v/>
      </c>
    </row>
    <row r="447" customFormat="false" ht="13.5" hidden="false" customHeight="false" outlineLevel="0" collapsed="false">
      <c r="A447" s="2" t="n">
        <v>37302</v>
      </c>
      <c r="B447" s="0" t="n">
        <v>7750</v>
      </c>
      <c r="C447" s="0" t="n">
        <f aca="false">AVERAGE(B438:B447)</f>
        <v>7633</v>
      </c>
      <c r="D447" s="0" t="n">
        <f aca="false">AVERAGE(B408:B447)</f>
        <v>8297.25</v>
      </c>
      <c r="E447" s="0" t="b">
        <f aca="false">AND(D447&lt;C447,D446&gt;C446)</f>
        <v>0</v>
      </c>
      <c r="F447" s="0" t="b">
        <f aca="false">AND(D446&lt;C446,D447&gt;C447,G446&gt;0)</f>
        <v>0</v>
      </c>
      <c r="G447" s="0" t="n">
        <f aca="false">IF(E447,1,IF(F446,0,G446))</f>
        <v>0</v>
      </c>
      <c r="H447" s="0" t="n">
        <f aca="false">IF(E447,B447*G447*$M$3-$M$2,H446)</f>
        <v>843000</v>
      </c>
      <c r="I447" s="0" t="n">
        <f aca="false">H447-B447*$M$3*G447-$M$2</f>
        <v>842000</v>
      </c>
      <c r="J447" s="0" t="n">
        <f aca="false">IF(F447,J446+I447,J446)</f>
        <v>121000</v>
      </c>
      <c r="K447" s="0" t="str">
        <f aca="false">IF(AND(F447,I447&gt;0),I447,IF(AND(F447,I447&lt;0),I447,""))</f>
        <v/>
      </c>
    </row>
    <row r="448" customFormat="false" ht="13.5" hidden="false" customHeight="false" outlineLevel="0" collapsed="false">
      <c r="A448" s="2" t="n">
        <v>37305</v>
      </c>
      <c r="B448" s="0" t="n">
        <v>7770</v>
      </c>
      <c r="C448" s="0" t="n">
        <f aca="false">AVERAGE(B439:B448)</f>
        <v>7660</v>
      </c>
      <c r="D448" s="0" t="n">
        <f aca="false">AVERAGE(B409:B448)</f>
        <v>8267.75</v>
      </c>
      <c r="E448" s="0" t="b">
        <f aca="false">AND(D448&lt;C448,D447&gt;C447)</f>
        <v>0</v>
      </c>
      <c r="F448" s="0" t="b">
        <f aca="false">AND(D447&lt;C447,D448&gt;C448,G447&gt;0)</f>
        <v>0</v>
      </c>
      <c r="G448" s="0" t="n">
        <f aca="false">IF(E448,1,IF(F447,0,G447))</f>
        <v>0</v>
      </c>
      <c r="H448" s="0" t="n">
        <f aca="false">IF(E448,B448*G448*$M$3-$M$2,H447)</f>
        <v>843000</v>
      </c>
      <c r="I448" s="0" t="n">
        <f aca="false">H448-B448*$M$3*G448-$M$2</f>
        <v>842000</v>
      </c>
      <c r="J448" s="0" t="n">
        <f aca="false">IF(F448,J447+I448,J447)</f>
        <v>121000</v>
      </c>
      <c r="K448" s="0" t="str">
        <f aca="false">IF(AND(F448,I448&gt;0),I448,IF(AND(F448,I448&lt;0),I448,""))</f>
        <v/>
      </c>
    </row>
    <row r="449" customFormat="false" ht="13.5" hidden="false" customHeight="false" outlineLevel="0" collapsed="false">
      <c r="A449" s="2" t="n">
        <v>37306</v>
      </c>
      <c r="B449" s="0" t="n">
        <v>7600</v>
      </c>
      <c r="C449" s="0" t="n">
        <f aca="false">AVERAGE(B440:B449)</f>
        <v>7703</v>
      </c>
      <c r="D449" s="0" t="n">
        <f aca="false">AVERAGE(B410:B449)</f>
        <v>8236.75</v>
      </c>
      <c r="E449" s="0" t="b">
        <f aca="false">AND(D449&lt;C449,D448&gt;C448)</f>
        <v>0</v>
      </c>
      <c r="F449" s="0" t="b">
        <f aca="false">AND(D448&lt;C448,D449&gt;C449,G448&gt;0)</f>
        <v>0</v>
      </c>
      <c r="G449" s="0" t="n">
        <f aca="false">IF(E449,1,IF(F448,0,G448))</f>
        <v>0</v>
      </c>
      <c r="H449" s="0" t="n">
        <f aca="false">IF(E449,B449*G449*$M$3-$M$2,H448)</f>
        <v>843000</v>
      </c>
      <c r="I449" s="0" t="n">
        <f aca="false">H449-B449*$M$3*G449-$M$2</f>
        <v>842000</v>
      </c>
      <c r="J449" s="0" t="n">
        <f aca="false">IF(F449,J448+I449,J448)</f>
        <v>121000</v>
      </c>
      <c r="K449" s="0" t="str">
        <f aca="false">IF(AND(F449,I449&gt;0),I449,IF(AND(F449,I449&lt;0),I449,""))</f>
        <v/>
      </c>
    </row>
    <row r="450" customFormat="false" ht="13.5" hidden="false" customHeight="false" outlineLevel="0" collapsed="false">
      <c r="A450" s="2" t="n">
        <v>37307</v>
      </c>
      <c r="B450" s="0" t="n">
        <v>7700</v>
      </c>
      <c r="C450" s="0" t="n">
        <f aca="false">AVERAGE(B441:B450)</f>
        <v>7752</v>
      </c>
      <c r="D450" s="0" t="n">
        <f aca="false">AVERAGE(B411:B450)</f>
        <v>8207.25</v>
      </c>
      <c r="E450" s="0" t="b">
        <f aca="false">AND(D450&lt;C450,D449&gt;C449)</f>
        <v>0</v>
      </c>
      <c r="F450" s="0" t="b">
        <f aca="false">AND(D449&lt;C449,D450&gt;C450,G449&gt;0)</f>
        <v>0</v>
      </c>
      <c r="G450" s="0" t="n">
        <f aca="false">IF(E450,1,IF(F449,0,G449))</f>
        <v>0</v>
      </c>
      <c r="H450" s="0" t="n">
        <f aca="false">IF(E450,B450*G450*$M$3-$M$2,H449)</f>
        <v>843000</v>
      </c>
      <c r="I450" s="0" t="n">
        <f aca="false">H450-B450*$M$3*G450-$M$2</f>
        <v>842000</v>
      </c>
      <c r="J450" s="0" t="n">
        <f aca="false">IF(F450,J449+I450,J449)</f>
        <v>121000</v>
      </c>
      <c r="K450" s="0" t="str">
        <f aca="false">IF(AND(F450,I450&gt;0),I450,IF(AND(F450,I450&lt;0),I450,""))</f>
        <v/>
      </c>
    </row>
    <row r="451" customFormat="false" ht="13.5" hidden="false" customHeight="false" outlineLevel="0" collapsed="false">
      <c r="A451" s="2" t="n">
        <v>37308</v>
      </c>
      <c r="B451" s="0" t="n">
        <v>7770</v>
      </c>
      <c r="C451" s="0" t="n">
        <f aca="false">AVERAGE(B442:B451)</f>
        <v>7754</v>
      </c>
      <c r="D451" s="0" t="n">
        <f aca="false">AVERAGE(B412:B451)</f>
        <v>8175.75</v>
      </c>
      <c r="E451" s="0" t="b">
        <f aca="false">AND(D451&lt;C451,D450&gt;C450)</f>
        <v>0</v>
      </c>
      <c r="F451" s="0" t="b">
        <f aca="false">AND(D450&lt;C450,D451&gt;C451,G450&gt;0)</f>
        <v>0</v>
      </c>
      <c r="G451" s="0" t="n">
        <f aca="false">IF(E451,1,IF(F450,0,G450))</f>
        <v>0</v>
      </c>
      <c r="H451" s="0" t="n">
        <f aca="false">IF(E451,B451*G451*$M$3-$M$2,H450)</f>
        <v>843000</v>
      </c>
      <c r="I451" s="0" t="n">
        <f aca="false">H451-B451*$M$3*G451-$M$2</f>
        <v>842000</v>
      </c>
      <c r="J451" s="0" t="n">
        <f aca="false">IF(F451,J450+I451,J450)</f>
        <v>121000</v>
      </c>
      <c r="K451" s="0" t="str">
        <f aca="false">IF(AND(F451,I451&gt;0),I451,IF(AND(F451,I451&lt;0),I451,""))</f>
        <v/>
      </c>
    </row>
    <row r="452" customFormat="false" ht="13.5" hidden="false" customHeight="false" outlineLevel="0" collapsed="false">
      <c r="A452" s="2" t="n">
        <v>37309</v>
      </c>
      <c r="B452" s="0" t="n">
        <v>7680</v>
      </c>
      <c r="C452" s="0" t="n">
        <f aca="false">AVERAGE(B443:B452)</f>
        <v>7767</v>
      </c>
      <c r="D452" s="0" t="n">
        <f aca="false">AVERAGE(B413:B452)</f>
        <v>8141.75</v>
      </c>
      <c r="E452" s="0" t="b">
        <f aca="false">AND(D452&lt;C452,D451&gt;C451)</f>
        <v>0</v>
      </c>
      <c r="F452" s="0" t="b">
        <f aca="false">AND(D451&lt;C451,D452&gt;C452,G451&gt;0)</f>
        <v>0</v>
      </c>
      <c r="G452" s="0" t="n">
        <f aca="false">IF(E452,1,IF(F451,0,G451))</f>
        <v>0</v>
      </c>
      <c r="H452" s="0" t="n">
        <f aca="false">IF(E452,B452*G452*$M$3-$M$2,H451)</f>
        <v>843000</v>
      </c>
      <c r="I452" s="0" t="n">
        <f aca="false">H452-B452*$M$3*G452-$M$2</f>
        <v>842000</v>
      </c>
      <c r="J452" s="0" t="n">
        <f aca="false">IF(F452,J451+I452,J451)</f>
        <v>121000</v>
      </c>
      <c r="K452" s="0" t="str">
        <f aca="false">IF(AND(F452,I452&gt;0),I452,IF(AND(F452,I452&lt;0),I452,""))</f>
        <v/>
      </c>
    </row>
    <row r="453" customFormat="false" ht="13.5" hidden="false" customHeight="false" outlineLevel="0" collapsed="false">
      <c r="A453" s="2" t="n">
        <v>37312</v>
      </c>
      <c r="B453" s="0" t="n">
        <v>7570</v>
      </c>
      <c r="C453" s="0" t="n">
        <f aca="false">AVERAGE(B444:B453)</f>
        <v>7758</v>
      </c>
      <c r="D453" s="0" t="n">
        <f aca="false">AVERAGE(B414:B453)</f>
        <v>8105.5</v>
      </c>
      <c r="E453" s="0" t="b">
        <f aca="false">AND(D453&lt;C453,D452&gt;C452)</f>
        <v>0</v>
      </c>
      <c r="F453" s="0" t="b">
        <f aca="false">AND(D452&lt;C452,D453&gt;C453,G452&gt;0)</f>
        <v>0</v>
      </c>
      <c r="G453" s="0" t="n">
        <f aca="false">IF(E453,1,IF(F452,0,G452))</f>
        <v>0</v>
      </c>
      <c r="H453" s="0" t="n">
        <f aca="false">IF(E453,B453*G453*$M$3-$M$2,H452)</f>
        <v>843000</v>
      </c>
      <c r="I453" s="0" t="n">
        <f aca="false">H453-B453*$M$3*G453-$M$2</f>
        <v>842000</v>
      </c>
      <c r="J453" s="0" t="n">
        <f aca="false">IF(F453,J452+I453,J452)</f>
        <v>121000</v>
      </c>
      <c r="K453" s="0" t="str">
        <f aca="false">IF(AND(F453,I453&gt;0),I453,IF(AND(F453,I453&lt;0),I453,""))</f>
        <v/>
      </c>
    </row>
    <row r="454" customFormat="false" ht="13.5" hidden="false" customHeight="false" outlineLevel="0" collapsed="false">
      <c r="A454" s="2" t="n">
        <v>37313</v>
      </c>
      <c r="B454" s="0" t="n">
        <v>7600</v>
      </c>
      <c r="C454" s="0" t="n">
        <f aca="false">AVERAGE(B445:B454)</f>
        <v>7721</v>
      </c>
      <c r="D454" s="0" t="n">
        <f aca="false">AVERAGE(B415:B454)</f>
        <v>8070.5</v>
      </c>
      <c r="E454" s="0" t="b">
        <f aca="false">AND(D454&lt;C454,D453&gt;C453)</f>
        <v>0</v>
      </c>
      <c r="F454" s="0" t="b">
        <f aca="false">AND(D453&lt;C453,D454&gt;C454,G453&gt;0)</f>
        <v>0</v>
      </c>
      <c r="G454" s="0" t="n">
        <f aca="false">IF(E454,1,IF(F453,0,G453))</f>
        <v>0</v>
      </c>
      <c r="H454" s="0" t="n">
        <f aca="false">IF(E454,B454*G454*$M$3-$M$2,H453)</f>
        <v>843000</v>
      </c>
      <c r="I454" s="0" t="n">
        <f aca="false">H454-B454*$M$3*G454-$M$2</f>
        <v>842000</v>
      </c>
      <c r="J454" s="0" t="n">
        <f aca="false">IF(F454,J453+I454,J453)</f>
        <v>121000</v>
      </c>
      <c r="K454" s="0" t="str">
        <f aca="false">IF(AND(F454,I454&gt;0),I454,IF(AND(F454,I454&lt;0),I454,""))</f>
        <v/>
      </c>
    </row>
    <row r="455" customFormat="false" ht="13.5" hidden="false" customHeight="false" outlineLevel="0" collapsed="false">
      <c r="A455" s="2" t="n">
        <v>37314</v>
      </c>
      <c r="B455" s="0" t="n">
        <v>7650</v>
      </c>
      <c r="C455" s="0" t="n">
        <f aca="false">AVERAGE(B446:B455)</f>
        <v>7688</v>
      </c>
      <c r="D455" s="0" t="n">
        <f aca="false">AVERAGE(B416:B455)</f>
        <v>8037.25</v>
      </c>
      <c r="E455" s="0" t="b">
        <f aca="false">AND(D455&lt;C455,D454&gt;C454)</f>
        <v>0</v>
      </c>
      <c r="F455" s="0" t="b">
        <f aca="false">AND(D454&lt;C454,D455&gt;C455,G454&gt;0)</f>
        <v>0</v>
      </c>
      <c r="G455" s="0" t="n">
        <f aca="false">IF(E455,1,IF(F454,0,G454))</f>
        <v>0</v>
      </c>
      <c r="H455" s="0" t="n">
        <f aca="false">IF(E455,B455*G455*$M$3-$M$2,H454)</f>
        <v>843000</v>
      </c>
      <c r="I455" s="0" t="n">
        <f aca="false">H455-B455*$M$3*G455-$M$2</f>
        <v>842000</v>
      </c>
      <c r="J455" s="0" t="n">
        <f aca="false">IF(F455,J454+I455,J454)</f>
        <v>121000</v>
      </c>
      <c r="K455" s="0" t="str">
        <f aca="false">IF(AND(F455,I455&gt;0),I455,IF(AND(F455,I455&lt;0),I455,""))</f>
        <v/>
      </c>
    </row>
    <row r="456" customFormat="false" ht="13.5" hidden="false" customHeight="false" outlineLevel="0" collapsed="false">
      <c r="A456" s="2" t="n">
        <v>37315</v>
      </c>
      <c r="B456" s="0" t="n">
        <v>7650</v>
      </c>
      <c r="C456" s="0" t="n">
        <f aca="false">AVERAGE(B447:B456)</f>
        <v>7674</v>
      </c>
      <c r="D456" s="0" t="n">
        <f aca="false">AVERAGE(B417:B456)</f>
        <v>8005.25</v>
      </c>
      <c r="E456" s="0" t="b">
        <f aca="false">AND(D456&lt;C456,D455&gt;C455)</f>
        <v>0</v>
      </c>
      <c r="F456" s="0" t="b">
        <f aca="false">AND(D455&lt;C455,D456&gt;C456,G455&gt;0)</f>
        <v>0</v>
      </c>
      <c r="G456" s="0" t="n">
        <f aca="false">IF(E456,1,IF(F455,0,G455))</f>
        <v>0</v>
      </c>
      <c r="H456" s="0" t="n">
        <f aca="false">IF(E456,B456*G456*$M$3-$M$2,H455)</f>
        <v>843000</v>
      </c>
      <c r="I456" s="0" t="n">
        <f aca="false">H456-B456*$M$3*G456-$M$2</f>
        <v>842000</v>
      </c>
      <c r="J456" s="0" t="n">
        <f aca="false">IF(F456,J455+I456,J455)</f>
        <v>121000</v>
      </c>
      <c r="K456" s="0" t="str">
        <f aca="false">IF(AND(F456,I456&gt;0),I456,IF(AND(F456,I456&lt;0),I456,""))</f>
        <v/>
      </c>
    </row>
    <row r="457" customFormat="false" ht="13.5" hidden="false" customHeight="false" outlineLevel="0" collapsed="false">
      <c r="A457" s="2" t="n">
        <v>37316</v>
      </c>
      <c r="B457" s="0" t="n">
        <v>7660</v>
      </c>
      <c r="C457" s="0" t="n">
        <f aca="false">AVERAGE(B448:B457)</f>
        <v>7665</v>
      </c>
      <c r="D457" s="0" t="n">
        <f aca="false">AVERAGE(B418:B457)</f>
        <v>7972.75</v>
      </c>
      <c r="E457" s="0" t="b">
        <f aca="false">AND(D457&lt;C457,D456&gt;C456)</f>
        <v>0</v>
      </c>
      <c r="F457" s="0" t="b">
        <f aca="false">AND(D456&lt;C456,D457&gt;C457,G456&gt;0)</f>
        <v>0</v>
      </c>
      <c r="G457" s="0" t="n">
        <f aca="false">IF(E457,1,IF(F456,0,G456))</f>
        <v>0</v>
      </c>
      <c r="H457" s="0" t="n">
        <f aca="false">IF(E457,B457*G457*$M$3-$M$2,H456)</f>
        <v>843000</v>
      </c>
      <c r="I457" s="0" t="n">
        <f aca="false">H457-B457*$M$3*G457-$M$2</f>
        <v>842000</v>
      </c>
      <c r="J457" s="0" t="n">
        <f aca="false">IF(F457,J456+I457,J456)</f>
        <v>121000</v>
      </c>
      <c r="K457" s="0" t="str">
        <f aca="false">IF(AND(F457,I457&gt;0),I457,IF(AND(F457,I457&lt;0),I457,""))</f>
        <v/>
      </c>
    </row>
    <row r="458" customFormat="false" ht="13.5" hidden="false" customHeight="false" outlineLevel="0" collapsed="false">
      <c r="A458" s="2" t="n">
        <v>37319</v>
      </c>
      <c r="B458" s="0" t="n">
        <v>7780</v>
      </c>
      <c r="C458" s="0" t="n">
        <f aca="false">AVERAGE(B449:B458)</f>
        <v>7666</v>
      </c>
      <c r="D458" s="0" t="n">
        <f aca="false">AVERAGE(B419:B458)</f>
        <v>7942</v>
      </c>
      <c r="E458" s="0" t="b">
        <f aca="false">AND(D458&lt;C458,D457&gt;C457)</f>
        <v>0</v>
      </c>
      <c r="F458" s="0" t="b">
        <f aca="false">AND(D457&lt;C457,D458&gt;C458,G457&gt;0)</f>
        <v>0</v>
      </c>
      <c r="G458" s="0" t="n">
        <f aca="false">IF(E458,1,IF(F457,0,G457))</f>
        <v>0</v>
      </c>
      <c r="H458" s="0" t="n">
        <f aca="false">IF(E458,B458*G458*$M$3-$M$2,H457)</f>
        <v>843000</v>
      </c>
      <c r="I458" s="0" t="n">
        <f aca="false">H458-B458*$M$3*G458-$M$2</f>
        <v>842000</v>
      </c>
      <c r="J458" s="0" t="n">
        <f aca="false">IF(F458,J457+I458,J457)</f>
        <v>121000</v>
      </c>
      <c r="K458" s="0" t="str">
        <f aca="false">IF(AND(F458,I458&gt;0),I458,IF(AND(F458,I458&lt;0),I458,""))</f>
        <v/>
      </c>
    </row>
    <row r="459" customFormat="false" ht="13.5" hidden="false" customHeight="false" outlineLevel="0" collapsed="false">
      <c r="A459" s="2" t="n">
        <v>37320</v>
      </c>
      <c r="B459" s="0" t="n">
        <v>7990</v>
      </c>
      <c r="C459" s="0" t="n">
        <f aca="false">AVERAGE(B450:B459)</f>
        <v>7705</v>
      </c>
      <c r="D459" s="0" t="n">
        <f aca="false">AVERAGE(B420:B459)</f>
        <v>7913</v>
      </c>
      <c r="E459" s="0" t="b">
        <f aca="false">AND(D459&lt;C459,D458&gt;C458)</f>
        <v>0</v>
      </c>
      <c r="F459" s="0" t="b">
        <f aca="false">AND(D458&lt;C458,D459&gt;C459,G458&gt;0)</f>
        <v>0</v>
      </c>
      <c r="G459" s="0" t="n">
        <f aca="false">IF(E459,1,IF(F458,0,G458))</f>
        <v>0</v>
      </c>
      <c r="H459" s="0" t="n">
        <f aca="false">IF(E459,B459*G459*$M$3-$M$2,H458)</f>
        <v>843000</v>
      </c>
      <c r="I459" s="0" t="n">
        <f aca="false">H459-B459*$M$3*G459-$M$2</f>
        <v>842000</v>
      </c>
      <c r="J459" s="0" t="n">
        <f aca="false">IF(F459,J458+I459,J458)</f>
        <v>121000</v>
      </c>
      <c r="K459" s="0" t="str">
        <f aca="false">IF(AND(F459,I459&gt;0),I459,IF(AND(F459,I459&lt;0),I459,""))</f>
        <v/>
      </c>
    </row>
    <row r="460" customFormat="false" ht="13.5" hidden="false" customHeight="false" outlineLevel="0" collapsed="false">
      <c r="A460" s="2" t="n">
        <v>37321</v>
      </c>
      <c r="B460" s="0" t="n">
        <v>8050</v>
      </c>
      <c r="C460" s="0" t="n">
        <f aca="false">AVERAGE(B451:B460)</f>
        <v>7740</v>
      </c>
      <c r="D460" s="0" t="n">
        <f aca="false">AVERAGE(B421:B460)</f>
        <v>7890.25</v>
      </c>
      <c r="E460" s="0" t="b">
        <f aca="false">AND(D460&lt;C460,D459&gt;C459)</f>
        <v>0</v>
      </c>
      <c r="F460" s="0" t="b">
        <f aca="false">AND(D459&lt;C459,D460&gt;C460,G459&gt;0)</f>
        <v>0</v>
      </c>
      <c r="G460" s="0" t="n">
        <f aca="false">IF(E460,1,IF(F459,0,G459))</f>
        <v>0</v>
      </c>
      <c r="H460" s="0" t="n">
        <f aca="false">IF(E460,B460*G460*$M$3-$M$2,H459)</f>
        <v>843000</v>
      </c>
      <c r="I460" s="0" t="n">
        <f aca="false">H460-B460*$M$3*G460-$M$2</f>
        <v>842000</v>
      </c>
      <c r="J460" s="0" t="n">
        <f aca="false">IF(F460,J459+I460,J459)</f>
        <v>121000</v>
      </c>
      <c r="K460" s="0" t="str">
        <f aca="false">IF(AND(F460,I460&gt;0),I460,IF(AND(F460,I460&lt;0),I460,""))</f>
        <v/>
      </c>
    </row>
    <row r="461" customFormat="false" ht="13.5" hidden="false" customHeight="false" outlineLevel="0" collapsed="false">
      <c r="A461" s="2" t="n">
        <v>37322</v>
      </c>
      <c r="B461" s="0" t="n">
        <v>8250</v>
      </c>
      <c r="C461" s="0" t="n">
        <f aca="false">AVERAGE(B452:B461)</f>
        <v>7788</v>
      </c>
      <c r="D461" s="0" t="n">
        <f aca="false">AVERAGE(B422:B461)</f>
        <v>7874.25</v>
      </c>
      <c r="E461" s="0" t="b">
        <f aca="false">AND(D461&lt;C461,D460&gt;C460)</f>
        <v>0</v>
      </c>
      <c r="F461" s="0" t="b">
        <f aca="false">AND(D460&lt;C460,D461&gt;C461,G460&gt;0)</f>
        <v>0</v>
      </c>
      <c r="G461" s="0" t="n">
        <f aca="false">IF(E461,1,IF(F460,0,G460))</f>
        <v>0</v>
      </c>
      <c r="H461" s="0" t="n">
        <f aca="false">IF(E461,B461*G461*$M$3-$M$2,H460)</f>
        <v>843000</v>
      </c>
      <c r="I461" s="0" t="n">
        <f aca="false">H461-B461*$M$3*G461-$M$2</f>
        <v>842000</v>
      </c>
      <c r="J461" s="0" t="n">
        <f aca="false">IF(F461,J460+I461,J460)</f>
        <v>121000</v>
      </c>
      <c r="K461" s="0" t="str">
        <f aca="false">IF(AND(F461,I461&gt;0),I461,IF(AND(F461,I461&lt;0),I461,""))</f>
        <v/>
      </c>
    </row>
    <row r="462" customFormat="false" ht="13.5" hidden="false" customHeight="false" outlineLevel="0" collapsed="false">
      <c r="A462" s="2" t="n">
        <v>37323</v>
      </c>
      <c r="B462" s="0" t="n">
        <v>7900</v>
      </c>
      <c r="C462" s="0" t="n">
        <f aca="false">AVERAGE(B453:B462)</f>
        <v>7810</v>
      </c>
      <c r="D462" s="0" t="n">
        <f aca="false">AVERAGE(B423:B462)</f>
        <v>7855.25</v>
      </c>
      <c r="E462" s="0" t="b">
        <f aca="false">AND(D462&lt;C462,D461&gt;C461)</f>
        <v>0</v>
      </c>
      <c r="F462" s="0" t="b">
        <f aca="false">AND(D461&lt;C461,D462&gt;C462,G461&gt;0)</f>
        <v>0</v>
      </c>
      <c r="G462" s="0" t="n">
        <f aca="false">IF(E462,1,IF(F461,0,G461))</f>
        <v>0</v>
      </c>
      <c r="H462" s="0" t="n">
        <f aca="false">IF(E462,B462*G462*$M$3-$M$2,H461)</f>
        <v>843000</v>
      </c>
      <c r="I462" s="0" t="n">
        <f aca="false">H462-B462*$M$3*G462-$M$2</f>
        <v>842000</v>
      </c>
      <c r="J462" s="0" t="n">
        <f aca="false">IF(F462,J461+I462,J461)</f>
        <v>121000</v>
      </c>
      <c r="K462" s="0" t="str">
        <f aca="false">IF(AND(F462,I462&gt;0),I462,IF(AND(F462,I462&lt;0),I462,""))</f>
        <v/>
      </c>
    </row>
    <row r="463" customFormat="false" ht="13.5" hidden="false" customHeight="false" outlineLevel="0" collapsed="false">
      <c r="A463" s="2" t="n">
        <v>37326</v>
      </c>
      <c r="B463" s="0" t="n">
        <v>8540</v>
      </c>
      <c r="C463" s="0" t="n">
        <f aca="false">AVERAGE(B454:B463)</f>
        <v>7907</v>
      </c>
      <c r="D463" s="0" t="n">
        <f aca="false">AVERAGE(B424:B463)</f>
        <v>7858.75</v>
      </c>
      <c r="E463" s="0" t="b">
        <f aca="false">AND(D463&lt;C463,D462&gt;C462)</f>
        <v>1</v>
      </c>
      <c r="F463" s="0" t="b">
        <f aca="false">AND(D462&lt;C462,D463&gt;C463,G462&gt;0)</f>
        <v>0</v>
      </c>
      <c r="G463" s="0" t="n">
        <f aca="false">IF(E463,1,IF(F462,0,G462))</f>
        <v>1</v>
      </c>
      <c r="H463" s="0" t="n">
        <f aca="false">IF(E463,B463*G463*$M$3-$M$2,H462)</f>
        <v>853000</v>
      </c>
      <c r="I463" s="0" t="n">
        <f aca="false">H463-B463*$M$3*G463-$M$2</f>
        <v>-2000</v>
      </c>
      <c r="J463" s="0" t="n">
        <f aca="false">IF(F463,J462+I463,J462)</f>
        <v>121000</v>
      </c>
      <c r="K463" s="0" t="str">
        <f aca="false">IF(AND(F463,I463&gt;0),I463,IF(AND(F463,I463&lt;0),I463,""))</f>
        <v/>
      </c>
    </row>
    <row r="464" customFormat="false" ht="13.5" hidden="false" customHeight="false" outlineLevel="0" collapsed="false">
      <c r="A464" s="2" t="n">
        <v>37327</v>
      </c>
      <c r="B464" s="0" t="n">
        <v>8460</v>
      </c>
      <c r="C464" s="0" t="n">
        <f aca="false">AVERAGE(B455:B464)</f>
        <v>7993</v>
      </c>
      <c r="D464" s="0" t="n">
        <f aca="false">AVERAGE(B425:B464)</f>
        <v>7865.25</v>
      </c>
      <c r="E464" s="0" t="b">
        <f aca="false">AND(D464&lt;C464,D463&gt;C463)</f>
        <v>0</v>
      </c>
      <c r="F464" s="0" t="b">
        <f aca="false">AND(D463&lt;C463,D464&gt;C464,G463&gt;0)</f>
        <v>0</v>
      </c>
      <c r="G464" s="0" t="n">
        <f aca="false">IF(E464,1,IF(F463,0,G463))</f>
        <v>1</v>
      </c>
      <c r="H464" s="0" t="n">
        <f aca="false">IF(E464,B464*G464*$M$3-$M$2,H463)</f>
        <v>853000</v>
      </c>
      <c r="I464" s="0" t="n">
        <f aca="false">H464-B464*$M$3*G464-$M$2</f>
        <v>6000</v>
      </c>
      <c r="J464" s="0" t="n">
        <f aca="false">IF(F464,J463+I464,J463)</f>
        <v>121000</v>
      </c>
      <c r="K464" s="0" t="str">
        <f aca="false">IF(AND(F464,I464&gt;0),I464,IF(AND(F464,I464&lt;0),I464,""))</f>
        <v/>
      </c>
    </row>
    <row r="465" customFormat="false" ht="13.5" hidden="false" customHeight="false" outlineLevel="0" collapsed="false">
      <c r="A465" s="2" t="n">
        <v>37328</v>
      </c>
      <c r="B465" s="0" t="n">
        <v>8200</v>
      </c>
      <c r="C465" s="0" t="n">
        <f aca="false">AVERAGE(B456:B465)</f>
        <v>8048</v>
      </c>
      <c r="D465" s="0" t="n">
        <f aca="false">AVERAGE(B426:B465)</f>
        <v>7865</v>
      </c>
      <c r="E465" s="0" t="b">
        <f aca="false">AND(D465&lt;C465,D464&gt;C464)</f>
        <v>0</v>
      </c>
      <c r="F465" s="0" t="b">
        <f aca="false">AND(D464&lt;C464,D465&gt;C465,G464&gt;0)</f>
        <v>0</v>
      </c>
      <c r="G465" s="0" t="n">
        <f aca="false">IF(E465,1,IF(F464,0,G464))</f>
        <v>1</v>
      </c>
      <c r="H465" s="0" t="n">
        <f aca="false">IF(E465,B465*G465*$M$3-$M$2,H464)</f>
        <v>853000</v>
      </c>
      <c r="I465" s="0" t="n">
        <f aca="false">H465-B465*$M$3*G465-$M$2</f>
        <v>32000</v>
      </c>
      <c r="J465" s="0" t="n">
        <f aca="false">IF(F465,J464+I465,J464)</f>
        <v>121000</v>
      </c>
      <c r="K465" s="0" t="str">
        <f aca="false">IF(AND(F465,I465&gt;0),I465,IF(AND(F465,I465&lt;0),I465,""))</f>
        <v/>
      </c>
    </row>
    <row r="466" customFormat="false" ht="13.5" hidden="false" customHeight="false" outlineLevel="0" collapsed="false">
      <c r="A466" s="2" t="n">
        <v>37329</v>
      </c>
      <c r="B466" s="0" t="n">
        <v>8390</v>
      </c>
      <c r="C466" s="0" t="n">
        <f aca="false">AVERAGE(B457:B466)</f>
        <v>8122</v>
      </c>
      <c r="D466" s="0" t="n">
        <f aca="false">AVERAGE(B427:B466)</f>
        <v>7868.75</v>
      </c>
      <c r="E466" s="0" t="b">
        <f aca="false">AND(D466&lt;C466,D465&gt;C465)</f>
        <v>0</v>
      </c>
      <c r="F466" s="0" t="b">
        <f aca="false">AND(D465&lt;C465,D466&gt;C466,G465&gt;0)</f>
        <v>0</v>
      </c>
      <c r="G466" s="0" t="n">
        <f aca="false">IF(E466,1,IF(F465,0,G465))</f>
        <v>1</v>
      </c>
      <c r="H466" s="0" t="n">
        <f aca="false">IF(E466,B466*G466*$M$3-$M$2,H465)</f>
        <v>853000</v>
      </c>
      <c r="I466" s="0" t="n">
        <f aca="false">H466-B466*$M$3*G466-$M$2</f>
        <v>13000</v>
      </c>
      <c r="J466" s="0" t="n">
        <f aca="false">IF(F466,J465+I466,J465)</f>
        <v>121000</v>
      </c>
      <c r="K466" s="0" t="str">
        <f aca="false">IF(AND(F466,I466&gt;0),I466,IF(AND(F466,I466&lt;0),I466,""))</f>
        <v/>
      </c>
    </row>
    <row r="467" customFormat="false" ht="13.5" hidden="false" customHeight="false" outlineLevel="0" collapsed="false">
      <c r="A467" s="2" t="n">
        <v>37330</v>
      </c>
      <c r="B467" s="0" t="n">
        <v>8270</v>
      </c>
      <c r="C467" s="0" t="n">
        <f aca="false">AVERAGE(B458:B467)</f>
        <v>8183</v>
      </c>
      <c r="D467" s="0" t="n">
        <f aca="false">AVERAGE(B428:B467)</f>
        <v>7866.75</v>
      </c>
      <c r="E467" s="0" t="b">
        <f aca="false">AND(D467&lt;C467,D466&gt;C466)</f>
        <v>0</v>
      </c>
      <c r="F467" s="0" t="b">
        <f aca="false">AND(D466&lt;C466,D467&gt;C467,G466&gt;0)</f>
        <v>0</v>
      </c>
      <c r="G467" s="0" t="n">
        <f aca="false">IF(E467,1,IF(F466,0,G466))</f>
        <v>1</v>
      </c>
      <c r="H467" s="0" t="n">
        <f aca="false">IF(E467,B467*G467*$M$3-$M$2,H466)</f>
        <v>853000</v>
      </c>
      <c r="I467" s="0" t="n">
        <f aca="false">H467-B467*$M$3*G467-$M$2</f>
        <v>25000</v>
      </c>
      <c r="J467" s="0" t="n">
        <f aca="false">IF(F467,J466+I467,J466)</f>
        <v>121000</v>
      </c>
      <c r="K467" s="0" t="str">
        <f aca="false">IF(AND(F467,I467&gt;0),I467,IF(AND(F467,I467&lt;0),I467,""))</f>
        <v/>
      </c>
    </row>
    <row r="468" customFormat="false" ht="13.5" hidden="false" customHeight="false" outlineLevel="0" collapsed="false">
      <c r="A468" s="2" t="n">
        <v>37333</v>
      </c>
      <c r="B468" s="0" t="n">
        <v>8310</v>
      </c>
      <c r="C468" s="0" t="n">
        <f aca="false">AVERAGE(B459:B468)</f>
        <v>8236</v>
      </c>
      <c r="D468" s="0" t="n">
        <f aca="false">AVERAGE(B429:B468)</f>
        <v>7859.75</v>
      </c>
      <c r="E468" s="0" t="b">
        <f aca="false">AND(D468&lt;C468,D467&gt;C467)</f>
        <v>0</v>
      </c>
      <c r="F468" s="0" t="b">
        <f aca="false">AND(D467&lt;C467,D468&gt;C468,G467&gt;0)</f>
        <v>0</v>
      </c>
      <c r="G468" s="0" t="n">
        <f aca="false">IF(E468,1,IF(F467,0,G467))</f>
        <v>1</v>
      </c>
      <c r="H468" s="0" t="n">
        <f aca="false">IF(E468,B468*G468*$M$3-$M$2,H467)</f>
        <v>853000</v>
      </c>
      <c r="I468" s="0" t="n">
        <f aca="false">H468-B468*$M$3*G468-$M$2</f>
        <v>21000</v>
      </c>
      <c r="J468" s="0" t="n">
        <f aca="false">IF(F468,J467+I468,J467)</f>
        <v>121000</v>
      </c>
      <c r="K468" s="0" t="str">
        <f aca="false">IF(AND(F468,I468&gt;0),I468,IF(AND(F468,I468&lt;0),I468,""))</f>
        <v/>
      </c>
    </row>
    <row r="469" customFormat="false" ht="13.5" hidden="false" customHeight="false" outlineLevel="0" collapsed="false">
      <c r="A469" s="2" t="n">
        <v>37334</v>
      </c>
      <c r="B469" s="0" t="n">
        <v>8310</v>
      </c>
      <c r="C469" s="0" t="n">
        <f aca="false">AVERAGE(B460:B469)</f>
        <v>8268</v>
      </c>
      <c r="D469" s="0" t="n">
        <f aca="false">AVERAGE(B430:B469)</f>
        <v>7855.75</v>
      </c>
      <c r="E469" s="0" t="b">
        <f aca="false">AND(D469&lt;C469,D468&gt;C468)</f>
        <v>0</v>
      </c>
      <c r="F469" s="0" t="b">
        <f aca="false">AND(D468&lt;C468,D469&gt;C469,G468&gt;0)</f>
        <v>0</v>
      </c>
      <c r="G469" s="0" t="n">
        <f aca="false">IF(E469,1,IF(F468,0,G468))</f>
        <v>1</v>
      </c>
      <c r="H469" s="0" t="n">
        <f aca="false">IF(E469,B469*G469*$M$3-$M$2,H468)</f>
        <v>853000</v>
      </c>
      <c r="I469" s="0" t="n">
        <f aca="false">H469-B469*$M$3*G469-$M$2</f>
        <v>21000</v>
      </c>
      <c r="J469" s="0" t="n">
        <f aca="false">IF(F469,J468+I469,J468)</f>
        <v>121000</v>
      </c>
      <c r="K469" s="0" t="str">
        <f aca="false">IF(AND(F469,I469&gt;0),I469,IF(AND(F469,I469&lt;0),I469,""))</f>
        <v/>
      </c>
    </row>
    <row r="470" customFormat="false" ht="13.5" hidden="false" customHeight="false" outlineLevel="0" collapsed="false">
      <c r="A470" s="2" t="n">
        <v>37335</v>
      </c>
      <c r="B470" s="0" t="n">
        <v>8250</v>
      </c>
      <c r="C470" s="0" t="n">
        <f aca="false">AVERAGE(B461:B470)</f>
        <v>8288</v>
      </c>
      <c r="D470" s="0" t="n">
        <f aca="false">AVERAGE(B431:B470)</f>
        <v>7857.5</v>
      </c>
      <c r="E470" s="0" t="b">
        <f aca="false">AND(D470&lt;C470,D469&gt;C469)</f>
        <v>0</v>
      </c>
      <c r="F470" s="0" t="b">
        <f aca="false">AND(D469&lt;C469,D470&gt;C470,G469&gt;0)</f>
        <v>0</v>
      </c>
      <c r="G470" s="0" t="n">
        <f aca="false">IF(E470,1,IF(F469,0,G469))</f>
        <v>1</v>
      </c>
      <c r="H470" s="0" t="n">
        <f aca="false">IF(E470,B470*G470*$M$3-$M$2,H469)</f>
        <v>853000</v>
      </c>
      <c r="I470" s="0" t="n">
        <f aca="false">H470-B470*$M$3*G470-$M$2</f>
        <v>27000</v>
      </c>
      <c r="J470" s="0" t="n">
        <f aca="false">IF(F470,J469+I470,J469)</f>
        <v>121000</v>
      </c>
      <c r="K470" s="0" t="str">
        <f aca="false">IF(AND(F470,I470&gt;0),I470,IF(AND(F470,I470&lt;0),I470,""))</f>
        <v/>
      </c>
    </row>
    <row r="471" customFormat="false" ht="13.5" hidden="false" customHeight="false" outlineLevel="0" collapsed="false">
      <c r="A471" s="2" t="n">
        <v>37337</v>
      </c>
      <c r="B471" s="0" t="n">
        <v>8350</v>
      </c>
      <c r="C471" s="0" t="n">
        <f aca="false">AVERAGE(B462:B471)</f>
        <v>8298</v>
      </c>
      <c r="D471" s="0" t="n">
        <f aca="false">AVERAGE(B432:B471)</f>
        <v>7862.25</v>
      </c>
      <c r="E471" s="0" t="b">
        <f aca="false">AND(D471&lt;C471,D470&gt;C470)</f>
        <v>0</v>
      </c>
      <c r="F471" s="0" t="b">
        <f aca="false">AND(D470&lt;C470,D471&gt;C471,G470&gt;0)</f>
        <v>0</v>
      </c>
      <c r="G471" s="0" t="n">
        <f aca="false">IF(E471,1,IF(F470,0,G470))</f>
        <v>1</v>
      </c>
      <c r="H471" s="0" t="n">
        <f aca="false">IF(E471,B471*G471*$M$3-$M$2,H470)</f>
        <v>853000</v>
      </c>
      <c r="I471" s="0" t="n">
        <f aca="false">H471-B471*$M$3*G471-$M$2</f>
        <v>17000</v>
      </c>
      <c r="J471" s="0" t="n">
        <f aca="false">IF(F471,J470+I471,J470)</f>
        <v>121000</v>
      </c>
      <c r="K471" s="0" t="str">
        <f aca="false">IF(AND(F471,I471&gt;0),I471,IF(AND(F471,I471&lt;0),I471,""))</f>
        <v/>
      </c>
    </row>
    <row r="472" customFormat="false" ht="13.5" hidden="false" customHeight="false" outlineLevel="0" collapsed="false">
      <c r="A472" s="2" t="n">
        <v>37340</v>
      </c>
      <c r="B472" s="0" t="n">
        <v>8380</v>
      </c>
      <c r="C472" s="0" t="n">
        <f aca="false">AVERAGE(B463:B472)</f>
        <v>8346</v>
      </c>
      <c r="D472" s="0" t="n">
        <f aca="false">AVERAGE(B433:B472)</f>
        <v>7870.5</v>
      </c>
      <c r="E472" s="0" t="b">
        <f aca="false">AND(D472&lt;C472,D471&gt;C471)</f>
        <v>0</v>
      </c>
      <c r="F472" s="0" t="b">
        <f aca="false">AND(D471&lt;C471,D472&gt;C472,G471&gt;0)</f>
        <v>0</v>
      </c>
      <c r="G472" s="0" t="n">
        <f aca="false">IF(E472,1,IF(F471,0,G471))</f>
        <v>1</v>
      </c>
      <c r="H472" s="0" t="n">
        <f aca="false">IF(E472,B472*G472*$M$3-$M$2,H471)</f>
        <v>853000</v>
      </c>
      <c r="I472" s="0" t="n">
        <f aca="false">H472-B472*$M$3*G472-$M$2</f>
        <v>14000</v>
      </c>
      <c r="J472" s="0" t="n">
        <f aca="false">IF(F472,J471+I472,J471)</f>
        <v>121000</v>
      </c>
      <c r="K472" s="0" t="str">
        <f aca="false">IF(AND(F472,I472&gt;0),I472,IF(AND(F472,I472&lt;0),I472,""))</f>
        <v/>
      </c>
    </row>
    <row r="473" customFormat="false" ht="13.5" hidden="false" customHeight="false" outlineLevel="0" collapsed="false">
      <c r="A473" s="2" t="n">
        <v>37341</v>
      </c>
      <c r="B473" s="0" t="n">
        <v>8240</v>
      </c>
      <c r="C473" s="0" t="n">
        <f aca="false">AVERAGE(B464:B473)</f>
        <v>8316</v>
      </c>
      <c r="D473" s="0" t="n">
        <f aca="false">AVERAGE(B434:B473)</f>
        <v>7884.75</v>
      </c>
      <c r="E473" s="0" t="b">
        <f aca="false">AND(D473&lt;C473,D472&gt;C472)</f>
        <v>0</v>
      </c>
      <c r="F473" s="0" t="b">
        <f aca="false">AND(D472&lt;C472,D473&gt;C473,G472&gt;0)</f>
        <v>0</v>
      </c>
      <c r="G473" s="0" t="n">
        <f aca="false">IF(E473,1,IF(F472,0,G472))</f>
        <v>1</v>
      </c>
      <c r="H473" s="0" t="n">
        <f aca="false">IF(E473,B473*G473*$M$3-$M$2,H472)</f>
        <v>853000</v>
      </c>
      <c r="I473" s="0" t="n">
        <f aca="false">H473-B473*$M$3*G473-$M$2</f>
        <v>28000</v>
      </c>
      <c r="J473" s="0" t="n">
        <f aca="false">IF(F473,J472+I473,J472)</f>
        <v>121000</v>
      </c>
      <c r="K473" s="0" t="str">
        <f aca="false">IF(AND(F473,I473&gt;0),I473,IF(AND(F473,I473&lt;0),I473,""))</f>
        <v/>
      </c>
    </row>
    <row r="474" customFormat="false" ht="13.5" hidden="false" customHeight="false" outlineLevel="0" collapsed="false">
      <c r="A474" s="2" t="n">
        <v>37342</v>
      </c>
      <c r="B474" s="0" t="n">
        <v>8280</v>
      </c>
      <c r="C474" s="0" t="n">
        <f aca="false">AVERAGE(B465:B474)</f>
        <v>8298</v>
      </c>
      <c r="D474" s="0" t="n">
        <f aca="false">AVERAGE(B435:B474)</f>
        <v>7896.5</v>
      </c>
      <c r="E474" s="0" t="b">
        <f aca="false">AND(D474&lt;C474,D473&gt;C473)</f>
        <v>0</v>
      </c>
      <c r="F474" s="0" t="b">
        <f aca="false">AND(D473&lt;C473,D474&gt;C474,G473&gt;0)</f>
        <v>0</v>
      </c>
      <c r="G474" s="0" t="n">
        <f aca="false">IF(E474,1,IF(F473,0,G473))</f>
        <v>1</v>
      </c>
      <c r="H474" s="0" t="n">
        <f aca="false">IF(E474,B474*G474*$M$3-$M$2,H473)</f>
        <v>853000</v>
      </c>
      <c r="I474" s="0" t="n">
        <f aca="false">H474-B474*$M$3*G474-$M$2</f>
        <v>24000</v>
      </c>
      <c r="J474" s="0" t="n">
        <f aca="false">IF(F474,J473+I474,J473)</f>
        <v>121000</v>
      </c>
      <c r="K474" s="0" t="str">
        <f aca="false">IF(AND(F474,I474&gt;0),I474,IF(AND(F474,I474&lt;0),I474,""))</f>
        <v/>
      </c>
    </row>
    <row r="475" customFormat="false" ht="13.5" hidden="false" customHeight="false" outlineLevel="0" collapsed="false">
      <c r="A475" s="2" t="n">
        <v>37343</v>
      </c>
      <c r="B475" s="0" t="n">
        <v>8270</v>
      </c>
      <c r="C475" s="0" t="n">
        <f aca="false">AVERAGE(B466:B475)</f>
        <v>8305</v>
      </c>
      <c r="D475" s="0" t="n">
        <f aca="false">AVERAGE(B436:B475)</f>
        <v>7912</v>
      </c>
      <c r="E475" s="0" t="b">
        <f aca="false">AND(D475&lt;C475,D474&gt;C474)</f>
        <v>0</v>
      </c>
      <c r="F475" s="0" t="b">
        <f aca="false">AND(D474&lt;C474,D475&gt;C475,G474&gt;0)</f>
        <v>0</v>
      </c>
      <c r="G475" s="0" t="n">
        <f aca="false">IF(E475,1,IF(F474,0,G474))</f>
        <v>1</v>
      </c>
      <c r="H475" s="0" t="n">
        <f aca="false">IF(E475,B475*G475*$M$3-$M$2,H474)</f>
        <v>853000</v>
      </c>
      <c r="I475" s="0" t="n">
        <f aca="false">H475-B475*$M$3*G475-$M$2</f>
        <v>25000</v>
      </c>
      <c r="J475" s="0" t="n">
        <f aca="false">IF(F475,J474+I475,J474)</f>
        <v>121000</v>
      </c>
      <c r="K475" s="0" t="str">
        <f aca="false">IF(AND(F475,I475&gt;0),I475,IF(AND(F475,I475&lt;0),I475,""))</f>
        <v/>
      </c>
    </row>
    <row r="476" customFormat="false" ht="13.5" hidden="false" customHeight="false" outlineLevel="0" collapsed="false">
      <c r="A476" s="2" t="n">
        <v>37344</v>
      </c>
      <c r="B476" s="0" t="n">
        <v>8240</v>
      </c>
      <c r="C476" s="0" t="n">
        <f aca="false">AVERAGE(B467:B476)</f>
        <v>8290</v>
      </c>
      <c r="D476" s="0" t="n">
        <f aca="false">AVERAGE(B437:B476)</f>
        <v>7924.75</v>
      </c>
      <c r="E476" s="0" t="b">
        <f aca="false">AND(D476&lt;C476,D475&gt;C475)</f>
        <v>0</v>
      </c>
      <c r="F476" s="0" t="b">
        <f aca="false">AND(D475&lt;C475,D476&gt;C476,G475&gt;0)</f>
        <v>0</v>
      </c>
      <c r="G476" s="0" t="n">
        <f aca="false">IF(E476,1,IF(F475,0,G475))</f>
        <v>1</v>
      </c>
      <c r="H476" s="0" t="n">
        <f aca="false">IF(E476,B476*G476*$M$3-$M$2,H475)</f>
        <v>853000</v>
      </c>
      <c r="I476" s="0" t="n">
        <f aca="false">H476-B476*$M$3*G476-$M$2</f>
        <v>28000</v>
      </c>
      <c r="J476" s="0" t="n">
        <f aca="false">IF(F476,J475+I476,J475)</f>
        <v>121000</v>
      </c>
      <c r="K476" s="0" t="str">
        <f aca="false">IF(AND(F476,I476&gt;0),I476,IF(AND(F476,I476&lt;0),I476,""))</f>
        <v/>
      </c>
    </row>
    <row r="477" customFormat="false" ht="13.5" hidden="false" customHeight="false" outlineLevel="0" collapsed="false">
      <c r="A477" s="2" t="n">
        <v>37347</v>
      </c>
      <c r="B477" s="0" t="n">
        <v>8120</v>
      </c>
      <c r="C477" s="0" t="n">
        <f aca="false">AVERAGE(B468:B477)</f>
        <v>8275</v>
      </c>
      <c r="D477" s="0" t="n">
        <f aca="false">AVERAGE(B438:B477)</f>
        <v>7939</v>
      </c>
      <c r="E477" s="0" t="b">
        <f aca="false">AND(D477&lt;C477,D476&gt;C476)</f>
        <v>0</v>
      </c>
      <c r="F477" s="0" t="b">
        <f aca="false">AND(D476&lt;C476,D477&gt;C477,G476&gt;0)</f>
        <v>0</v>
      </c>
      <c r="G477" s="0" t="n">
        <f aca="false">IF(E477,1,IF(F476,0,G476))</f>
        <v>1</v>
      </c>
      <c r="H477" s="0" t="n">
        <f aca="false">IF(E477,B477*G477*$M$3-$M$2,H476)</f>
        <v>853000</v>
      </c>
      <c r="I477" s="0" t="n">
        <f aca="false">H477-B477*$M$3*G477-$M$2</f>
        <v>40000</v>
      </c>
      <c r="J477" s="0" t="n">
        <f aca="false">IF(F477,J476+I477,J476)</f>
        <v>121000</v>
      </c>
      <c r="K477" s="0" t="str">
        <f aca="false">IF(AND(F477,I477&gt;0),I477,IF(AND(F477,I477&lt;0),I477,""))</f>
        <v/>
      </c>
    </row>
    <row r="478" customFormat="false" ht="13.5" hidden="false" customHeight="false" outlineLevel="0" collapsed="false">
      <c r="A478" s="2" t="n">
        <v>37348</v>
      </c>
      <c r="B478" s="0" t="n">
        <v>8120</v>
      </c>
      <c r="C478" s="0" t="n">
        <f aca="false">AVERAGE(B469:B478)</f>
        <v>8256</v>
      </c>
      <c r="D478" s="0" t="n">
        <f aca="false">AVERAGE(B439:B478)</f>
        <v>7954.5</v>
      </c>
      <c r="E478" s="0" t="b">
        <f aca="false">AND(D478&lt;C478,D477&gt;C477)</f>
        <v>0</v>
      </c>
      <c r="F478" s="0" t="b">
        <f aca="false">AND(D477&lt;C477,D478&gt;C478,G477&gt;0)</f>
        <v>0</v>
      </c>
      <c r="G478" s="0" t="n">
        <f aca="false">IF(E478,1,IF(F477,0,G477))</f>
        <v>1</v>
      </c>
      <c r="H478" s="0" t="n">
        <f aca="false">IF(E478,B478*G478*$M$3-$M$2,H477)</f>
        <v>853000</v>
      </c>
      <c r="I478" s="0" t="n">
        <f aca="false">H478-B478*$M$3*G478-$M$2</f>
        <v>40000</v>
      </c>
      <c r="J478" s="0" t="n">
        <f aca="false">IF(F478,J477+I478,J477)</f>
        <v>121000</v>
      </c>
      <c r="K478" s="0" t="str">
        <f aca="false">IF(AND(F478,I478&gt;0),I478,IF(AND(F478,I478&lt;0),I478,""))</f>
        <v/>
      </c>
    </row>
    <row r="479" customFormat="false" ht="13.5" hidden="false" customHeight="false" outlineLevel="0" collapsed="false">
      <c r="A479" s="2" t="n">
        <v>37349</v>
      </c>
      <c r="B479" s="0" t="n">
        <v>8290</v>
      </c>
      <c r="C479" s="0" t="n">
        <f aca="false">AVERAGE(B470:B479)</f>
        <v>8254</v>
      </c>
      <c r="D479" s="0" t="n">
        <f aca="false">AVERAGE(B440:B479)</f>
        <v>7982.5</v>
      </c>
      <c r="E479" s="0" t="b">
        <f aca="false">AND(D479&lt;C479,D478&gt;C478)</f>
        <v>0</v>
      </c>
      <c r="F479" s="0" t="b">
        <f aca="false">AND(D478&lt;C478,D479&gt;C479,G478&gt;0)</f>
        <v>0</v>
      </c>
      <c r="G479" s="0" t="n">
        <f aca="false">IF(E479,1,IF(F478,0,G478))</f>
        <v>1</v>
      </c>
      <c r="H479" s="0" t="n">
        <f aca="false">IF(E479,B479*G479*$M$3-$M$2,H478)</f>
        <v>853000</v>
      </c>
      <c r="I479" s="0" t="n">
        <f aca="false">H479-B479*$M$3*G479-$M$2</f>
        <v>23000</v>
      </c>
      <c r="J479" s="0" t="n">
        <f aca="false">IF(F479,J478+I479,J478)</f>
        <v>121000</v>
      </c>
      <c r="K479" s="0" t="str">
        <f aca="false">IF(AND(F479,I479&gt;0),I479,IF(AND(F479,I479&lt;0),I479,""))</f>
        <v/>
      </c>
    </row>
    <row r="480" customFormat="false" ht="13.5" hidden="false" customHeight="false" outlineLevel="0" collapsed="false">
      <c r="A480" s="2" t="n">
        <v>37350</v>
      </c>
      <c r="B480" s="0" t="n">
        <v>8370</v>
      </c>
      <c r="C480" s="0" t="n">
        <f aca="false">AVERAGE(B471:B480)</f>
        <v>8266</v>
      </c>
      <c r="D480" s="0" t="n">
        <f aca="false">AVERAGE(B441:B480)</f>
        <v>8011.5</v>
      </c>
      <c r="E480" s="0" t="b">
        <f aca="false">AND(D480&lt;C480,D479&gt;C479)</f>
        <v>0</v>
      </c>
      <c r="F480" s="0" t="b">
        <f aca="false">AND(D479&lt;C479,D480&gt;C480,G479&gt;0)</f>
        <v>0</v>
      </c>
      <c r="G480" s="0" t="n">
        <f aca="false">IF(E480,1,IF(F479,0,G479))</f>
        <v>1</v>
      </c>
      <c r="H480" s="0" t="n">
        <f aca="false">IF(E480,B480*G480*$M$3-$M$2,H479)</f>
        <v>853000</v>
      </c>
      <c r="I480" s="0" t="n">
        <f aca="false">H480-B480*$M$3*G480-$M$2</f>
        <v>15000</v>
      </c>
      <c r="J480" s="0" t="n">
        <f aca="false">IF(F480,J479+I480,J479)</f>
        <v>121000</v>
      </c>
      <c r="K480" s="0" t="str">
        <f aca="false">IF(AND(F480,I480&gt;0),I480,IF(AND(F480,I480&lt;0),I480,""))</f>
        <v/>
      </c>
    </row>
    <row r="481" customFormat="false" ht="13.5" hidden="false" customHeight="false" outlineLevel="0" collapsed="false">
      <c r="A481" s="2" t="n">
        <v>37351</v>
      </c>
      <c r="B481" s="0" t="n">
        <v>8120</v>
      </c>
      <c r="C481" s="0" t="n">
        <f aca="false">AVERAGE(B472:B481)</f>
        <v>8243</v>
      </c>
      <c r="D481" s="0" t="n">
        <f aca="false">AVERAGE(B442:B481)</f>
        <v>8020.75</v>
      </c>
      <c r="E481" s="0" t="b">
        <f aca="false">AND(D481&lt;C481,D480&gt;C480)</f>
        <v>0</v>
      </c>
      <c r="F481" s="0" t="b">
        <f aca="false">AND(D480&lt;C480,D481&gt;C481,G480&gt;0)</f>
        <v>0</v>
      </c>
      <c r="G481" s="0" t="n">
        <f aca="false">IF(E481,1,IF(F480,0,G480))</f>
        <v>1</v>
      </c>
      <c r="H481" s="0" t="n">
        <f aca="false">IF(E481,B481*G481*$M$3-$M$2,H480)</f>
        <v>853000</v>
      </c>
      <c r="I481" s="0" t="n">
        <f aca="false">H481-B481*$M$3*G481-$M$2</f>
        <v>40000</v>
      </c>
      <c r="J481" s="0" t="n">
        <f aca="false">IF(F481,J480+I481,J480)</f>
        <v>121000</v>
      </c>
      <c r="K481" s="0" t="str">
        <f aca="false">IF(AND(F481,I481&gt;0),I481,IF(AND(F481,I481&lt;0),I481,""))</f>
        <v/>
      </c>
    </row>
    <row r="482" customFormat="false" ht="13.5" hidden="false" customHeight="false" outlineLevel="0" collapsed="false">
      <c r="A482" s="2" t="n">
        <v>37354</v>
      </c>
      <c r="B482" s="0" t="n">
        <v>8340</v>
      </c>
      <c r="C482" s="0" t="n">
        <f aca="false">AVERAGE(B473:B482)</f>
        <v>8239</v>
      </c>
      <c r="D482" s="0" t="n">
        <f aca="false">AVERAGE(B443:B482)</f>
        <v>8040.5</v>
      </c>
      <c r="E482" s="0" t="b">
        <f aca="false">AND(D482&lt;C482,D481&gt;C481)</f>
        <v>0</v>
      </c>
      <c r="F482" s="0" t="b">
        <f aca="false">AND(D481&lt;C481,D482&gt;C482,G481&gt;0)</f>
        <v>0</v>
      </c>
      <c r="G482" s="0" t="n">
        <f aca="false">IF(E482,1,IF(F481,0,G481))</f>
        <v>1</v>
      </c>
      <c r="H482" s="0" t="n">
        <f aca="false">IF(E482,B482*G482*$M$3-$M$2,H481)</f>
        <v>853000</v>
      </c>
      <c r="I482" s="0" t="n">
        <f aca="false">H482-B482*$M$3*G482-$M$2</f>
        <v>18000</v>
      </c>
      <c r="J482" s="0" t="n">
        <f aca="false">IF(F482,J481+I482,J481)</f>
        <v>121000</v>
      </c>
      <c r="K482" s="0" t="str">
        <f aca="false">IF(AND(F482,I482&gt;0),I482,IF(AND(F482,I482&lt;0),I482,""))</f>
        <v/>
      </c>
    </row>
    <row r="483" customFormat="false" ht="13.5" hidden="false" customHeight="false" outlineLevel="0" collapsed="false">
      <c r="A483" s="2" t="n">
        <v>37355</v>
      </c>
      <c r="B483" s="0" t="n">
        <v>8200</v>
      </c>
      <c r="C483" s="0" t="n">
        <f aca="false">AVERAGE(B474:B483)</f>
        <v>8235</v>
      </c>
      <c r="D483" s="0" t="n">
        <f aca="false">AVERAGE(B444:B483)</f>
        <v>8054</v>
      </c>
      <c r="E483" s="0" t="b">
        <f aca="false">AND(D483&lt;C483,D482&gt;C482)</f>
        <v>0</v>
      </c>
      <c r="F483" s="0" t="b">
        <f aca="false">AND(D482&lt;C482,D483&gt;C483,G482&gt;0)</f>
        <v>0</v>
      </c>
      <c r="G483" s="0" t="n">
        <f aca="false">IF(E483,1,IF(F482,0,G482))</f>
        <v>1</v>
      </c>
      <c r="H483" s="0" t="n">
        <f aca="false">IF(E483,B483*G483*$M$3-$M$2,H482)</f>
        <v>853000</v>
      </c>
      <c r="I483" s="0" t="n">
        <f aca="false">H483-B483*$M$3*G483-$M$2</f>
        <v>32000</v>
      </c>
      <c r="J483" s="0" t="n">
        <f aca="false">IF(F483,J482+I483,J482)</f>
        <v>121000</v>
      </c>
      <c r="K483" s="0" t="str">
        <f aca="false">IF(AND(F483,I483&gt;0),I483,IF(AND(F483,I483&lt;0),I483,""))</f>
        <v/>
      </c>
    </row>
    <row r="484" customFormat="false" ht="13.5" hidden="false" customHeight="false" outlineLevel="0" collapsed="false">
      <c r="A484" s="2" t="n">
        <v>37356</v>
      </c>
      <c r="B484" s="0" t="n">
        <v>8200</v>
      </c>
      <c r="C484" s="0" t="n">
        <f aca="false">AVERAGE(B475:B484)</f>
        <v>8227</v>
      </c>
      <c r="D484" s="0" t="n">
        <f aca="false">AVERAGE(B445:B484)</f>
        <v>8059.75</v>
      </c>
      <c r="E484" s="0" t="b">
        <f aca="false">AND(D484&lt;C484,D483&gt;C483)</f>
        <v>0</v>
      </c>
      <c r="F484" s="0" t="b">
        <f aca="false">AND(D483&lt;C483,D484&gt;C484,G483&gt;0)</f>
        <v>0</v>
      </c>
      <c r="G484" s="0" t="n">
        <f aca="false">IF(E484,1,IF(F483,0,G483))</f>
        <v>1</v>
      </c>
      <c r="H484" s="0" t="n">
        <f aca="false">IF(E484,B484*G484*$M$3-$M$2,H483)</f>
        <v>853000</v>
      </c>
      <c r="I484" s="0" t="n">
        <f aca="false">H484-B484*$M$3*G484-$M$2</f>
        <v>32000</v>
      </c>
      <c r="J484" s="0" t="n">
        <f aca="false">IF(F484,J483+I484,J483)</f>
        <v>121000</v>
      </c>
      <c r="K484" s="0" t="str">
        <f aca="false">IF(AND(F484,I484&gt;0),I484,IF(AND(F484,I484&lt;0),I484,""))</f>
        <v/>
      </c>
    </row>
    <row r="485" customFormat="false" ht="13.5" hidden="false" customHeight="false" outlineLevel="0" collapsed="false">
      <c r="A485" s="2" t="n">
        <v>37357</v>
      </c>
      <c r="B485" s="0" t="n">
        <v>8030</v>
      </c>
      <c r="C485" s="0" t="n">
        <f aca="false">AVERAGE(B476:B485)</f>
        <v>8203</v>
      </c>
      <c r="D485" s="0" t="n">
        <f aca="false">AVERAGE(B446:B485)</f>
        <v>8061</v>
      </c>
      <c r="E485" s="0" t="b">
        <f aca="false">AND(D485&lt;C485,D484&gt;C484)</f>
        <v>0</v>
      </c>
      <c r="F485" s="0" t="b">
        <f aca="false">AND(D484&lt;C484,D485&gt;C485,G484&gt;0)</f>
        <v>0</v>
      </c>
      <c r="G485" s="0" t="n">
        <f aca="false">IF(E485,1,IF(F484,0,G484))</f>
        <v>1</v>
      </c>
      <c r="H485" s="0" t="n">
        <f aca="false">IF(E485,B485*G485*$M$3-$M$2,H484)</f>
        <v>853000</v>
      </c>
      <c r="I485" s="0" t="n">
        <f aca="false">H485-B485*$M$3*G485-$M$2</f>
        <v>49000</v>
      </c>
      <c r="J485" s="0" t="n">
        <f aca="false">IF(F485,J484+I485,J484)</f>
        <v>121000</v>
      </c>
      <c r="K485" s="0" t="str">
        <f aca="false">IF(AND(F485,I485&gt;0),I485,IF(AND(F485,I485&lt;0),I485,""))</f>
        <v/>
      </c>
    </row>
    <row r="486" customFormat="false" ht="13.5" hidden="false" customHeight="false" outlineLevel="0" collapsed="false">
      <c r="A486" s="2" t="n">
        <v>37358</v>
      </c>
      <c r="B486" s="0" t="n">
        <v>8140</v>
      </c>
      <c r="C486" s="0" t="n">
        <f aca="false">AVERAGE(B477:B486)</f>
        <v>8193</v>
      </c>
      <c r="D486" s="0" t="n">
        <f aca="false">AVERAGE(B447:B486)</f>
        <v>8069.75</v>
      </c>
      <c r="E486" s="0" t="b">
        <f aca="false">AND(D486&lt;C486,D485&gt;C485)</f>
        <v>0</v>
      </c>
      <c r="F486" s="0" t="b">
        <f aca="false">AND(D485&lt;C485,D486&gt;C486,G485&gt;0)</f>
        <v>0</v>
      </c>
      <c r="G486" s="0" t="n">
        <f aca="false">IF(E486,1,IF(F485,0,G485))</f>
        <v>1</v>
      </c>
      <c r="H486" s="0" t="n">
        <f aca="false">IF(E486,B486*G486*$M$3-$M$2,H485)</f>
        <v>853000</v>
      </c>
      <c r="I486" s="0" t="n">
        <f aca="false">H486-B486*$M$3*G486-$M$2</f>
        <v>38000</v>
      </c>
      <c r="J486" s="0" t="n">
        <f aca="false">IF(F486,J485+I486,J485)</f>
        <v>121000</v>
      </c>
      <c r="K486" s="0" t="str">
        <f aca="false">IF(AND(F486,I486&gt;0),I486,IF(AND(F486,I486&lt;0),I486,""))</f>
        <v/>
      </c>
    </row>
    <row r="487" customFormat="false" ht="13.5" hidden="false" customHeight="false" outlineLevel="0" collapsed="false">
      <c r="A487" s="2" t="n">
        <v>37361</v>
      </c>
      <c r="B487" s="0" t="n">
        <v>8170</v>
      </c>
      <c r="C487" s="0" t="n">
        <f aca="false">AVERAGE(B478:B487)</f>
        <v>8198</v>
      </c>
      <c r="D487" s="0" t="n">
        <f aca="false">AVERAGE(B448:B487)</f>
        <v>8080.25</v>
      </c>
      <c r="E487" s="0" t="b">
        <f aca="false">AND(D487&lt;C487,D486&gt;C486)</f>
        <v>0</v>
      </c>
      <c r="F487" s="0" t="b">
        <f aca="false">AND(D486&lt;C486,D487&gt;C487,G486&gt;0)</f>
        <v>0</v>
      </c>
      <c r="G487" s="0" t="n">
        <f aca="false">IF(E487,1,IF(F486,0,G486))</f>
        <v>1</v>
      </c>
      <c r="H487" s="0" t="n">
        <f aca="false">IF(E487,B487*G487*$M$3-$M$2,H486)</f>
        <v>853000</v>
      </c>
      <c r="I487" s="0" t="n">
        <f aca="false">H487-B487*$M$3*G487-$M$2</f>
        <v>35000</v>
      </c>
      <c r="J487" s="0" t="n">
        <f aca="false">IF(F487,J486+I487,J486)</f>
        <v>121000</v>
      </c>
      <c r="K487" s="0" t="str">
        <f aca="false">IF(AND(F487,I487&gt;0),I487,IF(AND(F487,I487&lt;0),I487,""))</f>
        <v/>
      </c>
    </row>
    <row r="488" customFormat="false" ht="13.5" hidden="false" customHeight="false" outlineLevel="0" collapsed="false">
      <c r="A488" s="2" t="n">
        <v>37362</v>
      </c>
      <c r="B488" s="0" t="n">
        <v>8090</v>
      </c>
      <c r="C488" s="0" t="n">
        <f aca="false">AVERAGE(B479:B488)</f>
        <v>8195</v>
      </c>
      <c r="D488" s="0" t="n">
        <f aca="false">AVERAGE(B449:B488)</f>
        <v>8088.25</v>
      </c>
      <c r="E488" s="0" t="b">
        <f aca="false">AND(D488&lt;C488,D487&gt;C487)</f>
        <v>0</v>
      </c>
      <c r="F488" s="0" t="b">
        <f aca="false">AND(D487&lt;C487,D488&gt;C488,G487&gt;0)</f>
        <v>0</v>
      </c>
      <c r="G488" s="0" t="n">
        <f aca="false">IF(E488,1,IF(F487,0,G487))</f>
        <v>1</v>
      </c>
      <c r="H488" s="0" t="n">
        <f aca="false">IF(E488,B488*G488*$M$3-$M$2,H487)</f>
        <v>853000</v>
      </c>
      <c r="I488" s="0" t="n">
        <f aca="false">H488-B488*$M$3*G488-$M$2</f>
        <v>43000</v>
      </c>
      <c r="J488" s="0" t="n">
        <f aca="false">IF(F488,J487+I488,J487)</f>
        <v>121000</v>
      </c>
      <c r="K488" s="0" t="str">
        <f aca="false">IF(AND(F488,I488&gt;0),I488,IF(AND(F488,I488&lt;0),I488,""))</f>
        <v/>
      </c>
    </row>
    <row r="489" customFormat="false" ht="13.5" hidden="false" customHeight="false" outlineLevel="0" collapsed="false">
      <c r="A489" s="2" t="n">
        <v>37363</v>
      </c>
      <c r="B489" s="0" t="n">
        <v>8090</v>
      </c>
      <c r="C489" s="0" t="n">
        <f aca="false">AVERAGE(B480:B489)</f>
        <v>8175</v>
      </c>
      <c r="D489" s="0" t="n">
        <f aca="false">AVERAGE(B450:B489)</f>
        <v>8100.5</v>
      </c>
      <c r="E489" s="0" t="b">
        <f aca="false">AND(D489&lt;C489,D488&gt;C488)</f>
        <v>0</v>
      </c>
      <c r="F489" s="0" t="b">
        <f aca="false">AND(D488&lt;C488,D489&gt;C489,G488&gt;0)</f>
        <v>0</v>
      </c>
      <c r="G489" s="0" t="n">
        <f aca="false">IF(E489,1,IF(F488,0,G488))</f>
        <v>1</v>
      </c>
      <c r="H489" s="0" t="n">
        <f aca="false">IF(E489,B489*G489*$M$3-$M$2,H488)</f>
        <v>853000</v>
      </c>
      <c r="I489" s="0" t="n">
        <f aca="false">H489-B489*$M$3*G489-$M$2</f>
        <v>43000</v>
      </c>
      <c r="J489" s="0" t="n">
        <f aca="false">IF(F489,J488+I489,J488)</f>
        <v>121000</v>
      </c>
      <c r="K489" s="0" t="str">
        <f aca="false">IF(AND(F489,I489&gt;0),I489,IF(AND(F489,I489&lt;0),I489,""))</f>
        <v/>
      </c>
    </row>
    <row r="490" customFormat="false" ht="13.5" hidden="false" customHeight="false" outlineLevel="0" collapsed="false">
      <c r="A490" s="2" t="n">
        <v>37364</v>
      </c>
      <c r="B490" s="0" t="n">
        <v>8160</v>
      </c>
      <c r="C490" s="0" t="n">
        <f aca="false">AVERAGE(B481:B490)</f>
        <v>8154</v>
      </c>
      <c r="D490" s="0" t="n">
        <f aca="false">AVERAGE(B451:B490)</f>
        <v>8112</v>
      </c>
      <c r="E490" s="0" t="b">
        <f aca="false">AND(D490&lt;C490,D489&gt;C489)</f>
        <v>0</v>
      </c>
      <c r="F490" s="0" t="b">
        <f aca="false">AND(D489&lt;C489,D490&gt;C490,G489&gt;0)</f>
        <v>0</v>
      </c>
      <c r="G490" s="0" t="n">
        <f aca="false">IF(E490,1,IF(F489,0,G489))</f>
        <v>1</v>
      </c>
      <c r="H490" s="0" t="n">
        <f aca="false">IF(E490,B490*G490*$M$3-$M$2,H489)</f>
        <v>853000</v>
      </c>
      <c r="I490" s="0" t="n">
        <f aca="false">H490-B490*$M$3*G490-$M$2</f>
        <v>36000</v>
      </c>
      <c r="J490" s="0" t="n">
        <f aca="false">IF(F490,J489+I490,J489)</f>
        <v>121000</v>
      </c>
      <c r="K490" s="0" t="str">
        <f aca="false">IF(AND(F490,I490&gt;0),I490,IF(AND(F490,I490&lt;0),I490,""))</f>
        <v/>
      </c>
    </row>
    <row r="491" customFormat="false" ht="13.5" hidden="false" customHeight="false" outlineLevel="0" collapsed="false">
      <c r="A491" s="2" t="n">
        <v>37365</v>
      </c>
      <c r="B491" s="0" t="n">
        <v>8160</v>
      </c>
      <c r="C491" s="0" t="n">
        <f aca="false">AVERAGE(B482:B491)</f>
        <v>8158</v>
      </c>
      <c r="D491" s="0" t="n">
        <f aca="false">AVERAGE(B452:B491)</f>
        <v>8121.75</v>
      </c>
      <c r="E491" s="0" t="b">
        <f aca="false">AND(D491&lt;C491,D490&gt;C490)</f>
        <v>0</v>
      </c>
      <c r="F491" s="0" t="b">
        <f aca="false">AND(D490&lt;C490,D491&gt;C491,G490&gt;0)</f>
        <v>0</v>
      </c>
      <c r="G491" s="0" t="n">
        <f aca="false">IF(E491,1,IF(F490,0,G490))</f>
        <v>1</v>
      </c>
      <c r="H491" s="0" t="n">
        <f aca="false">IF(E491,B491*G491*$M$3-$M$2,H490)</f>
        <v>853000</v>
      </c>
      <c r="I491" s="0" t="n">
        <f aca="false">H491-B491*$M$3*G491-$M$2</f>
        <v>36000</v>
      </c>
      <c r="J491" s="0" t="n">
        <f aca="false">IF(F491,J490+I491,J490)</f>
        <v>121000</v>
      </c>
      <c r="K491" s="0" t="str">
        <f aca="false">IF(AND(F491,I491&gt;0),I491,IF(AND(F491,I491&lt;0),I491,""))</f>
        <v/>
      </c>
    </row>
    <row r="492" customFormat="false" ht="13.5" hidden="false" customHeight="false" outlineLevel="0" collapsed="false">
      <c r="A492" s="2" t="n">
        <v>37368</v>
      </c>
      <c r="B492" s="0" t="n">
        <v>8090</v>
      </c>
      <c r="C492" s="0" t="n">
        <f aca="false">AVERAGE(B483:B492)</f>
        <v>8133</v>
      </c>
      <c r="D492" s="0" t="n">
        <f aca="false">AVERAGE(B453:B492)</f>
        <v>8132</v>
      </c>
      <c r="E492" s="0" t="b">
        <f aca="false">AND(D492&lt;C492,D491&gt;C491)</f>
        <v>0</v>
      </c>
      <c r="F492" s="0" t="b">
        <f aca="false">AND(D491&lt;C491,D492&gt;C492,G491&gt;0)</f>
        <v>0</v>
      </c>
      <c r="G492" s="0" t="n">
        <f aca="false">IF(E492,1,IF(F491,0,G491))</f>
        <v>1</v>
      </c>
      <c r="H492" s="0" t="n">
        <f aca="false">IF(E492,B492*G492*$M$3-$M$2,H491)</f>
        <v>853000</v>
      </c>
      <c r="I492" s="0" t="n">
        <f aca="false">H492-B492*$M$3*G492-$M$2</f>
        <v>43000</v>
      </c>
      <c r="J492" s="0" t="n">
        <f aca="false">IF(F492,J491+I492,J491)</f>
        <v>121000</v>
      </c>
      <c r="K492" s="0" t="str">
        <f aca="false">IF(AND(F492,I492&gt;0),I492,IF(AND(F492,I492&lt;0),I492,""))</f>
        <v/>
      </c>
    </row>
    <row r="493" customFormat="false" ht="13.5" hidden="false" customHeight="false" outlineLevel="0" collapsed="false">
      <c r="A493" s="2" t="n">
        <v>37369</v>
      </c>
      <c r="B493" s="0" t="n">
        <v>8080</v>
      </c>
      <c r="C493" s="0" t="n">
        <f aca="false">AVERAGE(B484:B493)</f>
        <v>8121</v>
      </c>
      <c r="D493" s="0" t="n">
        <f aca="false">AVERAGE(B454:B493)</f>
        <v>8144.75</v>
      </c>
      <c r="E493" s="0" t="b">
        <f aca="false">AND(D493&lt;C493,D492&gt;C492)</f>
        <v>0</v>
      </c>
      <c r="F493" s="0" t="b">
        <f aca="false">AND(D492&lt;C492,D493&gt;C493,G492&gt;0)</f>
        <v>1</v>
      </c>
      <c r="G493" s="0" t="n">
        <f aca="false">IF(E493,1,IF(F492,0,G492))</f>
        <v>1</v>
      </c>
      <c r="H493" s="0" t="n">
        <f aca="false">IF(E493,B493*G493*$M$3-$M$2,H492)</f>
        <v>853000</v>
      </c>
      <c r="I493" s="0" t="n">
        <f aca="false">H493-B493*$M$3*G493-$M$2</f>
        <v>44000</v>
      </c>
      <c r="J493" s="0" t="n">
        <f aca="false">IF(F493,J492+I493,J492)</f>
        <v>165000</v>
      </c>
      <c r="K493" s="0" t="n">
        <f aca="false">IF(AND(F493,I493&gt;0),I493,IF(AND(F493,I493&lt;0),I493,""))</f>
        <v>44000</v>
      </c>
    </row>
    <row r="494" customFormat="false" ht="13.5" hidden="false" customHeight="false" outlineLevel="0" collapsed="false">
      <c r="A494" s="2" t="n">
        <v>37370</v>
      </c>
      <c r="B494" s="0" t="n">
        <v>8470</v>
      </c>
      <c r="C494" s="0" t="n">
        <f aca="false">AVERAGE(B485:B494)</f>
        <v>8148</v>
      </c>
      <c r="D494" s="0" t="n">
        <f aca="false">AVERAGE(B455:B494)</f>
        <v>8166.5</v>
      </c>
      <c r="E494" s="0" t="b">
        <f aca="false">AND(D494&lt;C494,D493&gt;C493)</f>
        <v>0</v>
      </c>
      <c r="F494" s="0" t="b">
        <f aca="false">AND(D493&lt;C493,D494&gt;C494,G493&gt;0)</f>
        <v>0</v>
      </c>
      <c r="G494" s="0" t="n">
        <f aca="false">IF(E494,1,IF(F493,0,G493))</f>
        <v>0</v>
      </c>
      <c r="H494" s="0" t="n">
        <f aca="false">IF(E494,B494*G494*$M$3-$M$2,H493)</f>
        <v>853000</v>
      </c>
      <c r="I494" s="0" t="n">
        <f aca="false">H494-B494*$M$3*G494-$M$2</f>
        <v>852000</v>
      </c>
      <c r="J494" s="0" t="n">
        <f aca="false">IF(F494,J493+I494,J493)</f>
        <v>165000</v>
      </c>
      <c r="K494" s="0" t="str">
        <f aca="false">IF(AND(F494,I494&gt;0),I494,IF(AND(F494,I494&lt;0),I494,""))</f>
        <v/>
      </c>
    </row>
    <row r="495" customFormat="false" ht="13.5" hidden="false" customHeight="false" outlineLevel="0" collapsed="false">
      <c r="A495" s="2" t="n">
        <v>37371</v>
      </c>
      <c r="B495" s="0" t="n">
        <v>8490</v>
      </c>
      <c r="C495" s="0" t="n">
        <f aca="false">AVERAGE(B486:B495)</f>
        <v>8194</v>
      </c>
      <c r="D495" s="0" t="n">
        <f aca="false">AVERAGE(B456:B495)</f>
        <v>8187.5</v>
      </c>
      <c r="E495" s="0" t="b">
        <f aca="false">AND(D495&lt;C495,D494&gt;C494)</f>
        <v>1</v>
      </c>
      <c r="F495" s="0" t="b">
        <f aca="false">AND(D494&lt;C494,D495&gt;C495,G494&gt;0)</f>
        <v>0</v>
      </c>
      <c r="G495" s="0" t="n">
        <f aca="false">IF(E495,1,IF(F494,0,G494))</f>
        <v>1</v>
      </c>
      <c r="H495" s="0" t="n">
        <f aca="false">IF(E495,B495*G495*$M$3-$M$2,H494)</f>
        <v>848000</v>
      </c>
      <c r="I495" s="0" t="n">
        <f aca="false">H495-B495*$M$3*G495-$M$2</f>
        <v>-2000</v>
      </c>
      <c r="J495" s="0" t="n">
        <f aca="false">IF(F495,J494+I495,J494)</f>
        <v>165000</v>
      </c>
      <c r="K495" s="0" t="str">
        <f aca="false">IF(AND(F495,I495&gt;0),I495,IF(AND(F495,I495&lt;0),I495,""))</f>
        <v/>
      </c>
    </row>
    <row r="496" customFormat="false" ht="13.5" hidden="false" customHeight="false" outlineLevel="0" collapsed="false">
      <c r="A496" s="2" t="n">
        <v>37372</v>
      </c>
      <c r="B496" s="0" t="n">
        <v>8250</v>
      </c>
      <c r="C496" s="0" t="n">
        <f aca="false">AVERAGE(B487:B496)</f>
        <v>8205</v>
      </c>
      <c r="D496" s="0" t="n">
        <f aca="false">AVERAGE(B457:B496)</f>
        <v>8202.5</v>
      </c>
      <c r="E496" s="0" t="b">
        <f aca="false">AND(D496&lt;C496,D495&gt;C495)</f>
        <v>0</v>
      </c>
      <c r="F496" s="0" t="b">
        <f aca="false">AND(D495&lt;C495,D496&gt;C496,G495&gt;0)</f>
        <v>0</v>
      </c>
      <c r="G496" s="0" t="n">
        <f aca="false">IF(E496,1,IF(F495,0,G495))</f>
        <v>1</v>
      </c>
      <c r="H496" s="0" t="n">
        <f aca="false">IF(E496,B496*G496*$M$3-$M$2,H495)</f>
        <v>848000</v>
      </c>
      <c r="I496" s="0" t="n">
        <f aca="false">H496-B496*$M$3*G496-$M$2</f>
        <v>22000</v>
      </c>
      <c r="J496" s="0" t="n">
        <f aca="false">IF(F496,J495+I496,J495)</f>
        <v>165000</v>
      </c>
      <c r="K496" s="0" t="str">
        <f aca="false">IF(AND(F496,I496&gt;0),I496,IF(AND(F496,I496&lt;0),I496,""))</f>
        <v/>
      </c>
    </row>
    <row r="497" customFormat="false" ht="13.5" hidden="false" customHeight="false" outlineLevel="0" collapsed="false">
      <c r="A497" s="2" t="n">
        <v>37376</v>
      </c>
      <c r="B497" s="0" t="n">
        <v>8450</v>
      </c>
      <c r="C497" s="0" t="n">
        <f aca="false">AVERAGE(B488:B497)</f>
        <v>8233</v>
      </c>
      <c r="D497" s="0" t="n">
        <f aca="false">AVERAGE(B458:B497)</f>
        <v>8222.25</v>
      </c>
      <c r="E497" s="0" t="b">
        <f aca="false">AND(D497&lt;C497,D496&gt;C496)</f>
        <v>0</v>
      </c>
      <c r="F497" s="0" t="b">
        <f aca="false">AND(D496&lt;C496,D497&gt;C497,G496&gt;0)</f>
        <v>0</v>
      </c>
      <c r="G497" s="0" t="n">
        <f aca="false">IF(E497,1,IF(F496,0,G496))</f>
        <v>1</v>
      </c>
      <c r="H497" s="0" t="n">
        <f aca="false">IF(E497,B497*G497*$M$3-$M$2,H496)</f>
        <v>848000</v>
      </c>
      <c r="I497" s="0" t="n">
        <f aca="false">H497-B497*$M$3*G497-$M$2</f>
        <v>2000</v>
      </c>
      <c r="J497" s="0" t="n">
        <f aca="false">IF(F497,J496+I497,J496)</f>
        <v>165000</v>
      </c>
      <c r="K497" s="0" t="str">
        <f aca="false">IF(AND(F497,I497&gt;0),I497,IF(AND(F497,I497&lt;0),I497,""))</f>
        <v/>
      </c>
    </row>
    <row r="498" customFormat="false" ht="13.5" hidden="false" customHeight="false" outlineLevel="0" collapsed="false">
      <c r="A498" s="2" t="n">
        <v>37377</v>
      </c>
      <c r="B498" s="0" t="n">
        <v>8500</v>
      </c>
      <c r="C498" s="0" t="n">
        <f aca="false">AVERAGE(B489:B498)</f>
        <v>8274</v>
      </c>
      <c r="D498" s="0" t="n">
        <f aca="false">AVERAGE(B459:B498)</f>
        <v>8240.25</v>
      </c>
      <c r="E498" s="0" t="b">
        <f aca="false">AND(D498&lt;C498,D497&gt;C497)</f>
        <v>0</v>
      </c>
      <c r="F498" s="0" t="b">
        <f aca="false">AND(D497&lt;C497,D498&gt;C498,G497&gt;0)</f>
        <v>0</v>
      </c>
      <c r="G498" s="0" t="n">
        <f aca="false">IF(E498,1,IF(F497,0,G497))</f>
        <v>1</v>
      </c>
      <c r="H498" s="0" t="n">
        <f aca="false">IF(E498,B498*G498*$M$3-$M$2,H497)</f>
        <v>848000</v>
      </c>
      <c r="I498" s="0" t="n">
        <f aca="false">H498-B498*$M$3*G498-$M$2</f>
        <v>-3000</v>
      </c>
      <c r="J498" s="0" t="n">
        <f aca="false">IF(F498,J497+I498,J497)</f>
        <v>165000</v>
      </c>
      <c r="K498" s="0" t="str">
        <f aca="false">IF(AND(F498,I498&gt;0),I498,IF(AND(F498,I498&lt;0),I498,""))</f>
        <v/>
      </c>
    </row>
    <row r="499" customFormat="false" ht="13.5" hidden="false" customHeight="false" outlineLevel="0" collapsed="false">
      <c r="A499" s="2" t="n">
        <v>37378</v>
      </c>
      <c r="B499" s="0" t="n">
        <v>8470</v>
      </c>
      <c r="C499" s="0" t="n">
        <f aca="false">AVERAGE(B490:B499)</f>
        <v>8312</v>
      </c>
      <c r="D499" s="0" t="n">
        <f aca="false">AVERAGE(B460:B499)</f>
        <v>8252.25</v>
      </c>
      <c r="E499" s="0" t="b">
        <f aca="false">AND(D499&lt;C499,D498&gt;C498)</f>
        <v>0</v>
      </c>
      <c r="F499" s="0" t="b">
        <f aca="false">AND(D498&lt;C498,D499&gt;C499,G498&gt;0)</f>
        <v>0</v>
      </c>
      <c r="G499" s="0" t="n">
        <f aca="false">IF(E499,1,IF(F498,0,G498))</f>
        <v>1</v>
      </c>
      <c r="H499" s="0" t="n">
        <f aca="false">IF(E499,B499*G499*$M$3-$M$2,H498)</f>
        <v>848000</v>
      </c>
      <c r="I499" s="0" t="n">
        <f aca="false">H499-B499*$M$3*G499-$M$2</f>
        <v>0</v>
      </c>
      <c r="J499" s="0" t="n">
        <f aca="false">IF(F499,J498+I499,J498)</f>
        <v>165000</v>
      </c>
      <c r="K499" s="0" t="str">
        <f aca="false">IF(AND(F499,I499&gt;0),I499,IF(AND(F499,I499&lt;0),I499,""))</f>
        <v/>
      </c>
    </row>
    <row r="500" customFormat="false" ht="13.5" hidden="false" customHeight="false" outlineLevel="0" collapsed="false">
      <c r="A500" s="2" t="n">
        <v>37383</v>
      </c>
      <c r="B500" s="0" t="n">
        <v>8500</v>
      </c>
      <c r="C500" s="0" t="n">
        <f aca="false">AVERAGE(B491:B500)</f>
        <v>8346</v>
      </c>
      <c r="D500" s="0" t="n">
        <f aca="false">AVERAGE(B461:B500)</f>
        <v>8263.5</v>
      </c>
      <c r="E500" s="0" t="b">
        <f aca="false">AND(D500&lt;C500,D499&gt;C499)</f>
        <v>0</v>
      </c>
      <c r="F500" s="0" t="b">
        <f aca="false">AND(D499&lt;C499,D500&gt;C500,G499&gt;0)</f>
        <v>0</v>
      </c>
      <c r="G500" s="0" t="n">
        <f aca="false">IF(E500,1,IF(F499,0,G499))</f>
        <v>1</v>
      </c>
      <c r="H500" s="0" t="n">
        <f aca="false">IF(E500,B500*G500*$M$3-$M$2,H499)</f>
        <v>848000</v>
      </c>
      <c r="I500" s="0" t="n">
        <f aca="false">H500-B500*$M$3*G500-$M$2</f>
        <v>-3000</v>
      </c>
      <c r="J500" s="0" t="n">
        <f aca="false">IF(F500,J499+I500,J499)</f>
        <v>165000</v>
      </c>
      <c r="K500" s="0" t="str">
        <f aca="false">IF(AND(F500,I500&gt;0),I500,IF(AND(F500,I500&lt;0),I500,""))</f>
        <v/>
      </c>
    </row>
    <row r="501" customFormat="false" ht="13.5" hidden="false" customHeight="false" outlineLevel="0" collapsed="false">
      <c r="A501" s="2" t="n">
        <v>37384</v>
      </c>
      <c r="B501" s="0" t="n">
        <v>8600</v>
      </c>
      <c r="C501" s="0" t="n">
        <f aca="false">AVERAGE(B492:B501)</f>
        <v>8390</v>
      </c>
      <c r="D501" s="0" t="n">
        <f aca="false">AVERAGE(B462:B501)</f>
        <v>8272.25</v>
      </c>
      <c r="E501" s="0" t="b">
        <f aca="false">AND(D501&lt;C501,D500&gt;C500)</f>
        <v>0</v>
      </c>
      <c r="F501" s="0" t="b">
        <f aca="false">AND(D500&lt;C500,D501&gt;C501,G500&gt;0)</f>
        <v>0</v>
      </c>
      <c r="G501" s="0" t="n">
        <f aca="false">IF(E501,1,IF(F500,0,G500))</f>
        <v>1</v>
      </c>
      <c r="H501" s="0" t="n">
        <f aca="false">IF(E501,B501*G501*$M$3-$M$2,H500)</f>
        <v>848000</v>
      </c>
      <c r="I501" s="0" t="n">
        <f aca="false">H501-B501*$M$3*G501-$M$2</f>
        <v>-13000</v>
      </c>
      <c r="J501" s="0" t="n">
        <f aca="false">IF(F501,J500+I501,J500)</f>
        <v>165000</v>
      </c>
      <c r="K501" s="0" t="str">
        <f aca="false">IF(AND(F501,I501&gt;0),I501,IF(AND(F501,I501&lt;0),I501,""))</f>
        <v/>
      </c>
    </row>
    <row r="502" customFormat="false" ht="13.5" hidden="false" customHeight="false" outlineLevel="0" collapsed="false">
      <c r="A502" s="2" t="n">
        <v>37385</v>
      </c>
      <c r="B502" s="0" t="n">
        <v>8630</v>
      </c>
      <c r="C502" s="0" t="n">
        <f aca="false">AVERAGE(B493:B502)</f>
        <v>8444</v>
      </c>
      <c r="D502" s="0" t="n">
        <f aca="false">AVERAGE(B463:B502)</f>
        <v>8290.5</v>
      </c>
      <c r="E502" s="0" t="b">
        <f aca="false">AND(D502&lt;C502,D501&gt;C501)</f>
        <v>0</v>
      </c>
      <c r="F502" s="0" t="b">
        <f aca="false">AND(D501&lt;C501,D502&gt;C502,G501&gt;0)</f>
        <v>0</v>
      </c>
      <c r="G502" s="0" t="n">
        <f aca="false">IF(E502,1,IF(F501,0,G501))</f>
        <v>1</v>
      </c>
      <c r="H502" s="0" t="n">
        <f aca="false">IF(E502,B502*G502*$M$3-$M$2,H501)</f>
        <v>848000</v>
      </c>
      <c r="I502" s="0" t="n">
        <f aca="false">H502-B502*$M$3*G502-$M$2</f>
        <v>-16000</v>
      </c>
      <c r="J502" s="0" t="n">
        <f aca="false">IF(F502,J501+I502,J501)</f>
        <v>165000</v>
      </c>
      <c r="K502" s="0" t="str">
        <f aca="false">IF(AND(F502,I502&gt;0),I502,IF(AND(F502,I502&lt;0),I502,""))</f>
        <v/>
      </c>
    </row>
    <row r="503" customFormat="false" ht="13.5" hidden="false" customHeight="false" outlineLevel="0" collapsed="false">
      <c r="A503" s="2" t="n">
        <v>37386</v>
      </c>
      <c r="B503" s="0" t="n">
        <v>8630</v>
      </c>
      <c r="C503" s="0" t="n">
        <f aca="false">AVERAGE(B494:B503)</f>
        <v>8499</v>
      </c>
      <c r="D503" s="0" t="n">
        <f aca="false">AVERAGE(B464:B503)</f>
        <v>8292.75</v>
      </c>
      <c r="E503" s="0" t="b">
        <f aca="false">AND(D503&lt;C503,D502&gt;C502)</f>
        <v>0</v>
      </c>
      <c r="F503" s="0" t="b">
        <f aca="false">AND(D502&lt;C502,D503&gt;C503,G502&gt;0)</f>
        <v>0</v>
      </c>
      <c r="G503" s="0" t="n">
        <f aca="false">IF(E503,1,IF(F502,0,G502))</f>
        <v>1</v>
      </c>
      <c r="H503" s="0" t="n">
        <f aca="false">IF(E503,B503*G503*$M$3-$M$2,H502)</f>
        <v>848000</v>
      </c>
      <c r="I503" s="0" t="n">
        <f aca="false">H503-B503*$M$3*G503-$M$2</f>
        <v>-16000</v>
      </c>
      <c r="J503" s="0" t="n">
        <f aca="false">IF(F503,J502+I503,J502)</f>
        <v>165000</v>
      </c>
      <c r="K503" s="0" t="str">
        <f aca="false">IF(AND(F503,I503&gt;0),I503,IF(AND(F503,I503&lt;0),I503,""))</f>
        <v/>
      </c>
    </row>
    <row r="504" customFormat="false" ht="13.5" hidden="false" customHeight="false" outlineLevel="0" collapsed="false">
      <c r="A504" s="2" t="n">
        <v>37389</v>
      </c>
      <c r="B504" s="0" t="n">
        <v>8710</v>
      </c>
      <c r="C504" s="0" t="n">
        <f aca="false">AVERAGE(B495:B504)</f>
        <v>8523</v>
      </c>
      <c r="D504" s="0" t="n">
        <f aca="false">AVERAGE(B465:B504)</f>
        <v>8299</v>
      </c>
      <c r="E504" s="0" t="b">
        <f aca="false">AND(D504&lt;C504,D503&gt;C503)</f>
        <v>0</v>
      </c>
      <c r="F504" s="0" t="b">
        <f aca="false">AND(D503&lt;C503,D504&gt;C504,G503&gt;0)</f>
        <v>0</v>
      </c>
      <c r="G504" s="0" t="n">
        <f aca="false">IF(E504,1,IF(F503,0,G503))</f>
        <v>1</v>
      </c>
      <c r="H504" s="0" t="n">
        <f aca="false">IF(E504,B504*G504*$M$3-$M$2,H503)</f>
        <v>848000</v>
      </c>
      <c r="I504" s="0" t="n">
        <f aca="false">H504-B504*$M$3*G504-$M$2</f>
        <v>-24000</v>
      </c>
      <c r="J504" s="0" t="n">
        <f aca="false">IF(F504,J503+I504,J503)</f>
        <v>165000</v>
      </c>
      <c r="K504" s="0" t="str">
        <f aca="false">IF(AND(F504,I504&gt;0),I504,IF(AND(F504,I504&lt;0),I504,""))</f>
        <v/>
      </c>
    </row>
    <row r="505" customFormat="false" ht="13.5" hidden="false" customHeight="false" outlineLevel="0" collapsed="false">
      <c r="A505" s="2" t="n">
        <v>37390</v>
      </c>
      <c r="B505" s="0" t="n">
        <v>8900</v>
      </c>
      <c r="C505" s="0" t="n">
        <f aca="false">AVERAGE(B496:B505)</f>
        <v>8564</v>
      </c>
      <c r="D505" s="0" t="n">
        <f aca="false">AVERAGE(B466:B505)</f>
        <v>8316.5</v>
      </c>
      <c r="E505" s="0" t="b">
        <f aca="false">AND(D505&lt;C505,D504&gt;C504)</f>
        <v>0</v>
      </c>
      <c r="F505" s="0" t="b">
        <f aca="false">AND(D504&lt;C504,D505&gt;C505,G504&gt;0)</f>
        <v>0</v>
      </c>
      <c r="G505" s="0" t="n">
        <f aca="false">IF(E505,1,IF(F504,0,G504))</f>
        <v>1</v>
      </c>
      <c r="H505" s="0" t="n">
        <f aca="false">IF(E505,B505*G505*$M$3-$M$2,H504)</f>
        <v>848000</v>
      </c>
      <c r="I505" s="0" t="n">
        <f aca="false">H505-B505*$M$3*G505-$M$2</f>
        <v>-43000</v>
      </c>
      <c r="J505" s="0" t="n">
        <f aca="false">IF(F505,J504+I505,J504)</f>
        <v>165000</v>
      </c>
      <c r="K505" s="0" t="str">
        <f aca="false">IF(AND(F505,I505&gt;0),I505,IF(AND(F505,I505&lt;0),I505,""))</f>
        <v/>
      </c>
    </row>
    <row r="506" customFormat="false" ht="13.5" hidden="false" customHeight="false" outlineLevel="0" collapsed="false">
      <c r="A506" s="2" t="n">
        <v>37391</v>
      </c>
      <c r="B506" s="0" t="n">
        <v>8700</v>
      </c>
      <c r="C506" s="0" t="n">
        <f aca="false">AVERAGE(B497:B506)</f>
        <v>8609</v>
      </c>
      <c r="D506" s="0" t="n">
        <f aca="false">AVERAGE(B467:B506)</f>
        <v>8324.25</v>
      </c>
      <c r="E506" s="0" t="b">
        <f aca="false">AND(D506&lt;C506,D505&gt;C505)</f>
        <v>0</v>
      </c>
      <c r="F506" s="0" t="b">
        <f aca="false">AND(D505&lt;C505,D506&gt;C506,G505&gt;0)</f>
        <v>0</v>
      </c>
      <c r="G506" s="0" t="n">
        <f aca="false">IF(E506,1,IF(F505,0,G505))</f>
        <v>1</v>
      </c>
      <c r="H506" s="0" t="n">
        <f aca="false">IF(E506,B506*G506*$M$3-$M$2,H505)</f>
        <v>848000</v>
      </c>
      <c r="I506" s="0" t="n">
        <f aca="false">H506-B506*$M$3*G506-$M$2</f>
        <v>-23000</v>
      </c>
      <c r="J506" s="0" t="n">
        <f aca="false">IF(F506,J505+I506,J505)</f>
        <v>165000</v>
      </c>
      <c r="K506" s="0" t="str">
        <f aca="false">IF(AND(F506,I506&gt;0),I506,IF(AND(F506,I506&lt;0),I506,""))</f>
        <v/>
      </c>
    </row>
    <row r="507" customFormat="false" ht="13.5" hidden="false" customHeight="false" outlineLevel="0" collapsed="false">
      <c r="A507" s="2" t="n">
        <v>37392</v>
      </c>
      <c r="B507" s="0" t="n">
        <v>8740</v>
      </c>
      <c r="C507" s="0" t="n">
        <f aca="false">AVERAGE(B498:B507)</f>
        <v>8638</v>
      </c>
      <c r="D507" s="0" t="n">
        <f aca="false">AVERAGE(B468:B507)</f>
        <v>8336</v>
      </c>
      <c r="E507" s="0" t="b">
        <f aca="false">AND(D507&lt;C507,D506&gt;C506)</f>
        <v>0</v>
      </c>
      <c r="F507" s="0" t="b">
        <f aca="false">AND(D506&lt;C506,D507&gt;C507,G506&gt;0)</f>
        <v>0</v>
      </c>
      <c r="G507" s="0" t="n">
        <f aca="false">IF(E507,1,IF(F506,0,G506))</f>
        <v>1</v>
      </c>
      <c r="H507" s="0" t="n">
        <f aca="false">IF(E507,B507*G507*$M$3-$M$2,H506)</f>
        <v>848000</v>
      </c>
      <c r="I507" s="0" t="n">
        <f aca="false">H507-B507*$M$3*G507-$M$2</f>
        <v>-27000</v>
      </c>
      <c r="J507" s="0" t="n">
        <f aca="false">IF(F507,J506+I507,J506)</f>
        <v>165000</v>
      </c>
      <c r="K507" s="0" t="str">
        <f aca="false">IF(AND(F507,I507&gt;0),I507,IF(AND(F507,I507&lt;0),I507,""))</f>
        <v/>
      </c>
    </row>
    <row r="508" customFormat="false" ht="13.5" hidden="false" customHeight="false" outlineLevel="0" collapsed="false">
      <c r="A508" s="2" t="n">
        <v>37393</v>
      </c>
      <c r="B508" s="0" t="n">
        <v>8720</v>
      </c>
      <c r="C508" s="0" t="n">
        <f aca="false">AVERAGE(B499:B508)</f>
        <v>8660</v>
      </c>
      <c r="D508" s="0" t="n">
        <f aca="false">AVERAGE(B469:B508)</f>
        <v>8346.25</v>
      </c>
      <c r="E508" s="0" t="b">
        <f aca="false">AND(D508&lt;C508,D507&gt;C507)</f>
        <v>0</v>
      </c>
      <c r="F508" s="0" t="b">
        <f aca="false">AND(D507&lt;C507,D508&gt;C508,G507&gt;0)</f>
        <v>0</v>
      </c>
      <c r="G508" s="0" t="n">
        <f aca="false">IF(E508,1,IF(F507,0,G507))</f>
        <v>1</v>
      </c>
      <c r="H508" s="0" t="n">
        <f aca="false">IF(E508,B508*G508*$M$3-$M$2,H507)</f>
        <v>848000</v>
      </c>
      <c r="I508" s="0" t="n">
        <f aca="false">H508-B508*$M$3*G508-$M$2</f>
        <v>-25000</v>
      </c>
      <c r="J508" s="0" t="n">
        <f aca="false">IF(F508,J507+I508,J507)</f>
        <v>165000</v>
      </c>
      <c r="K508" s="0" t="str">
        <f aca="false">IF(AND(F508,I508&gt;0),I508,IF(AND(F508,I508&lt;0),I508,""))</f>
        <v/>
      </c>
    </row>
    <row r="509" customFormat="false" ht="13.5" hidden="false" customHeight="false" outlineLevel="0" collapsed="false">
      <c r="A509" s="2" t="n">
        <v>37396</v>
      </c>
      <c r="B509" s="0" t="n">
        <v>8750</v>
      </c>
      <c r="C509" s="0" t="n">
        <f aca="false">AVERAGE(B500:B509)</f>
        <v>8688</v>
      </c>
      <c r="D509" s="0" t="n">
        <f aca="false">AVERAGE(B470:B509)</f>
        <v>8357.25</v>
      </c>
      <c r="E509" s="0" t="b">
        <f aca="false">AND(D509&lt;C509,D508&gt;C508)</f>
        <v>0</v>
      </c>
      <c r="F509" s="0" t="b">
        <f aca="false">AND(D508&lt;C508,D509&gt;C509,G508&gt;0)</f>
        <v>0</v>
      </c>
      <c r="G509" s="0" t="n">
        <f aca="false">IF(E509,1,IF(F508,0,G508))</f>
        <v>1</v>
      </c>
      <c r="H509" s="0" t="n">
        <f aca="false">IF(E509,B509*G509*$M$3-$M$2,H508)</f>
        <v>848000</v>
      </c>
      <c r="I509" s="0" t="n">
        <f aca="false">H509-B509*$M$3*G509-$M$2</f>
        <v>-28000</v>
      </c>
      <c r="J509" s="0" t="n">
        <f aca="false">IF(F509,J508+I509,J508)</f>
        <v>165000</v>
      </c>
      <c r="K509" s="0" t="str">
        <f aca="false">IF(AND(F509,I509&gt;0),I509,IF(AND(F509,I509&lt;0),I509,""))</f>
        <v/>
      </c>
    </row>
    <row r="510" customFormat="false" ht="13.5" hidden="false" customHeight="false" outlineLevel="0" collapsed="false">
      <c r="A510" s="2" t="n">
        <v>37397</v>
      </c>
      <c r="B510" s="0" t="n">
        <v>8630</v>
      </c>
      <c r="C510" s="0" t="n">
        <f aca="false">AVERAGE(B501:B510)</f>
        <v>8701</v>
      </c>
      <c r="D510" s="0" t="n">
        <f aca="false">AVERAGE(B471:B510)</f>
        <v>8366.75</v>
      </c>
      <c r="E510" s="0" t="b">
        <f aca="false">AND(D510&lt;C510,D509&gt;C509)</f>
        <v>0</v>
      </c>
      <c r="F510" s="0" t="b">
        <f aca="false">AND(D509&lt;C509,D510&gt;C510,G509&gt;0)</f>
        <v>0</v>
      </c>
      <c r="G510" s="0" t="n">
        <f aca="false">IF(E510,1,IF(F509,0,G509))</f>
        <v>1</v>
      </c>
      <c r="H510" s="0" t="n">
        <f aca="false">IF(E510,B510*G510*$M$3-$M$2,H509)</f>
        <v>848000</v>
      </c>
      <c r="I510" s="0" t="n">
        <f aca="false">H510-B510*$M$3*G510-$M$2</f>
        <v>-16000</v>
      </c>
      <c r="J510" s="0" t="n">
        <f aca="false">IF(F510,J509+I510,J509)</f>
        <v>165000</v>
      </c>
      <c r="K510" s="0" t="str">
        <f aca="false">IF(AND(F510,I510&gt;0),I510,IF(AND(F510,I510&lt;0),I510,""))</f>
        <v/>
      </c>
    </row>
    <row r="511" customFormat="false" ht="13.5" hidden="false" customHeight="false" outlineLevel="0" collapsed="false">
      <c r="A511" s="2" t="n">
        <v>37398</v>
      </c>
      <c r="B511" s="0" t="n">
        <v>8660</v>
      </c>
      <c r="C511" s="0" t="n">
        <f aca="false">AVERAGE(B502:B511)</f>
        <v>8707</v>
      </c>
      <c r="D511" s="0" t="n">
        <f aca="false">AVERAGE(B472:B511)</f>
        <v>8374.5</v>
      </c>
      <c r="E511" s="0" t="b">
        <f aca="false">AND(D511&lt;C511,D510&gt;C510)</f>
        <v>0</v>
      </c>
      <c r="F511" s="0" t="b">
        <f aca="false">AND(D510&lt;C510,D511&gt;C511,G510&gt;0)</f>
        <v>0</v>
      </c>
      <c r="G511" s="0" t="n">
        <f aca="false">IF(E511,1,IF(F510,0,G510))</f>
        <v>1</v>
      </c>
      <c r="H511" s="0" t="n">
        <f aca="false">IF(E511,B511*G511*$M$3-$M$2,H510)</f>
        <v>848000</v>
      </c>
      <c r="I511" s="0" t="n">
        <f aca="false">H511-B511*$M$3*G511-$M$2</f>
        <v>-19000</v>
      </c>
      <c r="J511" s="0" t="n">
        <f aca="false">IF(F511,J510+I511,J510)</f>
        <v>165000</v>
      </c>
      <c r="K511" s="0" t="str">
        <f aca="false">IF(AND(F511,I511&gt;0),I511,IF(AND(F511,I511&lt;0),I511,""))</f>
        <v/>
      </c>
    </row>
    <row r="512" customFormat="false" ht="13.5" hidden="false" customHeight="false" outlineLevel="0" collapsed="false">
      <c r="A512" s="2" t="n">
        <v>37399</v>
      </c>
      <c r="B512" s="0" t="n">
        <v>8720</v>
      </c>
      <c r="C512" s="0" t="n">
        <f aca="false">AVERAGE(B503:B512)</f>
        <v>8716</v>
      </c>
      <c r="D512" s="0" t="n">
        <f aca="false">AVERAGE(B473:B512)</f>
        <v>8383</v>
      </c>
      <c r="E512" s="0" t="b">
        <f aca="false">AND(D512&lt;C512,D511&gt;C511)</f>
        <v>0</v>
      </c>
      <c r="F512" s="0" t="b">
        <f aca="false">AND(D511&lt;C511,D512&gt;C512,G511&gt;0)</f>
        <v>0</v>
      </c>
      <c r="G512" s="0" t="n">
        <f aca="false">IF(E512,1,IF(F511,0,G511))</f>
        <v>1</v>
      </c>
      <c r="H512" s="0" t="n">
        <f aca="false">IF(E512,B512*G512*$M$3-$M$2,H511)</f>
        <v>848000</v>
      </c>
      <c r="I512" s="0" t="n">
        <f aca="false">H512-B512*$M$3*G512-$M$2</f>
        <v>-25000</v>
      </c>
      <c r="J512" s="0" t="n">
        <f aca="false">IF(F512,J511+I512,J511)</f>
        <v>165000</v>
      </c>
      <c r="K512" s="0" t="str">
        <f aca="false">IF(AND(F512,I512&gt;0),I512,IF(AND(F512,I512&lt;0),I512,""))</f>
        <v/>
      </c>
    </row>
    <row r="513" customFormat="false" ht="13.5" hidden="false" customHeight="false" outlineLevel="0" collapsed="false">
      <c r="A513" s="2" t="n">
        <v>37400</v>
      </c>
      <c r="B513" s="0" t="n">
        <v>8800</v>
      </c>
      <c r="C513" s="0" t="n">
        <f aca="false">AVERAGE(B504:B513)</f>
        <v>8733</v>
      </c>
      <c r="D513" s="0" t="n">
        <f aca="false">AVERAGE(B474:B513)</f>
        <v>8397</v>
      </c>
      <c r="E513" s="0" t="b">
        <f aca="false">AND(D513&lt;C513,D512&gt;C512)</f>
        <v>0</v>
      </c>
      <c r="F513" s="0" t="b">
        <f aca="false">AND(D512&lt;C512,D513&gt;C513,G512&gt;0)</f>
        <v>0</v>
      </c>
      <c r="G513" s="0" t="n">
        <f aca="false">IF(E513,1,IF(F512,0,G512))</f>
        <v>1</v>
      </c>
      <c r="H513" s="0" t="n">
        <f aca="false">IF(E513,B513*G513*$M$3-$M$2,H512)</f>
        <v>848000</v>
      </c>
      <c r="I513" s="0" t="n">
        <f aca="false">H513-B513*$M$3*G513-$M$2</f>
        <v>-33000</v>
      </c>
      <c r="J513" s="0" t="n">
        <f aca="false">IF(F513,J512+I513,J512)</f>
        <v>165000</v>
      </c>
      <c r="K513" s="0" t="str">
        <f aca="false">IF(AND(F513,I513&gt;0),I513,IF(AND(F513,I513&lt;0),I513,""))</f>
        <v/>
      </c>
    </row>
    <row r="514" customFormat="false" ht="13.5" hidden="false" customHeight="false" outlineLevel="0" collapsed="false">
      <c r="A514" s="2" t="n">
        <v>37403</v>
      </c>
      <c r="B514" s="0" t="n">
        <v>8850</v>
      </c>
      <c r="C514" s="0" t="n">
        <f aca="false">AVERAGE(B505:B514)</f>
        <v>8747</v>
      </c>
      <c r="D514" s="0" t="n">
        <f aca="false">AVERAGE(B475:B514)</f>
        <v>8411.25</v>
      </c>
      <c r="E514" s="0" t="b">
        <f aca="false">AND(D514&lt;C514,D513&gt;C513)</f>
        <v>0</v>
      </c>
      <c r="F514" s="0" t="b">
        <f aca="false">AND(D513&lt;C513,D514&gt;C514,G513&gt;0)</f>
        <v>0</v>
      </c>
      <c r="G514" s="0" t="n">
        <f aca="false">IF(E514,1,IF(F513,0,G513))</f>
        <v>1</v>
      </c>
      <c r="H514" s="0" t="n">
        <f aca="false">IF(E514,B514*G514*$M$3-$M$2,H513)</f>
        <v>848000</v>
      </c>
      <c r="I514" s="0" t="n">
        <f aca="false">H514-B514*$M$3*G514-$M$2</f>
        <v>-38000</v>
      </c>
      <c r="J514" s="0" t="n">
        <f aca="false">IF(F514,J513+I514,J513)</f>
        <v>165000</v>
      </c>
      <c r="K514" s="0" t="str">
        <f aca="false">IF(AND(F514,I514&gt;0),I514,IF(AND(F514,I514&lt;0),I514,""))</f>
        <v/>
      </c>
    </row>
    <row r="515" customFormat="false" ht="13.5" hidden="false" customHeight="false" outlineLevel="0" collapsed="false">
      <c r="A515" s="2" t="n">
        <v>37404</v>
      </c>
      <c r="B515" s="0" t="n">
        <v>8750</v>
      </c>
      <c r="C515" s="0" t="n">
        <f aca="false">AVERAGE(B506:B515)</f>
        <v>8732</v>
      </c>
      <c r="D515" s="0" t="n">
        <f aca="false">AVERAGE(B476:B515)</f>
        <v>8423.25</v>
      </c>
      <c r="E515" s="0" t="b">
        <f aca="false">AND(D515&lt;C515,D514&gt;C514)</f>
        <v>0</v>
      </c>
      <c r="F515" s="0" t="b">
        <f aca="false">AND(D514&lt;C514,D515&gt;C515,G514&gt;0)</f>
        <v>0</v>
      </c>
      <c r="G515" s="0" t="n">
        <f aca="false">IF(E515,1,IF(F514,0,G514))</f>
        <v>1</v>
      </c>
      <c r="H515" s="0" t="n">
        <f aca="false">IF(E515,B515*G515*$M$3-$M$2,H514)</f>
        <v>848000</v>
      </c>
      <c r="I515" s="0" t="n">
        <f aca="false">H515-B515*$M$3*G515-$M$2</f>
        <v>-28000</v>
      </c>
      <c r="J515" s="0" t="n">
        <f aca="false">IF(F515,J514+I515,J514)</f>
        <v>165000</v>
      </c>
      <c r="K515" s="0" t="str">
        <f aca="false">IF(AND(F515,I515&gt;0),I515,IF(AND(F515,I515&lt;0),I515,""))</f>
        <v/>
      </c>
    </row>
    <row r="516" customFormat="false" ht="13.5" hidden="false" customHeight="false" outlineLevel="0" collapsed="false">
      <c r="A516" s="2" t="n">
        <v>37405</v>
      </c>
      <c r="B516" s="0" t="n">
        <v>8650</v>
      </c>
      <c r="C516" s="0" t="n">
        <f aca="false">AVERAGE(B507:B516)</f>
        <v>8727</v>
      </c>
      <c r="D516" s="0" t="n">
        <f aca="false">AVERAGE(B477:B516)</f>
        <v>8433.5</v>
      </c>
      <c r="E516" s="0" t="b">
        <f aca="false">AND(D516&lt;C516,D515&gt;C515)</f>
        <v>0</v>
      </c>
      <c r="F516" s="0" t="b">
        <f aca="false">AND(D515&lt;C515,D516&gt;C516,G515&gt;0)</f>
        <v>0</v>
      </c>
      <c r="G516" s="0" t="n">
        <f aca="false">IF(E516,1,IF(F515,0,G515))</f>
        <v>1</v>
      </c>
      <c r="H516" s="0" t="n">
        <f aca="false">IF(E516,B516*G516*$M$3-$M$2,H515)</f>
        <v>848000</v>
      </c>
      <c r="I516" s="0" t="n">
        <f aca="false">H516-B516*$M$3*G516-$M$2</f>
        <v>-18000</v>
      </c>
      <c r="J516" s="0" t="n">
        <f aca="false">IF(F516,J515+I516,J515)</f>
        <v>165000</v>
      </c>
      <c r="K516" s="0" t="str">
        <f aca="false">IF(AND(F516,I516&gt;0),I516,IF(AND(F516,I516&lt;0),I516,""))</f>
        <v/>
      </c>
    </row>
    <row r="517" customFormat="false" ht="13.5" hidden="false" customHeight="false" outlineLevel="0" collapsed="false">
      <c r="A517" s="2" t="n">
        <v>37406</v>
      </c>
      <c r="B517" s="0" t="n">
        <v>8550</v>
      </c>
      <c r="C517" s="0" t="n">
        <f aca="false">AVERAGE(B508:B517)</f>
        <v>8708</v>
      </c>
      <c r="D517" s="0" t="n">
        <f aca="false">AVERAGE(B478:B517)</f>
        <v>8444.25</v>
      </c>
      <c r="E517" s="0" t="b">
        <f aca="false">AND(D517&lt;C517,D516&gt;C516)</f>
        <v>0</v>
      </c>
      <c r="F517" s="0" t="b">
        <f aca="false">AND(D516&lt;C516,D517&gt;C517,G516&gt;0)</f>
        <v>0</v>
      </c>
      <c r="G517" s="0" t="n">
        <f aca="false">IF(E517,1,IF(F516,0,G516))</f>
        <v>1</v>
      </c>
      <c r="H517" s="0" t="n">
        <f aca="false">IF(E517,B517*G517*$M$3-$M$2,H516)</f>
        <v>848000</v>
      </c>
      <c r="I517" s="0" t="n">
        <f aca="false">H517-B517*$M$3*G517-$M$2</f>
        <v>-8000</v>
      </c>
      <c r="J517" s="0" t="n">
        <f aca="false">IF(F517,J516+I517,J516)</f>
        <v>165000</v>
      </c>
      <c r="K517" s="0" t="str">
        <f aca="false">IF(AND(F517,I517&gt;0),I517,IF(AND(F517,I517&lt;0),I517,""))</f>
        <v/>
      </c>
    </row>
    <row r="518" customFormat="false" ht="13.5" hidden="false" customHeight="false" outlineLevel="0" collapsed="false">
      <c r="A518" s="2" t="n">
        <v>37407</v>
      </c>
      <c r="B518" s="0" t="n">
        <v>8490</v>
      </c>
      <c r="C518" s="0" t="n">
        <f aca="false">AVERAGE(B509:B518)</f>
        <v>8685</v>
      </c>
      <c r="D518" s="0" t="n">
        <f aca="false">AVERAGE(B479:B518)</f>
        <v>8453.5</v>
      </c>
      <c r="E518" s="0" t="b">
        <f aca="false">AND(D518&lt;C518,D517&gt;C517)</f>
        <v>0</v>
      </c>
      <c r="F518" s="0" t="b">
        <f aca="false">AND(D517&lt;C517,D518&gt;C518,G517&gt;0)</f>
        <v>0</v>
      </c>
      <c r="G518" s="0" t="n">
        <f aca="false">IF(E518,1,IF(F517,0,G517))</f>
        <v>1</v>
      </c>
      <c r="H518" s="0" t="n">
        <f aca="false">IF(E518,B518*G518*$M$3-$M$2,H517)</f>
        <v>848000</v>
      </c>
      <c r="I518" s="0" t="n">
        <f aca="false">H518-B518*$M$3*G518-$M$2</f>
        <v>-2000</v>
      </c>
      <c r="J518" s="0" t="n">
        <f aca="false">IF(F518,J517+I518,J517)</f>
        <v>165000</v>
      </c>
      <c r="K518" s="0" t="str">
        <f aca="false">IF(AND(F518,I518&gt;0),I518,IF(AND(F518,I518&lt;0),I518,""))</f>
        <v/>
      </c>
    </row>
    <row r="519" customFormat="false" ht="13.5" hidden="false" customHeight="false" outlineLevel="0" collapsed="false">
      <c r="A519" s="2" t="n">
        <v>37410</v>
      </c>
      <c r="B519" s="0" t="n">
        <v>8420</v>
      </c>
      <c r="C519" s="0" t="n">
        <f aca="false">AVERAGE(B510:B519)</f>
        <v>8652</v>
      </c>
      <c r="D519" s="0" t="n">
        <f aca="false">AVERAGE(B480:B519)</f>
        <v>8456.75</v>
      </c>
      <c r="E519" s="0" t="b">
        <f aca="false">AND(D519&lt;C519,D518&gt;C518)</f>
        <v>0</v>
      </c>
      <c r="F519" s="0" t="b">
        <f aca="false">AND(D518&lt;C518,D519&gt;C519,G518&gt;0)</f>
        <v>0</v>
      </c>
      <c r="G519" s="0" t="n">
        <f aca="false">IF(E519,1,IF(F518,0,G518))</f>
        <v>1</v>
      </c>
      <c r="H519" s="0" t="n">
        <f aca="false">IF(E519,B519*G519*$M$3-$M$2,H518)</f>
        <v>848000</v>
      </c>
      <c r="I519" s="0" t="n">
        <f aca="false">H519-B519*$M$3*G519-$M$2</f>
        <v>5000</v>
      </c>
      <c r="J519" s="0" t="n">
        <f aca="false">IF(F519,J518+I519,J518)</f>
        <v>165000</v>
      </c>
      <c r="K519" s="0" t="str">
        <f aca="false">IF(AND(F519,I519&gt;0),I519,IF(AND(F519,I519&lt;0),I519,""))</f>
        <v/>
      </c>
    </row>
    <row r="520" customFormat="false" ht="13.5" hidden="false" customHeight="false" outlineLevel="0" collapsed="false">
      <c r="A520" s="2" t="n">
        <v>37411</v>
      </c>
      <c r="B520" s="0" t="n">
        <v>8400</v>
      </c>
      <c r="C520" s="0" t="n">
        <f aca="false">AVERAGE(B511:B520)</f>
        <v>8629</v>
      </c>
      <c r="D520" s="0" t="n">
        <f aca="false">AVERAGE(B481:B520)</f>
        <v>8457.5</v>
      </c>
      <c r="E520" s="0" t="b">
        <f aca="false">AND(D520&lt;C520,D519&gt;C519)</f>
        <v>0</v>
      </c>
      <c r="F520" s="0" t="b">
        <f aca="false">AND(D519&lt;C519,D520&gt;C520,G519&gt;0)</f>
        <v>0</v>
      </c>
      <c r="G520" s="0" t="n">
        <f aca="false">IF(E520,1,IF(F519,0,G519))</f>
        <v>1</v>
      </c>
      <c r="H520" s="0" t="n">
        <f aca="false">IF(E520,B520*G520*$M$3-$M$2,H519)</f>
        <v>848000</v>
      </c>
      <c r="I520" s="0" t="n">
        <f aca="false">H520-B520*$M$3*G520-$M$2</f>
        <v>7000</v>
      </c>
      <c r="J520" s="0" t="n">
        <f aca="false">IF(F520,J519+I520,J519)</f>
        <v>165000</v>
      </c>
      <c r="K520" s="0" t="str">
        <f aca="false">IF(AND(F520,I520&gt;0),I520,IF(AND(F520,I520&lt;0),I520,""))</f>
        <v/>
      </c>
    </row>
    <row r="521" customFormat="false" ht="13.5" hidden="false" customHeight="false" outlineLevel="0" collapsed="false">
      <c r="A521" s="2" t="n">
        <v>37412</v>
      </c>
      <c r="B521" s="0" t="n">
        <v>8660</v>
      </c>
      <c r="C521" s="0" t="n">
        <f aca="false">AVERAGE(B512:B521)</f>
        <v>8629</v>
      </c>
      <c r="D521" s="0" t="n">
        <f aca="false">AVERAGE(B482:B521)</f>
        <v>8471</v>
      </c>
      <c r="E521" s="0" t="b">
        <f aca="false">AND(D521&lt;C521,D520&gt;C520)</f>
        <v>0</v>
      </c>
      <c r="F521" s="0" t="b">
        <f aca="false">AND(D520&lt;C520,D521&gt;C521,G520&gt;0)</f>
        <v>0</v>
      </c>
      <c r="G521" s="0" t="n">
        <f aca="false">IF(E521,1,IF(F520,0,G520))</f>
        <v>1</v>
      </c>
      <c r="H521" s="0" t="n">
        <f aca="false">IF(E521,B521*G521*$M$3-$M$2,H520)</f>
        <v>848000</v>
      </c>
      <c r="I521" s="0" t="n">
        <f aca="false">H521-B521*$M$3*G521-$M$2</f>
        <v>-19000</v>
      </c>
      <c r="J521" s="0" t="n">
        <f aca="false">IF(F521,J520+I521,J520)</f>
        <v>165000</v>
      </c>
      <c r="K521" s="0" t="str">
        <f aca="false">IF(AND(F521,I521&gt;0),I521,IF(AND(F521,I521&lt;0),I521,""))</f>
        <v/>
      </c>
    </row>
    <row r="522" customFormat="false" ht="13.5" hidden="false" customHeight="false" outlineLevel="0" collapsed="false">
      <c r="A522" s="2" t="n">
        <v>37413</v>
      </c>
      <c r="B522" s="0" t="n">
        <v>8590</v>
      </c>
      <c r="C522" s="0" t="n">
        <f aca="false">AVERAGE(B513:B522)</f>
        <v>8616</v>
      </c>
      <c r="D522" s="0" t="n">
        <f aca="false">AVERAGE(B483:B522)</f>
        <v>8477.25</v>
      </c>
      <c r="E522" s="0" t="b">
        <f aca="false">AND(D522&lt;C522,D521&gt;C521)</f>
        <v>0</v>
      </c>
      <c r="F522" s="0" t="b">
        <f aca="false">AND(D521&lt;C521,D522&gt;C522,G521&gt;0)</f>
        <v>0</v>
      </c>
      <c r="G522" s="0" t="n">
        <f aca="false">IF(E522,1,IF(F521,0,G521))</f>
        <v>1</v>
      </c>
      <c r="H522" s="0" t="n">
        <f aca="false">IF(E522,B522*G522*$M$3-$M$2,H521)</f>
        <v>848000</v>
      </c>
      <c r="I522" s="0" t="n">
        <f aca="false">H522-B522*$M$3*G522-$M$2</f>
        <v>-12000</v>
      </c>
      <c r="J522" s="0" t="n">
        <f aca="false">IF(F522,J521+I522,J521)</f>
        <v>165000</v>
      </c>
      <c r="K522" s="0" t="str">
        <f aca="false">IF(AND(F522,I522&gt;0),I522,IF(AND(F522,I522&lt;0),I522,""))</f>
        <v/>
      </c>
    </row>
    <row r="523" customFormat="false" ht="13.5" hidden="false" customHeight="false" outlineLevel="0" collapsed="false">
      <c r="A523" s="2" t="n">
        <v>37414</v>
      </c>
      <c r="B523" s="0" t="n">
        <v>8610</v>
      </c>
      <c r="C523" s="0" t="n">
        <f aca="false">AVERAGE(B514:B523)</f>
        <v>8597</v>
      </c>
      <c r="D523" s="0" t="n">
        <f aca="false">AVERAGE(B484:B523)</f>
        <v>8487.5</v>
      </c>
      <c r="E523" s="0" t="b">
        <f aca="false">AND(D523&lt;C523,D522&gt;C522)</f>
        <v>0</v>
      </c>
      <c r="F523" s="0" t="b">
        <f aca="false">AND(D522&lt;C522,D523&gt;C523,G522&gt;0)</f>
        <v>0</v>
      </c>
      <c r="G523" s="0" t="n">
        <f aca="false">IF(E523,1,IF(F522,0,G522))</f>
        <v>1</v>
      </c>
      <c r="H523" s="0" t="n">
        <f aca="false">IF(E523,B523*G523*$M$3-$M$2,H522)</f>
        <v>848000</v>
      </c>
      <c r="I523" s="0" t="n">
        <f aca="false">H523-B523*$M$3*G523-$M$2</f>
        <v>-14000</v>
      </c>
      <c r="J523" s="0" t="n">
        <f aca="false">IF(F523,J522+I523,J522)</f>
        <v>165000</v>
      </c>
      <c r="K523" s="0" t="str">
        <f aca="false">IF(AND(F523,I523&gt;0),I523,IF(AND(F523,I523&lt;0),I523,""))</f>
        <v/>
      </c>
    </row>
    <row r="524" customFormat="false" ht="13.5" hidden="false" customHeight="false" outlineLevel="0" collapsed="false">
      <c r="A524" s="2" t="n">
        <v>37417</v>
      </c>
      <c r="B524" s="0" t="n">
        <v>8400</v>
      </c>
      <c r="C524" s="0" t="n">
        <f aca="false">AVERAGE(B515:B524)</f>
        <v>8552</v>
      </c>
      <c r="D524" s="0" t="n">
        <f aca="false">AVERAGE(B485:B524)</f>
        <v>8492.5</v>
      </c>
      <c r="E524" s="0" t="b">
        <f aca="false">AND(D524&lt;C524,D523&gt;C523)</f>
        <v>0</v>
      </c>
      <c r="F524" s="0" t="b">
        <f aca="false">AND(D523&lt;C523,D524&gt;C524,G523&gt;0)</f>
        <v>0</v>
      </c>
      <c r="G524" s="0" t="n">
        <f aca="false">IF(E524,1,IF(F523,0,G523))</f>
        <v>1</v>
      </c>
      <c r="H524" s="0" t="n">
        <f aca="false">IF(E524,B524*G524*$M$3-$M$2,H523)</f>
        <v>848000</v>
      </c>
      <c r="I524" s="0" t="n">
        <f aca="false">H524-B524*$M$3*G524-$M$2</f>
        <v>7000</v>
      </c>
      <c r="J524" s="0" t="n">
        <f aca="false">IF(F524,J523+I524,J523)</f>
        <v>165000</v>
      </c>
      <c r="K524" s="0" t="str">
        <f aca="false">IF(AND(F524,I524&gt;0),I524,IF(AND(F524,I524&lt;0),I524,""))</f>
        <v/>
      </c>
    </row>
    <row r="525" customFormat="false" ht="13.5" hidden="false" customHeight="false" outlineLevel="0" collapsed="false">
      <c r="A525" s="2" t="n">
        <v>37418</v>
      </c>
      <c r="B525" s="0" t="n">
        <v>8480</v>
      </c>
      <c r="C525" s="0" t="n">
        <f aca="false">AVERAGE(B516:B525)</f>
        <v>8525</v>
      </c>
      <c r="D525" s="0" t="n">
        <f aca="false">AVERAGE(B486:B525)</f>
        <v>8503.75</v>
      </c>
      <c r="E525" s="0" t="b">
        <f aca="false">AND(D525&lt;C525,D524&gt;C524)</f>
        <v>0</v>
      </c>
      <c r="F525" s="0" t="b">
        <f aca="false">AND(D524&lt;C524,D525&gt;C525,G524&gt;0)</f>
        <v>0</v>
      </c>
      <c r="G525" s="0" t="n">
        <f aca="false">IF(E525,1,IF(F524,0,G524))</f>
        <v>1</v>
      </c>
      <c r="H525" s="0" t="n">
        <f aca="false">IF(E525,B525*G525*$M$3-$M$2,H524)</f>
        <v>848000</v>
      </c>
      <c r="I525" s="0" t="n">
        <f aca="false">H525-B525*$M$3*G525-$M$2</f>
        <v>-1000</v>
      </c>
      <c r="J525" s="0" t="n">
        <f aca="false">IF(F525,J524+I525,J524)</f>
        <v>165000</v>
      </c>
      <c r="K525" s="0" t="str">
        <f aca="false">IF(AND(F525,I525&gt;0),I525,IF(AND(F525,I525&lt;0),I525,""))</f>
        <v/>
      </c>
    </row>
    <row r="526" customFormat="false" ht="13.5" hidden="false" customHeight="false" outlineLevel="0" collapsed="false">
      <c r="A526" s="2" t="n">
        <v>37419</v>
      </c>
      <c r="B526" s="0" t="n">
        <v>8370</v>
      </c>
      <c r="C526" s="0" t="n">
        <f aca="false">AVERAGE(B517:B526)</f>
        <v>8497</v>
      </c>
      <c r="D526" s="0" t="n">
        <f aca="false">AVERAGE(B487:B526)</f>
        <v>8509.5</v>
      </c>
      <c r="E526" s="0" t="b">
        <f aca="false">AND(D526&lt;C526,D525&gt;C525)</f>
        <v>0</v>
      </c>
      <c r="F526" s="0" t="b">
        <f aca="false">AND(D525&lt;C525,D526&gt;C526,G525&gt;0)</f>
        <v>1</v>
      </c>
      <c r="G526" s="0" t="n">
        <f aca="false">IF(E526,1,IF(F525,0,G525))</f>
        <v>1</v>
      </c>
      <c r="H526" s="0" t="n">
        <f aca="false">IF(E526,B526*G526*$M$3-$M$2,H525)</f>
        <v>848000</v>
      </c>
      <c r="I526" s="0" t="n">
        <f aca="false">H526-B526*$M$3*G526-$M$2</f>
        <v>10000</v>
      </c>
      <c r="J526" s="0" t="n">
        <f aca="false">IF(F526,J525+I526,J525)</f>
        <v>175000</v>
      </c>
      <c r="K526" s="0" t="n">
        <f aca="false">IF(AND(F526,I526&gt;0),I526,IF(AND(F526,I526&lt;0),I526,""))</f>
        <v>10000</v>
      </c>
    </row>
    <row r="527" customFormat="false" ht="13.5" hidden="false" customHeight="false" outlineLevel="0" collapsed="false">
      <c r="A527" s="2" t="n">
        <v>37420</v>
      </c>
      <c r="B527" s="0" t="n">
        <v>8100</v>
      </c>
      <c r="C527" s="0" t="n">
        <f aca="false">AVERAGE(B518:B527)</f>
        <v>8452</v>
      </c>
      <c r="D527" s="0" t="n">
        <f aca="false">AVERAGE(B488:B527)</f>
        <v>8507.75</v>
      </c>
      <c r="E527" s="0" t="b">
        <f aca="false">AND(D527&lt;C527,D526&gt;C526)</f>
        <v>0</v>
      </c>
      <c r="F527" s="0" t="b">
        <f aca="false">AND(D526&lt;C526,D527&gt;C527,G526&gt;0)</f>
        <v>0</v>
      </c>
      <c r="G527" s="0" t="n">
        <f aca="false">IF(E527,1,IF(F526,0,G526))</f>
        <v>0</v>
      </c>
      <c r="H527" s="0" t="n">
        <f aca="false">IF(E527,B527*G527*$M$3-$M$2,H526)</f>
        <v>848000</v>
      </c>
      <c r="I527" s="0" t="n">
        <f aca="false">H527-B527*$M$3*G527-$M$2</f>
        <v>847000</v>
      </c>
      <c r="J527" s="0" t="n">
        <f aca="false">IF(F527,J526+I527,J526)</f>
        <v>175000</v>
      </c>
      <c r="K527" s="0" t="str">
        <f aca="false">IF(AND(F527,I527&gt;0),I527,IF(AND(F527,I527&lt;0),I527,""))</f>
        <v/>
      </c>
    </row>
    <row r="528" customFormat="false" ht="13.5" hidden="false" customHeight="false" outlineLevel="0" collapsed="false">
      <c r="A528" s="2" t="n">
        <v>37421</v>
      </c>
      <c r="B528" s="0" t="n">
        <v>8150</v>
      </c>
      <c r="C528" s="0" t="n">
        <f aca="false">AVERAGE(B519:B528)</f>
        <v>8418</v>
      </c>
      <c r="D528" s="0" t="n">
        <f aca="false">AVERAGE(B489:B528)</f>
        <v>8509.25</v>
      </c>
      <c r="E528" s="0" t="b">
        <f aca="false">AND(D528&lt;C528,D527&gt;C527)</f>
        <v>0</v>
      </c>
      <c r="F528" s="0" t="b">
        <f aca="false">AND(D527&lt;C527,D528&gt;C528,G527&gt;0)</f>
        <v>0</v>
      </c>
      <c r="G528" s="0" t="n">
        <f aca="false">IF(E528,1,IF(F527,0,G527))</f>
        <v>0</v>
      </c>
      <c r="H528" s="0" t="n">
        <f aca="false">IF(E528,B528*G528*$M$3-$M$2,H527)</f>
        <v>848000</v>
      </c>
      <c r="I528" s="0" t="n">
        <f aca="false">H528-B528*$M$3*G528-$M$2</f>
        <v>847000</v>
      </c>
      <c r="J528" s="0" t="n">
        <f aca="false">IF(F528,J527+I528,J527)</f>
        <v>175000</v>
      </c>
      <c r="K528" s="0" t="str">
        <f aca="false">IF(AND(F528,I528&gt;0),I528,IF(AND(F528,I528&lt;0),I528,""))</f>
        <v/>
      </c>
    </row>
    <row r="529" customFormat="false" ht="13.5" hidden="false" customHeight="false" outlineLevel="0" collapsed="false">
      <c r="A529" s="2" t="n">
        <v>37424</v>
      </c>
      <c r="B529" s="0" t="n">
        <v>7990</v>
      </c>
      <c r="C529" s="0" t="n">
        <f aca="false">AVERAGE(B520:B529)</f>
        <v>8375</v>
      </c>
      <c r="D529" s="0" t="n">
        <f aca="false">AVERAGE(B490:B529)</f>
        <v>8506.75</v>
      </c>
      <c r="E529" s="0" t="b">
        <f aca="false">AND(D529&lt;C529,D528&gt;C528)</f>
        <v>0</v>
      </c>
      <c r="F529" s="0" t="b">
        <f aca="false">AND(D528&lt;C528,D529&gt;C529,G528&gt;0)</f>
        <v>0</v>
      </c>
      <c r="G529" s="0" t="n">
        <f aca="false">IF(E529,1,IF(F528,0,G528))</f>
        <v>0</v>
      </c>
      <c r="H529" s="0" t="n">
        <f aca="false">IF(E529,B529*G529*$M$3-$M$2,H528)</f>
        <v>848000</v>
      </c>
      <c r="I529" s="0" t="n">
        <f aca="false">H529-B529*$M$3*G529-$M$2</f>
        <v>847000</v>
      </c>
      <c r="J529" s="0" t="n">
        <f aca="false">IF(F529,J528+I529,J528)</f>
        <v>175000</v>
      </c>
      <c r="K529" s="0" t="str">
        <f aca="false">IF(AND(F529,I529&gt;0),I529,IF(AND(F529,I529&lt;0),I529,""))</f>
        <v/>
      </c>
    </row>
    <row r="530" customFormat="false" ht="13.5" hidden="false" customHeight="false" outlineLevel="0" collapsed="false">
      <c r="A530" s="2" t="n">
        <v>37425</v>
      </c>
      <c r="B530" s="0" t="n">
        <v>8080</v>
      </c>
      <c r="C530" s="0" t="n">
        <f aca="false">AVERAGE(B521:B530)</f>
        <v>8343</v>
      </c>
      <c r="D530" s="0" t="n">
        <f aca="false">AVERAGE(B491:B530)</f>
        <v>8504.75</v>
      </c>
      <c r="E530" s="0" t="b">
        <f aca="false">AND(D530&lt;C530,D529&gt;C529)</f>
        <v>0</v>
      </c>
      <c r="F530" s="0" t="b">
        <f aca="false">AND(D529&lt;C529,D530&gt;C530,G529&gt;0)</f>
        <v>0</v>
      </c>
      <c r="G530" s="0" t="n">
        <f aca="false">IF(E530,1,IF(F529,0,G529))</f>
        <v>0</v>
      </c>
      <c r="H530" s="0" t="n">
        <f aca="false">IF(E530,B530*G530*$M$3-$M$2,H529)</f>
        <v>848000</v>
      </c>
      <c r="I530" s="0" t="n">
        <f aca="false">H530-B530*$M$3*G530-$M$2</f>
        <v>847000</v>
      </c>
      <c r="J530" s="0" t="n">
        <f aca="false">IF(F530,J529+I530,J529)</f>
        <v>175000</v>
      </c>
      <c r="K530" s="0" t="str">
        <f aca="false">IF(AND(F530,I530&gt;0),I530,IF(AND(F530,I530&lt;0),I530,""))</f>
        <v/>
      </c>
    </row>
    <row r="531" customFormat="false" ht="13.5" hidden="false" customHeight="false" outlineLevel="0" collapsed="false">
      <c r="A531" s="2" t="n">
        <v>37426</v>
      </c>
      <c r="B531" s="0" t="n">
        <v>8120</v>
      </c>
      <c r="C531" s="0" t="n">
        <f aca="false">AVERAGE(B522:B531)</f>
        <v>8289</v>
      </c>
      <c r="D531" s="0" t="n">
        <f aca="false">AVERAGE(B492:B531)</f>
        <v>8503.75</v>
      </c>
      <c r="E531" s="0" t="b">
        <f aca="false">AND(D531&lt;C531,D530&gt;C530)</f>
        <v>0</v>
      </c>
      <c r="F531" s="0" t="b">
        <f aca="false">AND(D530&lt;C530,D531&gt;C531,G530&gt;0)</f>
        <v>0</v>
      </c>
      <c r="G531" s="0" t="n">
        <f aca="false">IF(E531,1,IF(F530,0,G530))</f>
        <v>0</v>
      </c>
      <c r="H531" s="0" t="n">
        <f aca="false">IF(E531,B531*G531*$M$3-$M$2,H530)</f>
        <v>848000</v>
      </c>
      <c r="I531" s="0" t="n">
        <f aca="false">H531-B531*$M$3*G531-$M$2</f>
        <v>847000</v>
      </c>
      <c r="J531" s="0" t="n">
        <f aca="false">IF(F531,J530+I531,J530)</f>
        <v>175000</v>
      </c>
      <c r="K531" s="0" t="str">
        <f aca="false">IF(AND(F531,I531&gt;0),I531,IF(AND(F531,I531&lt;0),I531,""))</f>
        <v/>
      </c>
    </row>
    <row r="532" customFormat="false" ht="13.5" hidden="false" customHeight="false" outlineLevel="0" collapsed="false">
      <c r="A532" s="2" t="n">
        <v>37427</v>
      </c>
      <c r="B532" s="0" t="n">
        <v>8140</v>
      </c>
      <c r="C532" s="0" t="n">
        <f aca="false">AVERAGE(B523:B532)</f>
        <v>8244</v>
      </c>
      <c r="D532" s="0" t="n">
        <f aca="false">AVERAGE(B493:B532)</f>
        <v>8505</v>
      </c>
      <c r="E532" s="0" t="b">
        <f aca="false">AND(D532&lt;C532,D531&gt;C531)</f>
        <v>0</v>
      </c>
      <c r="F532" s="0" t="b">
        <f aca="false">AND(D531&lt;C531,D532&gt;C532,G531&gt;0)</f>
        <v>0</v>
      </c>
      <c r="G532" s="0" t="n">
        <f aca="false">IF(E532,1,IF(F531,0,G531))</f>
        <v>0</v>
      </c>
      <c r="H532" s="0" t="n">
        <f aca="false">IF(E532,B532*G532*$M$3-$M$2,H531)</f>
        <v>848000</v>
      </c>
      <c r="I532" s="0" t="n">
        <f aca="false">H532-B532*$M$3*G532-$M$2</f>
        <v>847000</v>
      </c>
      <c r="J532" s="0" t="n">
        <f aca="false">IF(F532,J531+I532,J531)</f>
        <v>175000</v>
      </c>
      <c r="K532" s="0" t="str">
        <f aca="false">IF(AND(F532,I532&gt;0),I532,IF(AND(F532,I532&lt;0),I532,""))</f>
        <v/>
      </c>
    </row>
    <row r="533" customFormat="false" ht="13.5" hidden="false" customHeight="false" outlineLevel="0" collapsed="false">
      <c r="A533" s="2" t="n">
        <v>37428</v>
      </c>
      <c r="B533" s="0" t="n">
        <v>8240</v>
      </c>
      <c r="C533" s="0" t="n">
        <f aca="false">AVERAGE(B524:B533)</f>
        <v>8207</v>
      </c>
      <c r="D533" s="0" t="n">
        <f aca="false">AVERAGE(B494:B533)</f>
        <v>8509</v>
      </c>
      <c r="E533" s="0" t="b">
        <f aca="false">AND(D533&lt;C533,D532&gt;C532)</f>
        <v>0</v>
      </c>
      <c r="F533" s="0" t="b">
        <f aca="false">AND(D532&lt;C532,D533&gt;C533,G532&gt;0)</f>
        <v>0</v>
      </c>
      <c r="G533" s="0" t="n">
        <f aca="false">IF(E533,1,IF(F532,0,G532))</f>
        <v>0</v>
      </c>
      <c r="H533" s="0" t="n">
        <f aca="false">IF(E533,B533*G533*$M$3-$M$2,H532)</f>
        <v>848000</v>
      </c>
      <c r="I533" s="0" t="n">
        <f aca="false">H533-B533*$M$3*G533-$M$2</f>
        <v>847000</v>
      </c>
      <c r="J533" s="0" t="n">
        <f aca="false">IF(F533,J532+I533,J532)</f>
        <v>175000</v>
      </c>
      <c r="K533" s="0" t="str">
        <f aca="false">IF(AND(F533,I533&gt;0),I533,IF(AND(F533,I533&lt;0),I533,""))</f>
        <v/>
      </c>
    </row>
    <row r="534" customFormat="false" ht="13.5" hidden="false" customHeight="false" outlineLevel="0" collapsed="false">
      <c r="A534" s="2" t="n">
        <v>37431</v>
      </c>
      <c r="B534" s="0" t="n">
        <v>8300</v>
      </c>
      <c r="C534" s="0" t="n">
        <f aca="false">AVERAGE(B525:B534)</f>
        <v>8197</v>
      </c>
      <c r="D534" s="0" t="n">
        <f aca="false">AVERAGE(B495:B534)</f>
        <v>8504.75</v>
      </c>
      <c r="E534" s="0" t="b">
        <f aca="false">AND(D534&lt;C534,D533&gt;C533)</f>
        <v>0</v>
      </c>
      <c r="F534" s="0" t="b">
        <f aca="false">AND(D533&lt;C533,D534&gt;C534,G533&gt;0)</f>
        <v>0</v>
      </c>
      <c r="G534" s="0" t="n">
        <f aca="false">IF(E534,1,IF(F533,0,G533))</f>
        <v>0</v>
      </c>
      <c r="H534" s="0" t="n">
        <f aca="false">IF(E534,B534*G534*$M$3-$M$2,H533)</f>
        <v>848000</v>
      </c>
      <c r="I534" s="0" t="n">
        <f aca="false">H534-B534*$M$3*G534-$M$2</f>
        <v>847000</v>
      </c>
      <c r="J534" s="0" t="n">
        <f aca="false">IF(F534,J533+I534,J533)</f>
        <v>175000</v>
      </c>
      <c r="K534" s="0" t="str">
        <f aca="false">IF(AND(F534,I534&gt;0),I534,IF(AND(F534,I534&lt;0),I534,""))</f>
        <v/>
      </c>
    </row>
    <row r="535" customFormat="false" ht="13.5" hidden="false" customHeight="false" outlineLevel="0" collapsed="false">
      <c r="A535" s="2" t="n">
        <v>37432</v>
      </c>
      <c r="B535" s="0" t="n">
        <v>8210</v>
      </c>
      <c r="C535" s="0" t="n">
        <f aca="false">AVERAGE(B526:B535)</f>
        <v>8170</v>
      </c>
      <c r="D535" s="0" t="n">
        <f aca="false">AVERAGE(B496:B535)</f>
        <v>8497.75</v>
      </c>
      <c r="E535" s="0" t="b">
        <f aca="false">AND(D535&lt;C535,D534&gt;C534)</f>
        <v>0</v>
      </c>
      <c r="F535" s="0" t="b">
        <f aca="false">AND(D534&lt;C534,D535&gt;C535,G534&gt;0)</f>
        <v>0</v>
      </c>
      <c r="G535" s="0" t="n">
        <f aca="false">IF(E535,1,IF(F534,0,G534))</f>
        <v>0</v>
      </c>
      <c r="H535" s="0" t="n">
        <f aca="false">IF(E535,B535*G535*$M$3-$M$2,H534)</f>
        <v>848000</v>
      </c>
      <c r="I535" s="0" t="n">
        <f aca="false">H535-B535*$M$3*G535-$M$2</f>
        <v>847000</v>
      </c>
      <c r="J535" s="0" t="n">
        <f aca="false">IF(F535,J534+I535,J534)</f>
        <v>175000</v>
      </c>
      <c r="K535" s="0" t="str">
        <f aca="false">IF(AND(F535,I535&gt;0),I535,IF(AND(F535,I535&lt;0),I535,""))</f>
        <v/>
      </c>
    </row>
    <row r="536" customFormat="false" ht="13.5" hidden="false" customHeight="false" outlineLevel="0" collapsed="false">
      <c r="A536" s="2" t="n">
        <v>37433</v>
      </c>
      <c r="B536" s="0" t="n">
        <v>8280</v>
      </c>
      <c r="C536" s="0" t="n">
        <f aca="false">AVERAGE(B527:B536)</f>
        <v>8161</v>
      </c>
      <c r="D536" s="0" t="n">
        <f aca="false">AVERAGE(B497:B536)</f>
        <v>8498.5</v>
      </c>
      <c r="E536" s="0" t="b">
        <f aca="false">AND(D536&lt;C536,D535&gt;C535)</f>
        <v>0</v>
      </c>
      <c r="F536" s="0" t="b">
        <f aca="false">AND(D535&lt;C535,D536&gt;C536,G535&gt;0)</f>
        <v>0</v>
      </c>
      <c r="G536" s="0" t="n">
        <f aca="false">IF(E536,1,IF(F535,0,G535))</f>
        <v>0</v>
      </c>
      <c r="H536" s="0" t="n">
        <f aca="false">IF(E536,B536*G536*$M$3-$M$2,H535)</f>
        <v>848000</v>
      </c>
      <c r="I536" s="0" t="n">
        <f aca="false">H536-B536*$M$3*G536-$M$2</f>
        <v>847000</v>
      </c>
      <c r="J536" s="0" t="n">
        <f aca="false">IF(F536,J535+I536,J535)</f>
        <v>175000</v>
      </c>
      <c r="K536" s="0" t="str">
        <f aca="false">IF(AND(F536,I536&gt;0),I536,IF(AND(F536,I536&lt;0),I536,""))</f>
        <v/>
      </c>
    </row>
    <row r="537" customFormat="false" ht="13.5" hidden="false" customHeight="false" outlineLevel="0" collapsed="false">
      <c r="A537" s="2" t="n">
        <v>37434</v>
      </c>
      <c r="B537" s="0" t="n">
        <v>8290</v>
      </c>
      <c r="C537" s="0" t="n">
        <f aca="false">AVERAGE(B528:B537)</f>
        <v>8180</v>
      </c>
      <c r="D537" s="0" t="n">
        <f aca="false">AVERAGE(B498:B537)</f>
        <v>8494.5</v>
      </c>
      <c r="E537" s="0" t="b">
        <f aca="false">AND(D537&lt;C537,D536&gt;C536)</f>
        <v>0</v>
      </c>
      <c r="F537" s="0" t="b">
        <f aca="false">AND(D536&lt;C536,D537&gt;C537,G536&gt;0)</f>
        <v>0</v>
      </c>
      <c r="G537" s="0" t="n">
        <f aca="false">IF(E537,1,IF(F536,0,G536))</f>
        <v>0</v>
      </c>
      <c r="H537" s="0" t="n">
        <f aca="false">IF(E537,B537*G537*$M$3-$M$2,H536)</f>
        <v>848000</v>
      </c>
      <c r="I537" s="0" t="n">
        <f aca="false">H537-B537*$M$3*G537-$M$2</f>
        <v>847000</v>
      </c>
      <c r="J537" s="0" t="n">
        <f aca="false">IF(F537,J536+I537,J536)</f>
        <v>175000</v>
      </c>
      <c r="K537" s="0" t="str">
        <f aca="false">IF(AND(F537,I537&gt;0),I537,IF(AND(F537,I537&lt;0),I537,""))</f>
        <v/>
      </c>
    </row>
    <row r="538" customFormat="false" ht="13.5" hidden="false" customHeight="false" outlineLevel="0" collapsed="false">
      <c r="A538" s="2" t="n">
        <v>37435</v>
      </c>
      <c r="B538" s="0" t="n">
        <v>8570</v>
      </c>
      <c r="C538" s="0" t="n">
        <f aca="false">AVERAGE(B529:B538)</f>
        <v>8222</v>
      </c>
      <c r="D538" s="0" t="n">
        <f aca="false">AVERAGE(B499:B538)</f>
        <v>8496.25</v>
      </c>
      <c r="E538" s="0" t="b">
        <f aca="false">AND(D538&lt;C538,D537&gt;C537)</f>
        <v>0</v>
      </c>
      <c r="F538" s="0" t="b">
        <f aca="false">AND(D537&lt;C537,D538&gt;C538,G537&gt;0)</f>
        <v>0</v>
      </c>
      <c r="G538" s="0" t="n">
        <f aca="false">IF(E538,1,IF(F537,0,G537))</f>
        <v>0</v>
      </c>
      <c r="H538" s="0" t="n">
        <f aca="false">IF(E538,B538*G538*$M$3-$M$2,H537)</f>
        <v>848000</v>
      </c>
      <c r="I538" s="0" t="n">
        <f aca="false">H538-B538*$M$3*G538-$M$2</f>
        <v>847000</v>
      </c>
      <c r="J538" s="0" t="n">
        <f aca="false">IF(F538,J537+I538,J537)</f>
        <v>175000</v>
      </c>
      <c r="K538" s="0" t="str">
        <f aca="false">IF(AND(F538,I538&gt;0),I538,IF(AND(F538,I538&lt;0),I538,""))</f>
        <v/>
      </c>
    </row>
    <row r="539" customFormat="false" ht="13.5" hidden="false" customHeight="false" outlineLevel="0" collapsed="false">
      <c r="A539" s="2" t="n">
        <v>37438</v>
      </c>
      <c r="B539" s="0" t="n">
        <v>8440</v>
      </c>
      <c r="C539" s="0" t="n">
        <f aca="false">AVERAGE(B530:B539)</f>
        <v>8267</v>
      </c>
      <c r="D539" s="0" t="n">
        <f aca="false">AVERAGE(B500:B539)</f>
        <v>8495.5</v>
      </c>
      <c r="E539" s="0" t="b">
        <f aca="false">AND(D539&lt;C539,D538&gt;C538)</f>
        <v>0</v>
      </c>
      <c r="F539" s="0" t="b">
        <f aca="false">AND(D538&lt;C538,D539&gt;C539,G538&gt;0)</f>
        <v>0</v>
      </c>
      <c r="G539" s="0" t="n">
        <f aca="false">IF(E539,1,IF(F538,0,G538))</f>
        <v>0</v>
      </c>
      <c r="H539" s="0" t="n">
        <f aca="false">IF(E539,B539*G539*$M$3-$M$2,H538)</f>
        <v>848000</v>
      </c>
      <c r="I539" s="0" t="n">
        <f aca="false">H539-B539*$M$3*G539-$M$2</f>
        <v>847000</v>
      </c>
      <c r="J539" s="0" t="n">
        <f aca="false">IF(F539,J538+I539,J538)</f>
        <v>175000</v>
      </c>
      <c r="K539" s="0" t="str">
        <f aca="false">IF(AND(F539,I539&gt;0),I539,IF(AND(F539,I539&lt;0),I539,""))</f>
        <v/>
      </c>
    </row>
    <row r="540" customFormat="false" ht="13.5" hidden="false" customHeight="false" outlineLevel="0" collapsed="false">
      <c r="A540" s="2" t="n">
        <v>37439</v>
      </c>
      <c r="B540" s="0" t="n">
        <v>8500</v>
      </c>
      <c r="C540" s="0" t="n">
        <f aca="false">AVERAGE(B531:B540)</f>
        <v>8309</v>
      </c>
      <c r="D540" s="0" t="n">
        <f aca="false">AVERAGE(B501:B540)</f>
        <v>8495.5</v>
      </c>
      <c r="E540" s="0" t="b">
        <f aca="false">AND(D540&lt;C540,D539&gt;C539)</f>
        <v>0</v>
      </c>
      <c r="F540" s="0" t="b">
        <f aca="false">AND(D539&lt;C539,D540&gt;C540,G539&gt;0)</f>
        <v>0</v>
      </c>
      <c r="G540" s="0" t="n">
        <f aca="false">IF(E540,1,IF(F539,0,G539))</f>
        <v>0</v>
      </c>
      <c r="H540" s="0" t="n">
        <f aca="false">IF(E540,B540*G540*$M$3-$M$2,H539)</f>
        <v>848000</v>
      </c>
      <c r="I540" s="0" t="n">
        <f aca="false">H540-B540*$M$3*G540-$M$2</f>
        <v>847000</v>
      </c>
      <c r="J540" s="0" t="n">
        <f aca="false">IF(F540,J539+I540,J539)</f>
        <v>175000</v>
      </c>
      <c r="K540" s="0" t="str">
        <f aca="false">IF(AND(F540,I540&gt;0),I540,IF(AND(F540,I540&lt;0),I540,""))</f>
        <v/>
      </c>
    </row>
    <row r="541" customFormat="false" ht="13.5" hidden="false" customHeight="false" outlineLevel="0" collapsed="false">
      <c r="A541" s="2" t="n">
        <v>37440</v>
      </c>
      <c r="B541" s="0" t="n">
        <v>8570</v>
      </c>
      <c r="C541" s="0" t="n">
        <f aca="false">AVERAGE(B532:B541)</f>
        <v>8354</v>
      </c>
      <c r="D541" s="0" t="n">
        <f aca="false">AVERAGE(B502:B541)</f>
        <v>8494.75</v>
      </c>
      <c r="E541" s="0" t="b">
        <f aca="false">AND(D541&lt;C541,D540&gt;C540)</f>
        <v>0</v>
      </c>
      <c r="F541" s="0" t="b">
        <f aca="false">AND(D540&lt;C540,D541&gt;C541,G540&gt;0)</f>
        <v>0</v>
      </c>
      <c r="G541" s="0" t="n">
        <f aca="false">IF(E541,1,IF(F540,0,G540))</f>
        <v>0</v>
      </c>
      <c r="H541" s="0" t="n">
        <f aca="false">IF(E541,B541*G541*$M$3-$M$2,H540)</f>
        <v>848000</v>
      </c>
      <c r="I541" s="0" t="n">
        <f aca="false">H541-B541*$M$3*G541-$M$2</f>
        <v>847000</v>
      </c>
      <c r="J541" s="0" t="n">
        <f aca="false">IF(F541,J540+I541,J540)</f>
        <v>175000</v>
      </c>
      <c r="K541" s="0" t="str">
        <f aca="false">IF(AND(F541,I541&gt;0),I541,IF(AND(F541,I541&lt;0),I541,""))</f>
        <v/>
      </c>
    </row>
    <row r="542" customFormat="false" ht="13.5" hidden="false" customHeight="false" outlineLevel="0" collapsed="false">
      <c r="A542" s="2" t="n">
        <v>37441</v>
      </c>
      <c r="B542" s="0" t="n">
        <v>8540</v>
      </c>
      <c r="C542" s="0" t="n">
        <f aca="false">AVERAGE(B533:B542)</f>
        <v>8394</v>
      </c>
      <c r="D542" s="0" t="n">
        <f aca="false">AVERAGE(B503:B542)</f>
        <v>8492.5</v>
      </c>
      <c r="E542" s="0" t="b">
        <f aca="false">AND(D542&lt;C542,D541&gt;C541)</f>
        <v>0</v>
      </c>
      <c r="F542" s="0" t="b">
        <f aca="false">AND(D541&lt;C541,D542&gt;C542,G541&gt;0)</f>
        <v>0</v>
      </c>
      <c r="G542" s="0" t="n">
        <f aca="false">IF(E542,1,IF(F541,0,G541))</f>
        <v>0</v>
      </c>
      <c r="H542" s="0" t="n">
        <f aca="false">IF(E542,B542*G542*$M$3-$M$2,H541)</f>
        <v>848000</v>
      </c>
      <c r="I542" s="0" t="n">
        <f aca="false">H542-B542*$M$3*G542-$M$2</f>
        <v>847000</v>
      </c>
      <c r="J542" s="0" t="n">
        <f aca="false">IF(F542,J541+I542,J541)</f>
        <v>175000</v>
      </c>
      <c r="K542" s="0" t="str">
        <f aca="false">IF(AND(F542,I542&gt;0),I542,IF(AND(F542,I542&lt;0),I542,""))</f>
        <v/>
      </c>
    </row>
    <row r="543" customFormat="false" ht="13.5" hidden="false" customHeight="false" outlineLevel="0" collapsed="false">
      <c r="A543" s="2" t="n">
        <v>37442</v>
      </c>
      <c r="B543" s="0" t="n">
        <v>8510</v>
      </c>
      <c r="C543" s="0" t="n">
        <f aca="false">AVERAGE(B534:B543)</f>
        <v>8421</v>
      </c>
      <c r="D543" s="0" t="n">
        <f aca="false">AVERAGE(B504:B543)</f>
        <v>8489.5</v>
      </c>
      <c r="E543" s="0" t="b">
        <f aca="false">AND(D543&lt;C543,D542&gt;C542)</f>
        <v>0</v>
      </c>
      <c r="F543" s="0" t="b">
        <f aca="false">AND(D542&lt;C542,D543&gt;C543,G542&gt;0)</f>
        <v>0</v>
      </c>
      <c r="G543" s="0" t="n">
        <f aca="false">IF(E543,1,IF(F542,0,G542))</f>
        <v>0</v>
      </c>
      <c r="H543" s="0" t="n">
        <f aca="false">IF(E543,B543*G543*$M$3-$M$2,H542)</f>
        <v>848000</v>
      </c>
      <c r="I543" s="0" t="n">
        <f aca="false">H543-B543*$M$3*G543-$M$2</f>
        <v>847000</v>
      </c>
      <c r="J543" s="0" t="n">
        <f aca="false">IF(F543,J542+I543,J542)</f>
        <v>175000</v>
      </c>
      <c r="K543" s="0" t="str">
        <f aca="false">IF(AND(F543,I543&gt;0),I543,IF(AND(F543,I543&lt;0),I543,""))</f>
        <v/>
      </c>
    </row>
    <row r="544" customFormat="false" ht="13.5" hidden="false" customHeight="false" outlineLevel="0" collapsed="false">
      <c r="A544" s="2" t="n">
        <v>37445</v>
      </c>
      <c r="B544" s="0" t="n">
        <v>8300</v>
      </c>
      <c r="C544" s="0" t="n">
        <f aca="false">AVERAGE(B535:B544)</f>
        <v>8421</v>
      </c>
      <c r="D544" s="0" t="n">
        <f aca="false">AVERAGE(B505:B544)</f>
        <v>8479.25</v>
      </c>
      <c r="E544" s="0" t="b">
        <f aca="false">AND(D544&lt;C544,D543&gt;C543)</f>
        <v>0</v>
      </c>
      <c r="F544" s="0" t="b">
        <f aca="false">AND(D543&lt;C543,D544&gt;C544,G543&gt;0)</f>
        <v>0</v>
      </c>
      <c r="G544" s="0" t="n">
        <f aca="false">IF(E544,1,IF(F543,0,G543))</f>
        <v>0</v>
      </c>
      <c r="H544" s="0" t="n">
        <f aca="false">IF(E544,B544*G544*$M$3-$M$2,H543)</f>
        <v>848000</v>
      </c>
      <c r="I544" s="0" t="n">
        <f aca="false">H544-B544*$M$3*G544-$M$2</f>
        <v>847000</v>
      </c>
      <c r="J544" s="0" t="n">
        <f aca="false">IF(F544,J543+I544,J543)</f>
        <v>175000</v>
      </c>
      <c r="K544" s="0" t="str">
        <f aca="false">IF(AND(F544,I544&gt;0),I544,IF(AND(F544,I544&lt;0),I544,""))</f>
        <v/>
      </c>
    </row>
    <row r="545" customFormat="false" ht="13.5" hidden="false" customHeight="false" outlineLevel="0" collapsed="false">
      <c r="A545" s="2" t="n">
        <v>37446</v>
      </c>
      <c r="B545" s="0" t="n">
        <v>8560</v>
      </c>
      <c r="C545" s="0" t="n">
        <f aca="false">AVERAGE(B536:B545)</f>
        <v>8456</v>
      </c>
      <c r="D545" s="0" t="n">
        <f aca="false">AVERAGE(B506:B545)</f>
        <v>8470.75</v>
      </c>
      <c r="E545" s="0" t="b">
        <f aca="false">AND(D545&lt;C545,D544&gt;C544)</f>
        <v>0</v>
      </c>
      <c r="F545" s="0" t="b">
        <f aca="false">AND(D544&lt;C544,D545&gt;C545,G544&gt;0)</f>
        <v>0</v>
      </c>
      <c r="G545" s="0" t="n">
        <f aca="false">IF(E545,1,IF(F544,0,G544))</f>
        <v>0</v>
      </c>
      <c r="H545" s="0" t="n">
        <f aca="false">IF(E545,B545*G545*$M$3-$M$2,H544)</f>
        <v>848000</v>
      </c>
      <c r="I545" s="0" t="n">
        <f aca="false">H545-B545*$M$3*G545-$M$2</f>
        <v>847000</v>
      </c>
      <c r="J545" s="0" t="n">
        <f aca="false">IF(F545,J544+I545,J544)</f>
        <v>175000</v>
      </c>
      <c r="K545" s="0" t="str">
        <f aca="false">IF(AND(F545,I545&gt;0),I545,IF(AND(F545,I545&lt;0),I545,""))</f>
        <v/>
      </c>
    </row>
    <row r="546" customFormat="false" ht="13.5" hidden="false" customHeight="false" outlineLevel="0" collapsed="false">
      <c r="A546" s="2" t="n">
        <v>37447</v>
      </c>
      <c r="B546" s="0" t="n">
        <v>8750</v>
      </c>
      <c r="C546" s="0" t="n">
        <f aca="false">AVERAGE(B537:B546)</f>
        <v>8503</v>
      </c>
      <c r="D546" s="0" t="n">
        <f aca="false">AVERAGE(B507:B546)</f>
        <v>8472</v>
      </c>
      <c r="E546" s="0" t="b">
        <f aca="false">AND(D546&lt;C546,D545&gt;C545)</f>
        <v>1</v>
      </c>
      <c r="F546" s="0" t="b">
        <f aca="false">AND(D545&lt;C545,D546&gt;C546,G545&gt;0)</f>
        <v>0</v>
      </c>
      <c r="G546" s="0" t="n">
        <f aca="false">IF(E546,1,IF(F545,0,G545))</f>
        <v>1</v>
      </c>
      <c r="H546" s="0" t="n">
        <f aca="false">IF(E546,B546*G546*$M$3-$M$2,H545)</f>
        <v>874000</v>
      </c>
      <c r="I546" s="0" t="n">
        <f aca="false">H546-B546*$M$3*G546-$M$2</f>
        <v>-2000</v>
      </c>
      <c r="J546" s="0" t="n">
        <f aca="false">IF(F546,J545+I546,J545)</f>
        <v>175000</v>
      </c>
      <c r="K546" s="0" t="str">
        <f aca="false">IF(AND(F546,I546&gt;0),I546,IF(AND(F546,I546&lt;0),I546,""))</f>
        <v/>
      </c>
    </row>
    <row r="547" customFormat="false" ht="13.5" hidden="false" customHeight="false" outlineLevel="0" collapsed="false">
      <c r="A547" s="2" t="n">
        <v>37448</v>
      </c>
      <c r="B547" s="0" t="n">
        <v>8720</v>
      </c>
      <c r="C547" s="0" t="n">
        <f aca="false">AVERAGE(B538:B547)</f>
        <v>8546</v>
      </c>
      <c r="D547" s="0" t="n">
        <f aca="false">AVERAGE(B508:B547)</f>
        <v>8471.5</v>
      </c>
      <c r="E547" s="0" t="b">
        <f aca="false">AND(D547&lt;C547,D546&gt;C546)</f>
        <v>0</v>
      </c>
      <c r="F547" s="0" t="b">
        <f aca="false">AND(D546&lt;C546,D547&gt;C547,G546&gt;0)</f>
        <v>0</v>
      </c>
      <c r="G547" s="0" t="n">
        <f aca="false">IF(E547,1,IF(F546,0,G546))</f>
        <v>1</v>
      </c>
      <c r="H547" s="0" t="n">
        <f aca="false">IF(E547,B547*G547*$M$3-$M$2,H546)</f>
        <v>874000</v>
      </c>
      <c r="I547" s="0" t="n">
        <f aca="false">H547-B547*$M$3*G547-$M$2</f>
        <v>1000</v>
      </c>
      <c r="J547" s="0" t="n">
        <f aca="false">IF(F547,J546+I547,J546)</f>
        <v>175000</v>
      </c>
      <c r="K547" s="0" t="str">
        <f aca="false">IF(AND(F547,I547&gt;0),I547,IF(AND(F547,I547&lt;0),I547,""))</f>
        <v/>
      </c>
    </row>
    <row r="548" customFormat="false" ht="13.5" hidden="false" customHeight="false" outlineLevel="0" collapsed="false">
      <c r="A548" s="2" t="n">
        <v>37449</v>
      </c>
      <c r="B548" s="0" t="n">
        <v>8740</v>
      </c>
      <c r="C548" s="0" t="n">
        <f aca="false">AVERAGE(B539:B548)</f>
        <v>8563</v>
      </c>
      <c r="D548" s="0" t="n">
        <f aca="false">AVERAGE(B509:B548)</f>
        <v>8472</v>
      </c>
      <c r="E548" s="0" t="b">
        <f aca="false">AND(D548&lt;C548,D547&gt;C547)</f>
        <v>0</v>
      </c>
      <c r="F548" s="0" t="b">
        <f aca="false">AND(D547&lt;C547,D548&gt;C548,G547&gt;0)</f>
        <v>0</v>
      </c>
      <c r="G548" s="0" t="n">
        <f aca="false">IF(E548,1,IF(F547,0,G547))</f>
        <v>1</v>
      </c>
      <c r="H548" s="0" t="n">
        <f aca="false">IF(E548,B548*G548*$M$3-$M$2,H547)</f>
        <v>874000</v>
      </c>
      <c r="I548" s="0" t="n">
        <f aca="false">H548-B548*$M$3*G548-$M$2</f>
        <v>-1000</v>
      </c>
      <c r="J548" s="0" t="n">
        <f aca="false">IF(F548,J547+I548,J547)</f>
        <v>175000</v>
      </c>
      <c r="K548" s="0" t="str">
        <f aca="false">IF(AND(F548,I548&gt;0),I548,IF(AND(F548,I548&lt;0),I548,""))</f>
        <v/>
      </c>
    </row>
    <row r="549" customFormat="false" ht="13.5" hidden="false" customHeight="false" outlineLevel="0" collapsed="false">
      <c r="A549" s="2" t="n">
        <v>37452</v>
      </c>
      <c r="B549" s="0" t="n">
        <v>8600</v>
      </c>
      <c r="C549" s="0" t="n">
        <f aca="false">AVERAGE(B540:B549)</f>
        <v>8579</v>
      </c>
      <c r="D549" s="0" t="n">
        <f aca="false">AVERAGE(B510:B549)</f>
        <v>8468.25</v>
      </c>
      <c r="E549" s="0" t="b">
        <f aca="false">AND(D549&lt;C549,D548&gt;C548)</f>
        <v>0</v>
      </c>
      <c r="F549" s="0" t="b">
        <f aca="false">AND(D548&lt;C548,D549&gt;C549,G548&gt;0)</f>
        <v>0</v>
      </c>
      <c r="G549" s="0" t="n">
        <f aca="false">IF(E549,1,IF(F548,0,G548))</f>
        <v>1</v>
      </c>
      <c r="H549" s="0" t="n">
        <f aca="false">IF(E549,B549*G549*$M$3-$M$2,H548)</f>
        <v>874000</v>
      </c>
      <c r="I549" s="0" t="n">
        <f aca="false">H549-B549*$M$3*G549-$M$2</f>
        <v>13000</v>
      </c>
      <c r="J549" s="0" t="n">
        <f aca="false">IF(F549,J548+I549,J548)</f>
        <v>175000</v>
      </c>
      <c r="K549" s="0" t="str">
        <f aca="false">IF(AND(F549,I549&gt;0),I549,IF(AND(F549,I549&lt;0),I549,""))</f>
        <v/>
      </c>
    </row>
    <row r="550" customFormat="false" ht="13.5" hidden="false" customHeight="false" outlineLevel="0" collapsed="false">
      <c r="A550" s="2" t="n">
        <v>37453</v>
      </c>
      <c r="B550" s="0" t="n">
        <v>8690</v>
      </c>
      <c r="C550" s="0" t="n">
        <f aca="false">AVERAGE(B541:B550)</f>
        <v>8598</v>
      </c>
      <c r="D550" s="0" t="n">
        <f aca="false">AVERAGE(B511:B550)</f>
        <v>8469.75</v>
      </c>
      <c r="E550" s="0" t="b">
        <f aca="false">AND(D550&lt;C550,D549&gt;C549)</f>
        <v>0</v>
      </c>
      <c r="F550" s="0" t="b">
        <f aca="false">AND(D549&lt;C549,D550&gt;C550,G549&gt;0)</f>
        <v>0</v>
      </c>
      <c r="G550" s="0" t="n">
        <f aca="false">IF(E550,1,IF(F549,0,G549))</f>
        <v>1</v>
      </c>
      <c r="H550" s="0" t="n">
        <f aca="false">IF(E550,B550*G550*$M$3-$M$2,H549)</f>
        <v>874000</v>
      </c>
      <c r="I550" s="0" t="n">
        <f aca="false">H550-B550*$M$3*G550-$M$2</f>
        <v>4000</v>
      </c>
      <c r="J550" s="0" t="n">
        <f aca="false">IF(F550,J549+I550,J549)</f>
        <v>175000</v>
      </c>
      <c r="K550" s="0" t="str">
        <f aca="false">IF(AND(F550,I550&gt;0),I550,IF(AND(F550,I550&lt;0),I550,""))</f>
        <v/>
      </c>
    </row>
    <row r="551" customFormat="false" ht="13.5" hidden="false" customHeight="false" outlineLevel="0" collapsed="false">
      <c r="A551" s="2" t="n">
        <v>37454</v>
      </c>
      <c r="B551" s="0" t="n">
        <v>8750</v>
      </c>
      <c r="C551" s="0" t="n">
        <f aca="false">AVERAGE(B542:B551)</f>
        <v>8616</v>
      </c>
      <c r="D551" s="0" t="n">
        <f aca="false">AVERAGE(B512:B551)</f>
        <v>8472</v>
      </c>
      <c r="E551" s="0" t="b">
        <f aca="false">AND(D551&lt;C551,D550&gt;C550)</f>
        <v>0</v>
      </c>
      <c r="F551" s="0" t="b">
        <f aca="false">AND(D550&lt;C550,D551&gt;C551,G550&gt;0)</f>
        <v>0</v>
      </c>
      <c r="G551" s="0" t="n">
        <f aca="false">IF(E551,1,IF(F550,0,G550))</f>
        <v>1</v>
      </c>
      <c r="H551" s="0" t="n">
        <f aca="false">IF(E551,B551*G551*$M$3-$M$2,H550)</f>
        <v>874000</v>
      </c>
      <c r="I551" s="0" t="n">
        <f aca="false">H551-B551*$M$3*G551-$M$2</f>
        <v>-2000</v>
      </c>
      <c r="J551" s="0" t="n">
        <f aca="false">IF(F551,J550+I551,J550)</f>
        <v>175000</v>
      </c>
      <c r="K551" s="0" t="str">
        <f aca="false">IF(AND(F551,I551&gt;0),I551,IF(AND(F551,I551&lt;0),I551,""))</f>
        <v/>
      </c>
    </row>
    <row r="552" customFormat="false" ht="13.5" hidden="false" customHeight="false" outlineLevel="0" collapsed="false">
      <c r="A552" s="2" t="n">
        <v>37455</v>
      </c>
      <c r="B552" s="0" t="n">
        <v>8610</v>
      </c>
      <c r="C552" s="0" t="n">
        <f aca="false">AVERAGE(B543:B552)</f>
        <v>8623</v>
      </c>
      <c r="D552" s="0" t="n">
        <f aca="false">AVERAGE(B513:B552)</f>
        <v>8469.25</v>
      </c>
      <c r="E552" s="0" t="b">
        <f aca="false">AND(D552&lt;C552,D551&gt;C551)</f>
        <v>0</v>
      </c>
      <c r="F552" s="0" t="b">
        <f aca="false">AND(D551&lt;C551,D552&gt;C552,G551&gt;0)</f>
        <v>0</v>
      </c>
      <c r="G552" s="0" t="n">
        <f aca="false">IF(E552,1,IF(F551,0,G551))</f>
        <v>1</v>
      </c>
      <c r="H552" s="0" t="n">
        <f aca="false">IF(E552,B552*G552*$M$3-$M$2,H551)</f>
        <v>874000</v>
      </c>
      <c r="I552" s="0" t="n">
        <f aca="false">H552-B552*$M$3*G552-$M$2</f>
        <v>12000</v>
      </c>
      <c r="J552" s="0" t="n">
        <f aca="false">IF(F552,J551+I552,J551)</f>
        <v>175000</v>
      </c>
      <c r="K552" s="0" t="str">
        <f aca="false">IF(AND(F552,I552&gt;0),I552,IF(AND(F552,I552&lt;0),I552,""))</f>
        <v/>
      </c>
    </row>
    <row r="553" customFormat="false" ht="13.5" hidden="false" customHeight="false" outlineLevel="0" collapsed="false">
      <c r="A553" s="2" t="n">
        <v>37456</v>
      </c>
      <c r="B553" s="0" t="n">
        <v>8570</v>
      </c>
      <c r="C553" s="0" t="n">
        <f aca="false">AVERAGE(B544:B553)</f>
        <v>8629</v>
      </c>
      <c r="D553" s="0" t="n">
        <f aca="false">AVERAGE(B514:B553)</f>
        <v>8463.5</v>
      </c>
      <c r="E553" s="0" t="b">
        <f aca="false">AND(D553&lt;C553,D552&gt;C552)</f>
        <v>0</v>
      </c>
      <c r="F553" s="0" t="b">
        <f aca="false">AND(D552&lt;C552,D553&gt;C553,G552&gt;0)</f>
        <v>0</v>
      </c>
      <c r="G553" s="0" t="n">
        <f aca="false">IF(E553,1,IF(F552,0,G552))</f>
        <v>1</v>
      </c>
      <c r="H553" s="0" t="n">
        <f aca="false">IF(E553,B553*G553*$M$3-$M$2,H552)</f>
        <v>874000</v>
      </c>
      <c r="I553" s="0" t="n">
        <f aca="false">H553-B553*$M$3*G553-$M$2</f>
        <v>16000</v>
      </c>
      <c r="J553" s="0" t="n">
        <f aca="false">IF(F553,J552+I553,J552)</f>
        <v>175000</v>
      </c>
      <c r="K553" s="0" t="str">
        <f aca="false">IF(AND(F553,I553&gt;0),I553,IF(AND(F553,I553&lt;0),I553,""))</f>
        <v/>
      </c>
    </row>
    <row r="554" customFormat="false" ht="13.5" hidden="false" customHeight="false" outlineLevel="0" collapsed="false">
      <c r="A554" s="2" t="n">
        <v>37459</v>
      </c>
      <c r="B554" s="0" t="n">
        <v>8480</v>
      </c>
      <c r="C554" s="0" t="n">
        <f aca="false">AVERAGE(B545:B554)</f>
        <v>8647</v>
      </c>
      <c r="D554" s="0" t="n">
        <f aca="false">AVERAGE(B515:B554)</f>
        <v>8454.25</v>
      </c>
      <c r="E554" s="0" t="b">
        <f aca="false">AND(D554&lt;C554,D553&gt;C553)</f>
        <v>0</v>
      </c>
      <c r="F554" s="0" t="b">
        <f aca="false">AND(D553&lt;C553,D554&gt;C554,G553&gt;0)</f>
        <v>0</v>
      </c>
      <c r="G554" s="0" t="n">
        <f aca="false">IF(E554,1,IF(F553,0,G553))</f>
        <v>1</v>
      </c>
      <c r="H554" s="0" t="n">
        <f aca="false">IF(E554,B554*G554*$M$3-$M$2,H553)</f>
        <v>874000</v>
      </c>
      <c r="I554" s="0" t="n">
        <f aca="false">H554-B554*$M$3*G554-$M$2</f>
        <v>25000</v>
      </c>
      <c r="J554" s="0" t="n">
        <f aca="false">IF(F554,J553+I554,J553)</f>
        <v>175000</v>
      </c>
      <c r="K554" s="0" t="str">
        <f aca="false">IF(AND(F554,I554&gt;0),I554,IF(AND(F554,I554&lt;0),I554,""))</f>
        <v/>
      </c>
    </row>
    <row r="555" customFormat="false" ht="13.5" hidden="false" customHeight="false" outlineLevel="0" collapsed="false">
      <c r="A555" s="2" t="n">
        <v>37460</v>
      </c>
      <c r="B555" s="0" t="n">
        <v>8590</v>
      </c>
      <c r="C555" s="0" t="n">
        <f aca="false">AVERAGE(B546:B555)</f>
        <v>8650</v>
      </c>
      <c r="D555" s="0" t="n">
        <f aca="false">AVERAGE(B516:B555)</f>
        <v>8450.25</v>
      </c>
      <c r="E555" s="0" t="b">
        <f aca="false">AND(D555&lt;C555,D554&gt;C554)</f>
        <v>0</v>
      </c>
      <c r="F555" s="0" t="b">
        <f aca="false">AND(D554&lt;C554,D555&gt;C555,G554&gt;0)</f>
        <v>0</v>
      </c>
      <c r="G555" s="0" t="n">
        <f aca="false">IF(E555,1,IF(F554,0,G554))</f>
        <v>1</v>
      </c>
      <c r="H555" s="0" t="n">
        <f aca="false">IF(E555,B555*G555*$M$3-$M$2,H554)</f>
        <v>874000</v>
      </c>
      <c r="I555" s="0" t="n">
        <f aca="false">H555-B555*$M$3*G555-$M$2</f>
        <v>14000</v>
      </c>
      <c r="J555" s="0" t="n">
        <f aca="false">IF(F555,J554+I555,J554)</f>
        <v>175000</v>
      </c>
      <c r="K555" s="0" t="str">
        <f aca="false">IF(AND(F555,I555&gt;0),I555,IF(AND(F555,I555&lt;0),I555,""))</f>
        <v/>
      </c>
    </row>
    <row r="556" customFormat="false" ht="13.5" hidden="false" customHeight="false" outlineLevel="0" collapsed="false">
      <c r="A556" s="2" t="n">
        <v>37461</v>
      </c>
      <c r="B556" s="0" t="n">
        <v>8410</v>
      </c>
      <c r="C556" s="0" t="n">
        <f aca="false">AVERAGE(B547:B556)</f>
        <v>8616</v>
      </c>
      <c r="D556" s="0" t="n">
        <f aca="false">AVERAGE(B517:B556)</f>
        <v>8444.25</v>
      </c>
      <c r="E556" s="0" t="b">
        <f aca="false">AND(D556&lt;C556,D555&gt;C555)</f>
        <v>0</v>
      </c>
      <c r="F556" s="0" t="b">
        <f aca="false">AND(D555&lt;C555,D556&gt;C556,G555&gt;0)</f>
        <v>0</v>
      </c>
      <c r="G556" s="0" t="n">
        <f aca="false">IF(E556,1,IF(F555,0,G555))</f>
        <v>1</v>
      </c>
      <c r="H556" s="0" t="n">
        <f aca="false">IF(E556,B556*G556*$M$3-$M$2,H555)</f>
        <v>874000</v>
      </c>
      <c r="I556" s="0" t="n">
        <f aca="false">H556-B556*$M$3*G556-$M$2</f>
        <v>32000</v>
      </c>
      <c r="J556" s="0" t="n">
        <f aca="false">IF(F556,J555+I556,J555)</f>
        <v>175000</v>
      </c>
      <c r="K556" s="0" t="str">
        <f aca="false">IF(AND(F556,I556&gt;0),I556,IF(AND(F556,I556&lt;0),I556,""))</f>
        <v/>
      </c>
    </row>
    <row r="557" customFormat="false" ht="13.5" hidden="false" customHeight="false" outlineLevel="0" collapsed="false">
      <c r="A557" s="2" t="n">
        <v>37462</v>
      </c>
      <c r="B557" s="0" t="n">
        <v>8630</v>
      </c>
      <c r="C557" s="0" t="n">
        <f aca="false">AVERAGE(B548:B557)</f>
        <v>8607</v>
      </c>
      <c r="D557" s="0" t="n">
        <f aca="false">AVERAGE(B518:B557)</f>
        <v>8446.25</v>
      </c>
      <c r="E557" s="0" t="b">
        <f aca="false">AND(D557&lt;C557,D556&gt;C556)</f>
        <v>0</v>
      </c>
      <c r="F557" s="0" t="b">
        <f aca="false">AND(D556&lt;C556,D557&gt;C557,G556&gt;0)</f>
        <v>0</v>
      </c>
      <c r="G557" s="0" t="n">
        <f aca="false">IF(E557,1,IF(F556,0,G556))</f>
        <v>1</v>
      </c>
      <c r="H557" s="0" t="n">
        <f aca="false">IF(E557,B557*G557*$M$3-$M$2,H556)</f>
        <v>874000</v>
      </c>
      <c r="I557" s="0" t="n">
        <f aca="false">H557-B557*$M$3*G557-$M$2</f>
        <v>10000</v>
      </c>
      <c r="J557" s="0" t="n">
        <f aca="false">IF(F557,J556+I557,J556)</f>
        <v>175000</v>
      </c>
      <c r="K557" s="0" t="str">
        <f aca="false">IF(AND(F557,I557&gt;0),I557,IF(AND(F557,I557&lt;0),I557,""))</f>
        <v/>
      </c>
    </row>
    <row r="558" customFormat="false" ht="13.5" hidden="false" customHeight="false" outlineLevel="0" collapsed="false">
      <c r="A558" s="2" t="n">
        <v>37463</v>
      </c>
      <c r="B558" s="0" t="n">
        <v>8470</v>
      </c>
      <c r="C558" s="0" t="n">
        <f aca="false">AVERAGE(B549:B558)</f>
        <v>8580</v>
      </c>
      <c r="D558" s="0" t="n">
        <f aca="false">AVERAGE(B519:B558)</f>
        <v>8445.75</v>
      </c>
      <c r="E558" s="0" t="b">
        <f aca="false">AND(D558&lt;C558,D557&gt;C557)</f>
        <v>0</v>
      </c>
      <c r="F558" s="0" t="b">
        <f aca="false">AND(D557&lt;C557,D558&gt;C558,G557&gt;0)</f>
        <v>0</v>
      </c>
      <c r="G558" s="0" t="n">
        <f aca="false">IF(E558,1,IF(F557,0,G557))</f>
        <v>1</v>
      </c>
      <c r="H558" s="0" t="n">
        <f aca="false">IF(E558,B558*G558*$M$3-$M$2,H557)</f>
        <v>874000</v>
      </c>
      <c r="I558" s="0" t="n">
        <f aca="false">H558-B558*$M$3*G558-$M$2</f>
        <v>26000</v>
      </c>
      <c r="J558" s="0" t="n">
        <f aca="false">IF(F558,J557+I558,J557)</f>
        <v>175000</v>
      </c>
      <c r="K558" s="0" t="str">
        <f aca="false">IF(AND(F558,I558&gt;0),I558,IF(AND(F558,I558&lt;0),I558,""))</f>
        <v/>
      </c>
    </row>
    <row r="559" customFormat="false" ht="13.5" hidden="false" customHeight="false" outlineLevel="0" collapsed="false">
      <c r="A559" s="2" t="n">
        <v>37466</v>
      </c>
      <c r="B559" s="0" t="n">
        <v>8340</v>
      </c>
      <c r="C559" s="0" t="n">
        <f aca="false">AVERAGE(B550:B559)</f>
        <v>8554</v>
      </c>
      <c r="D559" s="0" t="n">
        <f aca="false">AVERAGE(B520:B559)</f>
        <v>8443.75</v>
      </c>
      <c r="E559" s="0" t="b">
        <f aca="false">AND(D559&lt;C559,D558&gt;C558)</f>
        <v>0</v>
      </c>
      <c r="F559" s="0" t="b">
        <f aca="false">AND(D558&lt;C558,D559&gt;C559,G558&gt;0)</f>
        <v>0</v>
      </c>
      <c r="G559" s="0" t="n">
        <f aca="false">IF(E559,1,IF(F558,0,G558))</f>
        <v>1</v>
      </c>
      <c r="H559" s="0" t="n">
        <f aca="false">IF(E559,B559*G559*$M$3-$M$2,H558)</f>
        <v>874000</v>
      </c>
      <c r="I559" s="0" t="n">
        <f aca="false">H559-B559*$M$3*G559-$M$2</f>
        <v>39000</v>
      </c>
      <c r="J559" s="0" t="n">
        <f aca="false">IF(F559,J558+I559,J558)</f>
        <v>175000</v>
      </c>
      <c r="K559" s="0" t="str">
        <f aca="false">IF(AND(F559,I559&gt;0),I559,IF(AND(F559,I559&lt;0),I559,""))</f>
        <v/>
      </c>
    </row>
    <row r="560" customFormat="false" ht="13.5" hidden="false" customHeight="false" outlineLevel="0" collapsed="false">
      <c r="A560" s="2" t="n">
        <v>37467</v>
      </c>
      <c r="B560" s="0" t="n">
        <v>8400</v>
      </c>
      <c r="C560" s="0" t="n">
        <f aca="false">AVERAGE(B551:B560)</f>
        <v>8525</v>
      </c>
      <c r="D560" s="0" t="n">
        <f aca="false">AVERAGE(B521:B560)</f>
        <v>8443.75</v>
      </c>
      <c r="E560" s="0" t="b">
        <f aca="false">AND(D560&lt;C560,D559&gt;C559)</f>
        <v>0</v>
      </c>
      <c r="F560" s="0" t="b">
        <f aca="false">AND(D559&lt;C559,D560&gt;C560,G559&gt;0)</f>
        <v>0</v>
      </c>
      <c r="G560" s="0" t="n">
        <f aca="false">IF(E560,1,IF(F559,0,G559))</f>
        <v>1</v>
      </c>
      <c r="H560" s="0" t="n">
        <f aca="false">IF(E560,B560*G560*$M$3-$M$2,H559)</f>
        <v>874000</v>
      </c>
      <c r="I560" s="0" t="n">
        <f aca="false">H560-B560*$M$3*G560-$M$2</f>
        <v>33000</v>
      </c>
      <c r="J560" s="0" t="n">
        <f aca="false">IF(F560,J559+I560,J559)</f>
        <v>175000</v>
      </c>
      <c r="K560" s="0" t="str">
        <f aca="false">IF(AND(F560,I560&gt;0),I560,IF(AND(F560,I560&lt;0),I560,""))</f>
        <v/>
      </c>
    </row>
    <row r="561" customFormat="false" ht="13.5" hidden="false" customHeight="false" outlineLevel="0" collapsed="false">
      <c r="A561" s="2" t="n">
        <v>37468</v>
      </c>
      <c r="B561" s="0" t="n">
        <v>8380</v>
      </c>
      <c r="C561" s="0" t="n">
        <f aca="false">AVERAGE(B552:B561)</f>
        <v>8488</v>
      </c>
      <c r="D561" s="0" t="n">
        <f aca="false">AVERAGE(B522:B561)</f>
        <v>8436.75</v>
      </c>
      <c r="E561" s="0" t="b">
        <f aca="false">AND(D561&lt;C561,D560&gt;C560)</f>
        <v>0</v>
      </c>
      <c r="F561" s="0" t="b">
        <f aca="false">AND(D560&lt;C560,D561&gt;C561,G560&gt;0)</f>
        <v>0</v>
      </c>
      <c r="G561" s="0" t="n">
        <f aca="false">IF(E561,1,IF(F560,0,G560))</f>
        <v>1</v>
      </c>
      <c r="H561" s="0" t="n">
        <f aca="false">IF(E561,B561*G561*$M$3-$M$2,H560)</f>
        <v>874000</v>
      </c>
      <c r="I561" s="0" t="n">
        <f aca="false">H561-B561*$M$3*G561-$M$2</f>
        <v>35000</v>
      </c>
      <c r="J561" s="0" t="n">
        <f aca="false">IF(F561,J560+I561,J560)</f>
        <v>175000</v>
      </c>
      <c r="K561" s="0" t="str">
        <f aca="false">IF(AND(F561,I561&gt;0),I561,IF(AND(F561,I561&lt;0),I561,""))</f>
        <v/>
      </c>
    </row>
    <row r="562" customFormat="false" ht="13.5" hidden="false" customHeight="false" outlineLevel="0" collapsed="false">
      <c r="A562" s="2" t="n">
        <v>37469</v>
      </c>
      <c r="B562" s="0" t="n">
        <v>8410</v>
      </c>
      <c r="C562" s="0" t="n">
        <f aca="false">AVERAGE(B553:B562)</f>
        <v>8468</v>
      </c>
      <c r="D562" s="0" t="n">
        <f aca="false">AVERAGE(B523:B562)</f>
        <v>8432.25</v>
      </c>
      <c r="E562" s="0" t="b">
        <f aca="false">AND(D562&lt;C562,D561&gt;C561)</f>
        <v>0</v>
      </c>
      <c r="F562" s="0" t="b">
        <f aca="false">AND(D561&lt;C561,D562&gt;C562,G561&gt;0)</f>
        <v>0</v>
      </c>
      <c r="G562" s="0" t="n">
        <f aca="false">IF(E562,1,IF(F561,0,G561))</f>
        <v>1</v>
      </c>
      <c r="H562" s="0" t="n">
        <f aca="false">IF(E562,B562*G562*$M$3-$M$2,H561)</f>
        <v>874000</v>
      </c>
      <c r="I562" s="0" t="n">
        <f aca="false">H562-B562*$M$3*G562-$M$2</f>
        <v>32000</v>
      </c>
      <c r="J562" s="0" t="n">
        <f aca="false">IF(F562,J561+I562,J561)</f>
        <v>175000</v>
      </c>
      <c r="K562" s="0" t="str">
        <f aca="false">IF(AND(F562,I562&gt;0),I562,IF(AND(F562,I562&lt;0),I562,""))</f>
        <v/>
      </c>
    </row>
    <row r="563" customFormat="false" ht="13.5" hidden="false" customHeight="false" outlineLevel="0" collapsed="false">
      <c r="A563" s="2" t="n">
        <v>37470</v>
      </c>
      <c r="B563" s="0" t="n">
        <v>8370</v>
      </c>
      <c r="C563" s="0" t="n">
        <f aca="false">AVERAGE(B554:B563)</f>
        <v>8448</v>
      </c>
      <c r="D563" s="0" t="n">
        <f aca="false">AVERAGE(B524:B563)</f>
        <v>8426.25</v>
      </c>
      <c r="E563" s="0" t="b">
        <f aca="false">AND(D563&lt;C563,D562&gt;C562)</f>
        <v>0</v>
      </c>
      <c r="F563" s="0" t="b">
        <f aca="false">AND(D562&lt;C562,D563&gt;C563,G562&gt;0)</f>
        <v>0</v>
      </c>
      <c r="G563" s="0" t="n">
        <f aca="false">IF(E563,1,IF(F562,0,G562))</f>
        <v>1</v>
      </c>
      <c r="H563" s="0" t="n">
        <f aca="false">IF(E563,B563*G563*$M$3-$M$2,H562)</f>
        <v>874000</v>
      </c>
      <c r="I563" s="0" t="n">
        <f aca="false">H563-B563*$M$3*G563-$M$2</f>
        <v>36000</v>
      </c>
      <c r="J563" s="0" t="n">
        <f aca="false">IF(F563,J562+I563,J562)</f>
        <v>175000</v>
      </c>
      <c r="K563" s="0" t="str">
        <f aca="false">IF(AND(F563,I563&gt;0),I563,IF(AND(F563,I563&lt;0),I563,""))</f>
        <v/>
      </c>
    </row>
    <row r="564" customFormat="false" ht="13.5" hidden="false" customHeight="false" outlineLevel="0" collapsed="false">
      <c r="A564" s="2" t="n">
        <v>37473</v>
      </c>
      <c r="B564" s="0" t="n">
        <v>8340</v>
      </c>
      <c r="C564" s="0" t="n">
        <f aca="false">AVERAGE(B555:B564)</f>
        <v>8434</v>
      </c>
      <c r="D564" s="0" t="n">
        <f aca="false">AVERAGE(B525:B564)</f>
        <v>8424.75</v>
      </c>
      <c r="E564" s="0" t="b">
        <f aca="false">AND(D564&lt;C564,D563&gt;C563)</f>
        <v>0</v>
      </c>
      <c r="F564" s="0" t="b">
        <f aca="false">AND(D563&lt;C563,D564&gt;C564,G563&gt;0)</f>
        <v>0</v>
      </c>
      <c r="G564" s="0" t="n">
        <f aca="false">IF(E564,1,IF(F563,0,G563))</f>
        <v>1</v>
      </c>
      <c r="H564" s="0" t="n">
        <f aca="false">IF(E564,B564*G564*$M$3-$M$2,H563)</f>
        <v>874000</v>
      </c>
      <c r="I564" s="0" t="n">
        <f aca="false">H564-B564*$M$3*G564-$M$2</f>
        <v>39000</v>
      </c>
      <c r="J564" s="0" t="n">
        <f aca="false">IF(F564,J563+I564,J563)</f>
        <v>175000</v>
      </c>
      <c r="K564" s="0" t="str">
        <f aca="false">IF(AND(F564,I564&gt;0),I564,IF(AND(F564,I564&lt;0),I564,""))</f>
        <v/>
      </c>
    </row>
    <row r="565" customFormat="false" ht="13.5" hidden="false" customHeight="false" outlineLevel="0" collapsed="false">
      <c r="A565" s="2" t="n">
        <v>37474</v>
      </c>
      <c r="B565" s="0" t="n">
        <v>8290</v>
      </c>
      <c r="C565" s="0" t="n">
        <f aca="false">AVERAGE(B556:B565)</f>
        <v>8404</v>
      </c>
      <c r="D565" s="0" t="n">
        <f aca="false">AVERAGE(B526:B565)</f>
        <v>8420</v>
      </c>
      <c r="E565" s="0" t="b">
        <f aca="false">AND(D565&lt;C565,D564&gt;C564)</f>
        <v>0</v>
      </c>
      <c r="F565" s="0" t="b">
        <f aca="false">AND(D564&lt;C564,D565&gt;C565,G564&gt;0)</f>
        <v>1</v>
      </c>
      <c r="G565" s="0" t="n">
        <f aca="false">IF(E565,1,IF(F564,0,G564))</f>
        <v>1</v>
      </c>
      <c r="H565" s="0" t="n">
        <f aca="false">IF(E565,B565*G565*$M$3-$M$2,H564)</f>
        <v>874000</v>
      </c>
      <c r="I565" s="0" t="n">
        <f aca="false">H565-B565*$M$3*G565-$M$2</f>
        <v>44000</v>
      </c>
      <c r="J565" s="0" t="n">
        <f aca="false">IF(F565,J564+I565,J564)</f>
        <v>219000</v>
      </c>
      <c r="K565" s="0" t="n">
        <f aca="false">IF(AND(F565,I565&gt;0),I565,IF(AND(F565,I565&lt;0),I565,""))</f>
        <v>44000</v>
      </c>
    </row>
    <row r="566" customFormat="false" ht="13.5" hidden="false" customHeight="false" outlineLevel="0" collapsed="false">
      <c r="A566" s="2" t="n">
        <v>37475</v>
      </c>
      <c r="B566" s="0" t="n">
        <v>8060</v>
      </c>
      <c r="C566" s="0" t="n">
        <f aca="false">AVERAGE(B557:B566)</f>
        <v>8369</v>
      </c>
      <c r="D566" s="0" t="n">
        <f aca="false">AVERAGE(B527:B566)</f>
        <v>8412.25</v>
      </c>
      <c r="E566" s="0" t="b">
        <f aca="false">AND(D566&lt;C566,D565&gt;C565)</f>
        <v>0</v>
      </c>
      <c r="F566" s="0" t="b">
        <f aca="false">AND(D565&lt;C565,D566&gt;C566,G565&gt;0)</f>
        <v>0</v>
      </c>
      <c r="G566" s="0" t="n">
        <f aca="false">IF(E566,1,IF(F565,0,G565))</f>
        <v>0</v>
      </c>
      <c r="H566" s="0" t="n">
        <f aca="false">IF(E566,B566*G566*$M$3-$M$2,H565)</f>
        <v>874000</v>
      </c>
      <c r="I566" s="0" t="n">
        <f aca="false">H566-B566*$M$3*G566-$M$2</f>
        <v>873000</v>
      </c>
      <c r="J566" s="0" t="n">
        <f aca="false">IF(F566,J565+I566,J565)</f>
        <v>219000</v>
      </c>
      <c r="K566" s="0" t="str">
        <f aca="false">IF(AND(F566,I566&gt;0),I566,IF(AND(F566,I566&lt;0),I566,""))</f>
        <v/>
      </c>
    </row>
    <row r="567" customFormat="false" ht="13.5" hidden="false" customHeight="false" outlineLevel="0" collapsed="false">
      <c r="A567" s="2" t="n">
        <v>37476</v>
      </c>
      <c r="B567" s="0" t="n">
        <v>8240</v>
      </c>
      <c r="C567" s="0" t="n">
        <f aca="false">AVERAGE(B558:B567)</f>
        <v>8330</v>
      </c>
      <c r="D567" s="0" t="n">
        <f aca="false">AVERAGE(B528:B567)</f>
        <v>8415.75</v>
      </c>
      <c r="E567" s="0" t="b">
        <f aca="false">AND(D567&lt;C567,D566&gt;C566)</f>
        <v>0</v>
      </c>
      <c r="F567" s="0" t="b">
        <f aca="false">AND(D566&lt;C566,D567&gt;C567,G566&gt;0)</f>
        <v>0</v>
      </c>
      <c r="G567" s="0" t="n">
        <f aca="false">IF(E567,1,IF(F566,0,G566))</f>
        <v>0</v>
      </c>
      <c r="H567" s="0" t="n">
        <f aca="false">IF(E567,B567*G567*$M$3-$M$2,H566)</f>
        <v>874000</v>
      </c>
      <c r="I567" s="0" t="n">
        <f aca="false">H567-B567*$M$3*G567-$M$2</f>
        <v>873000</v>
      </c>
      <c r="J567" s="0" t="n">
        <f aca="false">IF(F567,J566+I567,J566)</f>
        <v>219000</v>
      </c>
      <c r="K567" s="0" t="str">
        <f aca="false">IF(AND(F567,I567&gt;0),I567,IF(AND(F567,I567&lt;0),I567,""))</f>
        <v/>
      </c>
    </row>
    <row r="568" customFormat="false" ht="13.5" hidden="false" customHeight="false" outlineLevel="0" collapsed="false">
      <c r="A568" s="2" t="n">
        <v>37477</v>
      </c>
      <c r="B568" s="0" t="n">
        <v>8360</v>
      </c>
      <c r="C568" s="0" t="n">
        <f aca="false">AVERAGE(B559:B568)</f>
        <v>8319</v>
      </c>
      <c r="D568" s="0" t="n">
        <f aca="false">AVERAGE(B529:B568)</f>
        <v>8421</v>
      </c>
      <c r="E568" s="0" t="b">
        <f aca="false">AND(D568&lt;C568,D567&gt;C567)</f>
        <v>0</v>
      </c>
      <c r="F568" s="0" t="b">
        <f aca="false">AND(D567&lt;C567,D568&gt;C568,G567&gt;0)</f>
        <v>0</v>
      </c>
      <c r="G568" s="0" t="n">
        <f aca="false">IF(E568,1,IF(F567,0,G567))</f>
        <v>0</v>
      </c>
      <c r="H568" s="0" t="n">
        <f aca="false">IF(E568,B568*G568*$M$3-$M$2,H567)</f>
        <v>874000</v>
      </c>
      <c r="I568" s="0" t="n">
        <f aca="false">H568-B568*$M$3*G568-$M$2</f>
        <v>873000</v>
      </c>
      <c r="J568" s="0" t="n">
        <f aca="false">IF(F568,J567+I568,J567)</f>
        <v>219000</v>
      </c>
      <c r="K568" s="0" t="str">
        <f aca="false">IF(AND(F568,I568&gt;0),I568,IF(AND(F568,I568&lt;0),I568,""))</f>
        <v/>
      </c>
    </row>
    <row r="569" customFormat="false" ht="13.5" hidden="false" customHeight="false" outlineLevel="0" collapsed="false">
      <c r="A569" s="2" t="n">
        <v>37480</v>
      </c>
      <c r="B569" s="0" t="n">
        <v>8160</v>
      </c>
      <c r="C569" s="0" t="n">
        <f aca="false">AVERAGE(B560:B569)</f>
        <v>8301</v>
      </c>
      <c r="D569" s="0" t="n">
        <f aca="false">AVERAGE(B530:B569)</f>
        <v>8425.25</v>
      </c>
      <c r="E569" s="0" t="b">
        <f aca="false">AND(D569&lt;C569,D568&gt;C568)</f>
        <v>0</v>
      </c>
      <c r="F569" s="0" t="b">
        <f aca="false">AND(D568&lt;C568,D569&gt;C569,G568&gt;0)</f>
        <v>0</v>
      </c>
      <c r="G569" s="0" t="n">
        <f aca="false">IF(E569,1,IF(F568,0,G568))</f>
        <v>0</v>
      </c>
      <c r="H569" s="0" t="n">
        <f aca="false">IF(E569,B569*G569*$M$3-$M$2,H568)</f>
        <v>874000</v>
      </c>
      <c r="I569" s="0" t="n">
        <f aca="false">H569-B569*$M$3*G569-$M$2</f>
        <v>873000</v>
      </c>
      <c r="J569" s="0" t="n">
        <f aca="false">IF(F569,J568+I569,J568)</f>
        <v>219000</v>
      </c>
      <c r="K569" s="0" t="str">
        <f aca="false">IF(AND(F569,I569&gt;0),I569,IF(AND(F569,I569&lt;0),I569,""))</f>
        <v/>
      </c>
    </row>
    <row r="570" customFormat="false" ht="13.5" hidden="false" customHeight="false" outlineLevel="0" collapsed="false">
      <c r="A570" s="2" t="n">
        <v>37481</v>
      </c>
      <c r="B570" s="0" t="n">
        <v>8110</v>
      </c>
      <c r="C570" s="0" t="n">
        <f aca="false">AVERAGE(B561:B570)</f>
        <v>8272</v>
      </c>
      <c r="D570" s="0" t="n">
        <f aca="false">AVERAGE(B531:B570)</f>
        <v>8426</v>
      </c>
      <c r="E570" s="0" t="b">
        <f aca="false">AND(D570&lt;C570,D569&gt;C569)</f>
        <v>0</v>
      </c>
      <c r="F570" s="0" t="b">
        <f aca="false">AND(D569&lt;C569,D570&gt;C570,G569&gt;0)</f>
        <v>0</v>
      </c>
      <c r="G570" s="0" t="n">
        <f aca="false">IF(E570,1,IF(F569,0,G569))</f>
        <v>0</v>
      </c>
      <c r="H570" s="0" t="n">
        <f aca="false">IF(E570,B570*G570*$M$3-$M$2,H569)</f>
        <v>874000</v>
      </c>
      <c r="I570" s="0" t="n">
        <f aca="false">H570-B570*$M$3*G570-$M$2</f>
        <v>873000</v>
      </c>
      <c r="J570" s="0" t="n">
        <f aca="false">IF(F570,J569+I570,J569)</f>
        <v>219000</v>
      </c>
      <c r="K570" s="0" t="str">
        <f aca="false">IF(AND(F570,I570&gt;0),I570,IF(AND(F570,I570&lt;0),I570,""))</f>
        <v/>
      </c>
    </row>
    <row r="571" customFormat="false" ht="13.5" hidden="false" customHeight="false" outlineLevel="0" collapsed="false">
      <c r="A571" s="2" t="n">
        <v>37482</v>
      </c>
      <c r="B571" s="0" t="n">
        <v>8140</v>
      </c>
      <c r="C571" s="0" t="n">
        <f aca="false">AVERAGE(B562:B571)</f>
        <v>8248</v>
      </c>
      <c r="D571" s="0" t="n">
        <f aca="false">AVERAGE(B532:B571)</f>
        <v>8426.5</v>
      </c>
      <c r="E571" s="0" t="b">
        <f aca="false">AND(D571&lt;C571,D570&gt;C570)</f>
        <v>0</v>
      </c>
      <c r="F571" s="0" t="b">
        <f aca="false">AND(D570&lt;C570,D571&gt;C571,G570&gt;0)</f>
        <v>0</v>
      </c>
      <c r="G571" s="0" t="n">
        <f aca="false">IF(E571,1,IF(F570,0,G570))</f>
        <v>0</v>
      </c>
      <c r="H571" s="0" t="n">
        <f aca="false">IF(E571,B571*G571*$M$3-$M$2,H570)</f>
        <v>874000</v>
      </c>
      <c r="I571" s="0" t="n">
        <f aca="false">H571-B571*$M$3*G571-$M$2</f>
        <v>873000</v>
      </c>
      <c r="J571" s="0" t="n">
        <f aca="false">IF(F571,J570+I571,J570)</f>
        <v>219000</v>
      </c>
      <c r="K571" s="0" t="str">
        <f aca="false">IF(AND(F571,I571&gt;0),I571,IF(AND(F571,I571&lt;0),I571,""))</f>
        <v/>
      </c>
    </row>
    <row r="572" customFormat="false" ht="13.5" hidden="false" customHeight="false" outlineLevel="0" collapsed="false">
      <c r="A572" s="2" t="n">
        <v>37483</v>
      </c>
      <c r="B572" s="0" t="n">
        <v>8270</v>
      </c>
      <c r="C572" s="0" t="n">
        <f aca="false">AVERAGE(B563:B572)</f>
        <v>8234</v>
      </c>
      <c r="D572" s="0" t="n">
        <f aca="false">AVERAGE(B533:B572)</f>
        <v>8429.75</v>
      </c>
      <c r="E572" s="0" t="b">
        <f aca="false">AND(D572&lt;C572,D571&gt;C571)</f>
        <v>0</v>
      </c>
      <c r="F572" s="0" t="b">
        <f aca="false">AND(D571&lt;C571,D572&gt;C572,G571&gt;0)</f>
        <v>0</v>
      </c>
      <c r="G572" s="0" t="n">
        <f aca="false">IF(E572,1,IF(F571,0,G571))</f>
        <v>0</v>
      </c>
      <c r="H572" s="0" t="n">
        <f aca="false">IF(E572,B572*G572*$M$3-$M$2,H571)</f>
        <v>874000</v>
      </c>
      <c r="I572" s="0" t="n">
        <f aca="false">H572-B572*$M$3*G572-$M$2</f>
        <v>873000</v>
      </c>
      <c r="J572" s="0" t="n">
        <f aca="false">IF(F572,J571+I572,J571)</f>
        <v>219000</v>
      </c>
      <c r="K572" s="0" t="str">
        <f aca="false">IF(AND(F572,I572&gt;0),I572,IF(AND(F572,I572&lt;0),I572,""))</f>
        <v/>
      </c>
    </row>
    <row r="573" customFormat="false" ht="13.5" hidden="false" customHeight="false" outlineLevel="0" collapsed="false">
      <c r="A573" s="2" t="n">
        <v>37484</v>
      </c>
      <c r="B573" s="0" t="n">
        <v>8160</v>
      </c>
      <c r="C573" s="0" t="n">
        <f aca="false">AVERAGE(B564:B573)</f>
        <v>8213</v>
      </c>
      <c r="D573" s="0" t="n">
        <f aca="false">AVERAGE(B534:B573)</f>
        <v>8427.75</v>
      </c>
      <c r="E573" s="0" t="b">
        <f aca="false">AND(D573&lt;C573,D572&gt;C572)</f>
        <v>0</v>
      </c>
      <c r="F573" s="0" t="b">
        <f aca="false">AND(D572&lt;C572,D573&gt;C573,G572&gt;0)</f>
        <v>0</v>
      </c>
      <c r="G573" s="0" t="n">
        <f aca="false">IF(E573,1,IF(F572,0,G572))</f>
        <v>0</v>
      </c>
      <c r="H573" s="0" t="n">
        <f aca="false">IF(E573,B573*G573*$M$3-$M$2,H572)</f>
        <v>874000</v>
      </c>
      <c r="I573" s="0" t="n">
        <f aca="false">H573-B573*$M$3*G573-$M$2</f>
        <v>873000</v>
      </c>
      <c r="J573" s="0" t="n">
        <f aca="false">IF(F573,J572+I573,J572)</f>
        <v>219000</v>
      </c>
      <c r="K573" s="0" t="str">
        <f aca="false">IF(AND(F573,I573&gt;0),I573,IF(AND(F573,I573&lt;0),I573,""))</f>
        <v/>
      </c>
    </row>
    <row r="574" customFormat="false" ht="13.5" hidden="false" customHeight="false" outlineLevel="0" collapsed="false">
      <c r="A574" s="2" t="n">
        <v>37487</v>
      </c>
      <c r="B574" s="0" t="n">
        <v>8000</v>
      </c>
      <c r="C574" s="0" t="n">
        <f aca="false">AVERAGE(B565:B574)</f>
        <v>8179</v>
      </c>
      <c r="D574" s="0" t="n">
        <f aca="false">AVERAGE(B535:B574)</f>
        <v>8420.25</v>
      </c>
      <c r="E574" s="0" t="b">
        <f aca="false">AND(D574&lt;C574,D573&gt;C573)</f>
        <v>0</v>
      </c>
      <c r="F574" s="0" t="b">
        <f aca="false">AND(D573&lt;C573,D574&gt;C574,G573&gt;0)</f>
        <v>0</v>
      </c>
      <c r="G574" s="0" t="n">
        <f aca="false">IF(E574,1,IF(F573,0,G573))</f>
        <v>0</v>
      </c>
      <c r="H574" s="0" t="n">
        <f aca="false">IF(E574,B574*G574*$M$3-$M$2,H573)</f>
        <v>874000</v>
      </c>
      <c r="I574" s="0" t="n">
        <f aca="false">H574-B574*$M$3*G574-$M$2</f>
        <v>873000</v>
      </c>
      <c r="J574" s="0" t="n">
        <f aca="false">IF(F574,J573+I574,J573)</f>
        <v>219000</v>
      </c>
      <c r="K574" s="0" t="str">
        <f aca="false">IF(AND(F574,I574&gt;0),I574,IF(AND(F574,I574&lt;0),I574,""))</f>
        <v/>
      </c>
    </row>
    <row r="575" customFormat="false" ht="13.5" hidden="false" customHeight="false" outlineLevel="0" collapsed="false">
      <c r="A575" s="2" t="n">
        <v>37488</v>
      </c>
      <c r="B575" s="0" t="n">
        <v>7930</v>
      </c>
      <c r="C575" s="0" t="n">
        <f aca="false">AVERAGE(B566:B575)</f>
        <v>8143</v>
      </c>
      <c r="D575" s="0" t="n">
        <f aca="false">AVERAGE(B536:B575)</f>
        <v>8413.25</v>
      </c>
      <c r="E575" s="0" t="b">
        <f aca="false">AND(D575&lt;C575,D574&gt;C574)</f>
        <v>0</v>
      </c>
      <c r="F575" s="0" t="b">
        <f aca="false">AND(D574&lt;C574,D575&gt;C575,G574&gt;0)</f>
        <v>0</v>
      </c>
      <c r="G575" s="0" t="n">
        <f aca="false">IF(E575,1,IF(F574,0,G574))</f>
        <v>0</v>
      </c>
      <c r="H575" s="0" t="n">
        <f aca="false">IF(E575,B575*G575*$M$3-$M$2,H574)</f>
        <v>874000</v>
      </c>
      <c r="I575" s="0" t="n">
        <f aca="false">H575-B575*$M$3*G575-$M$2</f>
        <v>873000</v>
      </c>
      <c r="J575" s="0" t="n">
        <f aca="false">IF(F575,J574+I575,J574)</f>
        <v>219000</v>
      </c>
      <c r="K575" s="0" t="str">
        <f aca="false">IF(AND(F575,I575&gt;0),I575,IF(AND(F575,I575&lt;0),I575,""))</f>
        <v/>
      </c>
    </row>
    <row r="576" customFormat="false" ht="13.5" hidden="false" customHeight="false" outlineLevel="0" collapsed="false">
      <c r="A576" s="2" t="n">
        <v>37489</v>
      </c>
      <c r="B576" s="0" t="n">
        <v>8000</v>
      </c>
      <c r="C576" s="0" t="n">
        <f aca="false">AVERAGE(B567:B576)</f>
        <v>8137</v>
      </c>
      <c r="D576" s="0" t="n">
        <f aca="false">AVERAGE(B537:B576)</f>
        <v>8406.25</v>
      </c>
      <c r="E576" s="0" t="b">
        <f aca="false">AND(D576&lt;C576,D575&gt;C575)</f>
        <v>0</v>
      </c>
      <c r="F576" s="0" t="b">
        <f aca="false">AND(D575&lt;C575,D576&gt;C576,G575&gt;0)</f>
        <v>0</v>
      </c>
      <c r="G576" s="0" t="n">
        <f aca="false">IF(E576,1,IF(F575,0,G575))</f>
        <v>0</v>
      </c>
      <c r="H576" s="0" t="n">
        <f aca="false">IF(E576,B576*G576*$M$3-$M$2,H575)</f>
        <v>874000</v>
      </c>
      <c r="I576" s="0" t="n">
        <f aca="false">H576-B576*$M$3*G576-$M$2</f>
        <v>873000</v>
      </c>
      <c r="J576" s="0" t="n">
        <f aca="false">IF(F576,J575+I576,J575)</f>
        <v>219000</v>
      </c>
      <c r="K576" s="0" t="str">
        <f aca="false">IF(AND(F576,I576&gt;0),I576,IF(AND(F576,I576&lt;0),I576,""))</f>
        <v/>
      </c>
    </row>
    <row r="577" customFormat="false" ht="13.5" hidden="false" customHeight="false" outlineLevel="0" collapsed="false">
      <c r="A577" s="2" t="n">
        <v>37490</v>
      </c>
      <c r="B577" s="0" t="n">
        <v>7900</v>
      </c>
      <c r="C577" s="0" t="n">
        <f aca="false">AVERAGE(B568:B577)</f>
        <v>8103</v>
      </c>
      <c r="D577" s="0" t="n">
        <f aca="false">AVERAGE(B538:B577)</f>
        <v>8396.5</v>
      </c>
      <c r="E577" s="0" t="b">
        <f aca="false">AND(D577&lt;C577,D576&gt;C576)</f>
        <v>0</v>
      </c>
      <c r="F577" s="0" t="b">
        <f aca="false">AND(D576&lt;C576,D577&gt;C577,G576&gt;0)</f>
        <v>0</v>
      </c>
      <c r="G577" s="0" t="n">
        <f aca="false">IF(E577,1,IF(F576,0,G576))</f>
        <v>0</v>
      </c>
      <c r="H577" s="0" t="n">
        <f aca="false">IF(E577,B577*G577*$M$3-$M$2,H576)</f>
        <v>874000</v>
      </c>
      <c r="I577" s="0" t="n">
        <f aca="false">H577-B577*$M$3*G577-$M$2</f>
        <v>873000</v>
      </c>
      <c r="J577" s="0" t="n">
        <f aca="false">IF(F577,J576+I577,J576)</f>
        <v>219000</v>
      </c>
      <c r="K577" s="0" t="str">
        <f aca="false">IF(AND(F577,I577&gt;0),I577,IF(AND(F577,I577&lt;0),I577,""))</f>
        <v/>
      </c>
    </row>
    <row r="578" customFormat="false" ht="13.5" hidden="false" customHeight="false" outlineLevel="0" collapsed="false">
      <c r="A578" s="2" t="n">
        <v>37491</v>
      </c>
      <c r="B578" s="0" t="n">
        <v>7900</v>
      </c>
      <c r="C578" s="0" t="n">
        <f aca="false">AVERAGE(B569:B578)</f>
        <v>8057</v>
      </c>
      <c r="D578" s="0" t="n">
        <f aca="false">AVERAGE(B539:B578)</f>
        <v>8379.75</v>
      </c>
      <c r="E578" s="0" t="b">
        <f aca="false">AND(D578&lt;C578,D577&gt;C577)</f>
        <v>0</v>
      </c>
      <c r="F578" s="0" t="b">
        <f aca="false">AND(D577&lt;C577,D578&gt;C578,G577&gt;0)</f>
        <v>0</v>
      </c>
      <c r="G578" s="0" t="n">
        <f aca="false">IF(E578,1,IF(F577,0,G577))</f>
        <v>0</v>
      </c>
      <c r="H578" s="0" t="n">
        <f aca="false">IF(E578,B578*G578*$M$3-$M$2,H577)</f>
        <v>874000</v>
      </c>
      <c r="I578" s="0" t="n">
        <f aca="false">H578-B578*$M$3*G578-$M$2</f>
        <v>873000</v>
      </c>
      <c r="J578" s="0" t="n">
        <f aca="false">IF(F578,J577+I578,J577)</f>
        <v>219000</v>
      </c>
      <c r="K578" s="0" t="str">
        <f aca="false">IF(AND(F578,I578&gt;0),I578,IF(AND(F578,I578&lt;0),I578,""))</f>
        <v/>
      </c>
    </row>
    <row r="579" customFormat="false" ht="13.5" hidden="false" customHeight="false" outlineLevel="0" collapsed="false">
      <c r="A579" s="2" t="n">
        <v>37494</v>
      </c>
      <c r="B579" s="0" t="n">
        <v>8160</v>
      </c>
      <c r="C579" s="0" t="n">
        <f aca="false">AVERAGE(B570:B579)</f>
        <v>8057</v>
      </c>
      <c r="D579" s="0" t="n">
        <f aca="false">AVERAGE(B540:B579)</f>
        <v>8372.75</v>
      </c>
      <c r="E579" s="0" t="b">
        <f aca="false">AND(D579&lt;C579,D578&gt;C578)</f>
        <v>0</v>
      </c>
      <c r="F579" s="0" t="b">
        <f aca="false">AND(D578&lt;C578,D579&gt;C579,G578&gt;0)</f>
        <v>0</v>
      </c>
      <c r="G579" s="0" t="n">
        <f aca="false">IF(E579,1,IF(F578,0,G578))</f>
        <v>0</v>
      </c>
      <c r="H579" s="0" t="n">
        <f aca="false">IF(E579,B579*G579*$M$3-$M$2,H578)</f>
        <v>874000</v>
      </c>
      <c r="I579" s="0" t="n">
        <f aca="false">H579-B579*$M$3*G579-$M$2</f>
        <v>873000</v>
      </c>
      <c r="J579" s="0" t="n">
        <f aca="false">IF(F579,J578+I579,J578)</f>
        <v>219000</v>
      </c>
      <c r="K579" s="0" t="str">
        <f aca="false">IF(AND(F579,I579&gt;0),I579,IF(AND(F579,I579&lt;0),I579,""))</f>
        <v/>
      </c>
    </row>
    <row r="580" customFormat="false" ht="13.5" hidden="false" customHeight="false" outlineLevel="0" collapsed="false">
      <c r="A580" s="2" t="n">
        <v>37495</v>
      </c>
      <c r="B580" s="0" t="n">
        <v>8050</v>
      </c>
      <c r="C580" s="0" t="n">
        <f aca="false">AVERAGE(B571:B580)</f>
        <v>8051</v>
      </c>
      <c r="D580" s="0" t="n">
        <f aca="false">AVERAGE(B541:B580)</f>
        <v>8361.5</v>
      </c>
      <c r="E580" s="0" t="b">
        <f aca="false">AND(D580&lt;C580,D579&gt;C579)</f>
        <v>0</v>
      </c>
      <c r="F580" s="0" t="b">
        <f aca="false">AND(D579&lt;C579,D580&gt;C580,G579&gt;0)</f>
        <v>0</v>
      </c>
      <c r="G580" s="0" t="n">
        <f aca="false">IF(E580,1,IF(F579,0,G579))</f>
        <v>0</v>
      </c>
      <c r="H580" s="0" t="n">
        <f aca="false">IF(E580,B580*G580*$M$3-$M$2,H579)</f>
        <v>874000</v>
      </c>
      <c r="I580" s="0" t="n">
        <f aca="false">H580-B580*$M$3*G580-$M$2</f>
        <v>873000</v>
      </c>
      <c r="J580" s="0" t="n">
        <f aca="false">IF(F580,J579+I580,J579)</f>
        <v>219000</v>
      </c>
      <c r="K580" s="0" t="str">
        <f aca="false">IF(AND(F580,I580&gt;0),I580,IF(AND(F580,I580&lt;0),I580,""))</f>
        <v/>
      </c>
    </row>
    <row r="581" customFormat="false" ht="13.5" hidden="false" customHeight="false" outlineLevel="0" collapsed="false">
      <c r="A581" s="2" t="n">
        <v>37496</v>
      </c>
      <c r="B581" s="0" t="n">
        <v>8000</v>
      </c>
      <c r="C581" s="0" t="n">
        <f aca="false">AVERAGE(B572:B581)</f>
        <v>8037</v>
      </c>
      <c r="D581" s="0" t="n">
        <f aca="false">AVERAGE(B542:B581)</f>
        <v>8347.25</v>
      </c>
      <c r="E581" s="0" t="b">
        <f aca="false">AND(D581&lt;C581,D580&gt;C580)</f>
        <v>0</v>
      </c>
      <c r="F581" s="0" t="b">
        <f aca="false">AND(D580&lt;C580,D581&gt;C581,G580&gt;0)</f>
        <v>0</v>
      </c>
      <c r="G581" s="0" t="n">
        <f aca="false">IF(E581,1,IF(F580,0,G580))</f>
        <v>0</v>
      </c>
      <c r="H581" s="0" t="n">
        <f aca="false">IF(E581,B581*G581*$M$3-$M$2,H580)</f>
        <v>874000</v>
      </c>
      <c r="I581" s="0" t="n">
        <f aca="false">H581-B581*$M$3*G581-$M$2</f>
        <v>873000</v>
      </c>
      <c r="J581" s="0" t="n">
        <f aca="false">IF(F581,J580+I581,J580)</f>
        <v>219000</v>
      </c>
      <c r="K581" s="0" t="str">
        <f aca="false">IF(AND(F581,I581&gt;0),I581,IF(AND(F581,I581&lt;0),I581,""))</f>
        <v/>
      </c>
    </row>
    <row r="582" customFormat="false" ht="13.5" hidden="false" customHeight="false" outlineLevel="0" collapsed="false">
      <c r="A582" s="2" t="n">
        <v>37497</v>
      </c>
      <c r="B582" s="0" t="n">
        <v>7900</v>
      </c>
      <c r="C582" s="0" t="n">
        <f aca="false">AVERAGE(B573:B582)</f>
        <v>8000</v>
      </c>
      <c r="D582" s="0" t="n">
        <f aca="false">AVERAGE(B543:B582)</f>
        <v>8331.25</v>
      </c>
      <c r="E582" s="0" t="b">
        <f aca="false">AND(D582&lt;C582,D581&gt;C581)</f>
        <v>0</v>
      </c>
      <c r="F582" s="0" t="b">
        <f aca="false">AND(D581&lt;C581,D582&gt;C582,G581&gt;0)</f>
        <v>0</v>
      </c>
      <c r="G582" s="0" t="n">
        <f aca="false">IF(E582,1,IF(F581,0,G581))</f>
        <v>0</v>
      </c>
      <c r="H582" s="0" t="n">
        <f aca="false">IF(E582,B582*G582*$M$3-$M$2,H581)</f>
        <v>874000</v>
      </c>
      <c r="I582" s="0" t="n">
        <f aca="false">H582-B582*$M$3*G582-$M$2</f>
        <v>873000</v>
      </c>
      <c r="J582" s="0" t="n">
        <f aca="false">IF(F582,J581+I582,J581)</f>
        <v>219000</v>
      </c>
      <c r="K582" s="0" t="str">
        <f aca="false">IF(AND(F582,I582&gt;0),I582,IF(AND(F582,I582&lt;0),I582,""))</f>
        <v/>
      </c>
    </row>
    <row r="583" customFormat="false" ht="13.5" hidden="false" customHeight="false" outlineLevel="0" collapsed="false">
      <c r="A583" s="2" t="n">
        <v>37498</v>
      </c>
      <c r="B583" s="0" t="n">
        <v>7960</v>
      </c>
      <c r="C583" s="0" t="n">
        <f aca="false">AVERAGE(B574:B583)</f>
        <v>7980</v>
      </c>
      <c r="D583" s="0" t="n">
        <f aca="false">AVERAGE(B544:B583)</f>
        <v>8317.5</v>
      </c>
      <c r="E583" s="0" t="b">
        <f aca="false">AND(D583&lt;C583,D582&gt;C582)</f>
        <v>0</v>
      </c>
      <c r="F583" s="0" t="b">
        <f aca="false">AND(D582&lt;C582,D583&gt;C583,G582&gt;0)</f>
        <v>0</v>
      </c>
      <c r="G583" s="0" t="n">
        <f aca="false">IF(E583,1,IF(F582,0,G582))</f>
        <v>0</v>
      </c>
      <c r="H583" s="0" t="n">
        <f aca="false">IF(E583,B583*G583*$M$3-$M$2,H582)</f>
        <v>874000</v>
      </c>
      <c r="I583" s="0" t="n">
        <f aca="false">H583-B583*$M$3*G583-$M$2</f>
        <v>873000</v>
      </c>
      <c r="J583" s="0" t="n">
        <f aca="false">IF(F583,J582+I583,J582)</f>
        <v>219000</v>
      </c>
      <c r="K583" s="0" t="str">
        <f aca="false">IF(AND(F583,I583&gt;0),I583,IF(AND(F583,I583&lt;0),I583,""))</f>
        <v/>
      </c>
    </row>
    <row r="584" customFormat="false" ht="13.5" hidden="false" customHeight="false" outlineLevel="0" collapsed="false">
      <c r="A584" s="2" t="n">
        <v>37501</v>
      </c>
      <c r="B584" s="0" t="n">
        <v>7890</v>
      </c>
      <c r="C584" s="0" t="n">
        <f aca="false">AVERAGE(B575:B584)</f>
        <v>7969</v>
      </c>
      <c r="D584" s="0" t="n">
        <f aca="false">AVERAGE(B545:B584)</f>
        <v>8307.25</v>
      </c>
      <c r="E584" s="0" t="b">
        <f aca="false">AND(D584&lt;C584,D583&gt;C583)</f>
        <v>0</v>
      </c>
      <c r="F584" s="0" t="b">
        <f aca="false">AND(D583&lt;C583,D584&gt;C584,G583&gt;0)</f>
        <v>0</v>
      </c>
      <c r="G584" s="0" t="n">
        <f aca="false">IF(E584,1,IF(F583,0,G583))</f>
        <v>0</v>
      </c>
      <c r="H584" s="0" t="n">
        <f aca="false">IF(E584,B584*G584*$M$3-$M$2,H583)</f>
        <v>874000</v>
      </c>
      <c r="I584" s="0" t="n">
        <f aca="false">H584-B584*$M$3*G584-$M$2</f>
        <v>873000</v>
      </c>
      <c r="J584" s="0" t="n">
        <f aca="false">IF(F584,J583+I584,J583)</f>
        <v>219000</v>
      </c>
      <c r="K584" s="0" t="str">
        <f aca="false">IF(AND(F584,I584&gt;0),I584,IF(AND(F584,I584&lt;0),I584,""))</f>
        <v/>
      </c>
    </row>
    <row r="585" customFormat="false" ht="13.5" hidden="false" customHeight="false" outlineLevel="0" collapsed="false">
      <c r="A585" s="2" t="n">
        <v>37502</v>
      </c>
      <c r="B585" s="0" t="n">
        <v>7710</v>
      </c>
      <c r="C585" s="0" t="n">
        <f aca="false">AVERAGE(B576:B585)</f>
        <v>7947</v>
      </c>
      <c r="D585" s="0" t="n">
        <f aca="false">AVERAGE(B546:B585)</f>
        <v>8286</v>
      </c>
      <c r="E585" s="0" t="b">
        <f aca="false">AND(D585&lt;C585,D584&gt;C584)</f>
        <v>0</v>
      </c>
      <c r="F585" s="0" t="b">
        <f aca="false">AND(D584&lt;C584,D585&gt;C585,G584&gt;0)</f>
        <v>0</v>
      </c>
      <c r="G585" s="0" t="n">
        <f aca="false">IF(E585,1,IF(F584,0,G584))</f>
        <v>0</v>
      </c>
      <c r="H585" s="0" t="n">
        <f aca="false">IF(E585,B585*G585*$M$3-$M$2,H584)</f>
        <v>874000</v>
      </c>
      <c r="I585" s="0" t="n">
        <f aca="false">H585-B585*$M$3*G585-$M$2</f>
        <v>873000</v>
      </c>
      <c r="J585" s="0" t="n">
        <f aca="false">IF(F585,J584+I585,J584)</f>
        <v>219000</v>
      </c>
      <c r="K585" s="0" t="str">
        <f aca="false">IF(AND(F585,I585&gt;0),I585,IF(AND(F585,I585&lt;0),I585,""))</f>
        <v/>
      </c>
    </row>
    <row r="586" customFormat="false" ht="13.5" hidden="false" customHeight="false" outlineLevel="0" collapsed="false">
      <c r="A586" s="2" t="n">
        <v>37503</v>
      </c>
      <c r="B586" s="0" t="n">
        <v>7630</v>
      </c>
      <c r="C586" s="0" t="n">
        <f aca="false">AVERAGE(B577:B586)</f>
        <v>7910</v>
      </c>
      <c r="D586" s="0" t="n">
        <f aca="false">AVERAGE(B547:B586)</f>
        <v>8258</v>
      </c>
      <c r="E586" s="0" t="b">
        <f aca="false">AND(D586&lt;C586,D585&gt;C585)</f>
        <v>0</v>
      </c>
      <c r="F586" s="0" t="b">
        <f aca="false">AND(D585&lt;C585,D586&gt;C586,G585&gt;0)</f>
        <v>0</v>
      </c>
      <c r="G586" s="0" t="n">
        <f aca="false">IF(E586,1,IF(F585,0,G585))</f>
        <v>0</v>
      </c>
      <c r="H586" s="0" t="n">
        <f aca="false">IF(E586,B586*G586*$M$3-$M$2,H585)</f>
        <v>874000</v>
      </c>
      <c r="I586" s="0" t="n">
        <f aca="false">H586-B586*$M$3*G586-$M$2</f>
        <v>873000</v>
      </c>
      <c r="J586" s="0" t="n">
        <f aca="false">IF(F586,J585+I586,J585)</f>
        <v>219000</v>
      </c>
      <c r="K586" s="0" t="str">
        <f aca="false">IF(AND(F586,I586&gt;0),I586,IF(AND(F586,I586&lt;0),I586,""))</f>
        <v/>
      </c>
    </row>
    <row r="587" customFormat="false" ht="13.5" hidden="false" customHeight="false" outlineLevel="0" collapsed="false">
      <c r="A587" s="2" t="n">
        <v>37504</v>
      </c>
      <c r="B587" s="0" t="n">
        <v>7730</v>
      </c>
      <c r="C587" s="0" t="n">
        <f aca="false">AVERAGE(B578:B587)</f>
        <v>7893</v>
      </c>
      <c r="D587" s="0" t="n">
        <f aca="false">AVERAGE(B548:B587)</f>
        <v>8233.25</v>
      </c>
      <c r="E587" s="0" t="b">
        <f aca="false">AND(D587&lt;C587,D586&gt;C586)</f>
        <v>0</v>
      </c>
      <c r="F587" s="0" t="b">
        <f aca="false">AND(D586&lt;C586,D587&gt;C587,G586&gt;0)</f>
        <v>0</v>
      </c>
      <c r="G587" s="0" t="n">
        <f aca="false">IF(E587,1,IF(F586,0,G586))</f>
        <v>0</v>
      </c>
      <c r="H587" s="0" t="n">
        <f aca="false">IF(E587,B587*G587*$M$3-$M$2,H586)</f>
        <v>874000</v>
      </c>
      <c r="I587" s="0" t="n">
        <f aca="false">H587-B587*$M$3*G587-$M$2</f>
        <v>873000</v>
      </c>
      <c r="J587" s="0" t="n">
        <f aca="false">IF(F587,J586+I587,J586)</f>
        <v>219000</v>
      </c>
      <c r="K587" s="0" t="str">
        <f aca="false">IF(AND(F587,I587&gt;0),I587,IF(AND(F587,I587&lt;0),I587,""))</f>
        <v/>
      </c>
    </row>
    <row r="588" customFormat="false" ht="13.5" hidden="false" customHeight="false" outlineLevel="0" collapsed="false">
      <c r="A588" s="2" t="n">
        <v>37505</v>
      </c>
      <c r="B588" s="0" t="n">
        <v>7730</v>
      </c>
      <c r="C588" s="0" t="n">
        <f aca="false">AVERAGE(B579:B588)</f>
        <v>7876</v>
      </c>
      <c r="D588" s="0" t="n">
        <f aca="false">AVERAGE(B549:B588)</f>
        <v>8208</v>
      </c>
      <c r="E588" s="0" t="b">
        <f aca="false">AND(D588&lt;C588,D587&gt;C587)</f>
        <v>0</v>
      </c>
      <c r="F588" s="0" t="b">
        <f aca="false">AND(D587&lt;C587,D588&gt;C588,G587&gt;0)</f>
        <v>0</v>
      </c>
      <c r="G588" s="0" t="n">
        <f aca="false">IF(E588,1,IF(F587,0,G587))</f>
        <v>0</v>
      </c>
      <c r="H588" s="0" t="n">
        <f aca="false">IF(E588,B588*G588*$M$3-$M$2,H587)</f>
        <v>874000</v>
      </c>
      <c r="I588" s="0" t="n">
        <f aca="false">H588-B588*$M$3*G588-$M$2</f>
        <v>873000</v>
      </c>
      <c r="J588" s="0" t="n">
        <f aca="false">IF(F588,J587+I588,J587)</f>
        <v>219000</v>
      </c>
      <c r="K588" s="0" t="str">
        <f aca="false">IF(AND(F588,I588&gt;0),I588,IF(AND(F588,I588&lt;0),I588,""))</f>
        <v/>
      </c>
    </row>
    <row r="589" customFormat="false" ht="13.5" hidden="false" customHeight="false" outlineLevel="0" collapsed="false">
      <c r="A589" s="2" t="n">
        <v>37508</v>
      </c>
      <c r="B589" s="0" t="n">
        <v>7900</v>
      </c>
      <c r="C589" s="0" t="n">
        <f aca="false">AVERAGE(B580:B589)</f>
        <v>7850</v>
      </c>
      <c r="D589" s="0" t="n">
        <f aca="false">AVERAGE(B550:B589)</f>
        <v>8190.5</v>
      </c>
      <c r="E589" s="0" t="b">
        <f aca="false">AND(D589&lt;C589,D588&gt;C588)</f>
        <v>0</v>
      </c>
      <c r="F589" s="0" t="b">
        <f aca="false">AND(D588&lt;C588,D589&gt;C589,G588&gt;0)</f>
        <v>0</v>
      </c>
      <c r="G589" s="0" t="n">
        <f aca="false">IF(E589,1,IF(F588,0,G588))</f>
        <v>0</v>
      </c>
      <c r="H589" s="0" t="n">
        <f aca="false">IF(E589,B589*G589*$M$3-$M$2,H588)</f>
        <v>874000</v>
      </c>
      <c r="I589" s="0" t="n">
        <f aca="false">H589-B589*$M$3*G589-$M$2</f>
        <v>873000</v>
      </c>
      <c r="J589" s="0" t="n">
        <f aca="false">IF(F589,J588+I589,J588)</f>
        <v>219000</v>
      </c>
      <c r="K589" s="0" t="str">
        <f aca="false">IF(AND(F589,I589&gt;0),I589,IF(AND(F589,I589&lt;0),I589,""))</f>
        <v/>
      </c>
    </row>
    <row r="590" customFormat="false" ht="13.5" hidden="false" customHeight="false" outlineLevel="0" collapsed="false">
      <c r="A590" s="2" t="n">
        <v>37509</v>
      </c>
      <c r="B590" s="0" t="n">
        <v>8180</v>
      </c>
      <c r="C590" s="0" t="n">
        <f aca="false">AVERAGE(B581:B590)</f>
        <v>7863</v>
      </c>
      <c r="D590" s="0" t="n">
        <f aca="false">AVERAGE(B551:B590)</f>
        <v>8177.75</v>
      </c>
      <c r="E590" s="0" t="b">
        <f aca="false">AND(D590&lt;C590,D589&gt;C589)</f>
        <v>0</v>
      </c>
      <c r="F590" s="0" t="b">
        <f aca="false">AND(D589&lt;C589,D590&gt;C590,G589&gt;0)</f>
        <v>0</v>
      </c>
      <c r="G590" s="0" t="n">
        <f aca="false">IF(E590,1,IF(F589,0,G589))</f>
        <v>0</v>
      </c>
      <c r="H590" s="0" t="n">
        <f aca="false">IF(E590,B590*G590*$M$3-$M$2,H589)</f>
        <v>874000</v>
      </c>
      <c r="I590" s="0" t="n">
        <f aca="false">H590-B590*$M$3*G590-$M$2</f>
        <v>873000</v>
      </c>
      <c r="J590" s="0" t="n">
        <f aca="false">IF(F590,J589+I590,J589)</f>
        <v>219000</v>
      </c>
      <c r="K590" s="0" t="str">
        <f aca="false">IF(AND(F590,I590&gt;0),I590,IF(AND(F590,I590&lt;0),I590,""))</f>
        <v/>
      </c>
    </row>
    <row r="591" customFormat="false" ht="13.5" hidden="false" customHeight="false" outlineLevel="0" collapsed="false">
      <c r="A591" s="2" t="n">
        <v>37510</v>
      </c>
      <c r="B591" s="0" t="n">
        <v>7940</v>
      </c>
      <c r="C591" s="0" t="n">
        <f aca="false">AVERAGE(B582:B591)</f>
        <v>7857</v>
      </c>
      <c r="D591" s="0" t="n">
        <f aca="false">AVERAGE(B552:B591)</f>
        <v>8157.5</v>
      </c>
      <c r="E591" s="0" t="b">
        <f aca="false">AND(D591&lt;C591,D590&gt;C590)</f>
        <v>0</v>
      </c>
      <c r="F591" s="0" t="b">
        <f aca="false">AND(D590&lt;C590,D591&gt;C591,G590&gt;0)</f>
        <v>0</v>
      </c>
      <c r="G591" s="0" t="n">
        <f aca="false">IF(E591,1,IF(F590,0,G590))</f>
        <v>0</v>
      </c>
      <c r="H591" s="0" t="n">
        <f aca="false">IF(E591,B591*G591*$M$3-$M$2,H590)</f>
        <v>874000</v>
      </c>
      <c r="I591" s="0" t="n">
        <f aca="false">H591-B591*$M$3*G591-$M$2</f>
        <v>873000</v>
      </c>
      <c r="J591" s="0" t="n">
        <f aca="false">IF(F591,J590+I591,J590)</f>
        <v>219000</v>
      </c>
      <c r="K591" s="0" t="str">
        <f aca="false">IF(AND(F591,I591&gt;0),I591,IF(AND(F591,I591&lt;0),I591,""))</f>
        <v/>
      </c>
    </row>
    <row r="592" customFormat="false" ht="13.5" hidden="false" customHeight="false" outlineLevel="0" collapsed="false">
      <c r="A592" s="2" t="n">
        <v>37511</v>
      </c>
      <c r="B592" s="0" t="n">
        <v>7900</v>
      </c>
      <c r="C592" s="0" t="n">
        <f aca="false">AVERAGE(B583:B592)</f>
        <v>7857</v>
      </c>
      <c r="D592" s="0" t="n">
        <f aca="false">AVERAGE(B553:B592)</f>
        <v>8139.75</v>
      </c>
      <c r="E592" s="0" t="b">
        <f aca="false">AND(D592&lt;C592,D591&gt;C591)</f>
        <v>0</v>
      </c>
      <c r="F592" s="0" t="b">
        <f aca="false">AND(D591&lt;C591,D592&gt;C592,G591&gt;0)</f>
        <v>0</v>
      </c>
      <c r="G592" s="0" t="n">
        <f aca="false">IF(E592,1,IF(F591,0,G591))</f>
        <v>0</v>
      </c>
      <c r="H592" s="0" t="n">
        <f aca="false">IF(E592,B592*G592*$M$3-$M$2,H591)</f>
        <v>874000</v>
      </c>
      <c r="I592" s="0" t="n">
        <f aca="false">H592-B592*$M$3*G592-$M$2</f>
        <v>873000</v>
      </c>
      <c r="J592" s="0" t="n">
        <f aca="false">IF(F592,J591+I592,J591)</f>
        <v>219000</v>
      </c>
      <c r="K592" s="0" t="str">
        <f aca="false">IF(AND(F592,I592&gt;0),I592,IF(AND(F592,I592&lt;0),I592,""))</f>
        <v/>
      </c>
    </row>
    <row r="593" customFormat="false" ht="13.5" hidden="false" customHeight="false" outlineLevel="0" collapsed="false">
      <c r="A593" s="2" t="n">
        <v>37512</v>
      </c>
      <c r="B593" s="0" t="n">
        <v>7870</v>
      </c>
      <c r="C593" s="0" t="n">
        <f aca="false">AVERAGE(B584:B593)</f>
        <v>7848</v>
      </c>
      <c r="D593" s="0" t="n">
        <f aca="false">AVERAGE(B554:B593)</f>
        <v>8122.25</v>
      </c>
      <c r="E593" s="0" t="b">
        <f aca="false">AND(D593&lt;C593,D592&gt;C592)</f>
        <v>0</v>
      </c>
      <c r="F593" s="0" t="b">
        <f aca="false">AND(D592&lt;C592,D593&gt;C593,G592&gt;0)</f>
        <v>0</v>
      </c>
      <c r="G593" s="0" t="n">
        <f aca="false">IF(E593,1,IF(F592,0,G592))</f>
        <v>0</v>
      </c>
      <c r="H593" s="0" t="n">
        <f aca="false">IF(E593,B593*G593*$M$3-$M$2,H592)</f>
        <v>874000</v>
      </c>
      <c r="I593" s="0" t="n">
        <f aca="false">H593-B593*$M$3*G593-$M$2</f>
        <v>873000</v>
      </c>
      <c r="J593" s="0" t="n">
        <f aca="false">IF(F593,J592+I593,J592)</f>
        <v>219000</v>
      </c>
      <c r="K593" s="0" t="str">
        <f aca="false">IF(AND(F593,I593&gt;0),I593,IF(AND(F593,I593&lt;0),I593,""))</f>
        <v/>
      </c>
    </row>
    <row r="594" customFormat="false" ht="13.5" hidden="false" customHeight="false" outlineLevel="0" collapsed="false">
      <c r="A594" s="2" t="n">
        <v>37516</v>
      </c>
      <c r="B594" s="0" t="n">
        <v>7990</v>
      </c>
      <c r="C594" s="0" t="n">
        <f aca="false">AVERAGE(B585:B594)</f>
        <v>7858</v>
      </c>
      <c r="D594" s="0" t="n">
        <f aca="false">AVERAGE(B555:B594)</f>
        <v>8110</v>
      </c>
      <c r="E594" s="0" t="b">
        <f aca="false">AND(D594&lt;C594,D593&gt;C593)</f>
        <v>0</v>
      </c>
      <c r="F594" s="0" t="b">
        <f aca="false">AND(D593&lt;C593,D594&gt;C594,G593&gt;0)</f>
        <v>0</v>
      </c>
      <c r="G594" s="0" t="n">
        <f aca="false">IF(E594,1,IF(F593,0,G593))</f>
        <v>0</v>
      </c>
      <c r="H594" s="0" t="n">
        <f aca="false">IF(E594,B594*G594*$M$3-$M$2,H593)</f>
        <v>874000</v>
      </c>
      <c r="I594" s="0" t="n">
        <f aca="false">H594-B594*$M$3*G594-$M$2</f>
        <v>873000</v>
      </c>
      <c r="J594" s="0" t="n">
        <f aca="false">IF(F594,J593+I594,J593)</f>
        <v>219000</v>
      </c>
      <c r="K594" s="0" t="str">
        <f aca="false">IF(AND(F594,I594&gt;0),I594,IF(AND(F594,I594&lt;0),I594,""))</f>
        <v/>
      </c>
    </row>
    <row r="595" customFormat="false" ht="13.5" hidden="false" customHeight="false" outlineLevel="0" collapsed="false">
      <c r="A595" s="2" t="n">
        <v>37517</v>
      </c>
      <c r="B595" s="0" t="n">
        <v>8020</v>
      </c>
      <c r="C595" s="0" t="n">
        <f aca="false">AVERAGE(B586:B595)</f>
        <v>7889</v>
      </c>
      <c r="D595" s="0" t="n">
        <f aca="false">AVERAGE(B556:B595)</f>
        <v>8095.75</v>
      </c>
      <c r="E595" s="0" t="b">
        <f aca="false">AND(D595&lt;C595,D594&gt;C594)</f>
        <v>0</v>
      </c>
      <c r="F595" s="0" t="b">
        <f aca="false">AND(D594&lt;C594,D595&gt;C595,G594&gt;0)</f>
        <v>0</v>
      </c>
      <c r="G595" s="0" t="n">
        <f aca="false">IF(E595,1,IF(F594,0,G594))</f>
        <v>0</v>
      </c>
      <c r="H595" s="0" t="n">
        <f aca="false">IF(E595,B595*G595*$M$3-$M$2,H594)</f>
        <v>874000</v>
      </c>
      <c r="I595" s="0" t="n">
        <f aca="false">H595-B595*$M$3*G595-$M$2</f>
        <v>873000</v>
      </c>
      <c r="J595" s="0" t="n">
        <f aca="false">IF(F595,J594+I595,J594)</f>
        <v>219000</v>
      </c>
      <c r="K595" s="0" t="str">
        <f aca="false">IF(AND(F595,I595&gt;0),I595,IF(AND(F595,I595&lt;0),I595,""))</f>
        <v/>
      </c>
    </row>
    <row r="596" customFormat="false" ht="13.5" hidden="false" customHeight="false" outlineLevel="0" collapsed="false">
      <c r="A596" s="2" t="n">
        <v>37518</v>
      </c>
      <c r="B596" s="0" t="n">
        <v>7930</v>
      </c>
      <c r="C596" s="0" t="n">
        <f aca="false">AVERAGE(B587:B596)</f>
        <v>7919</v>
      </c>
      <c r="D596" s="0" t="n">
        <f aca="false">AVERAGE(B557:B596)</f>
        <v>8083.75</v>
      </c>
      <c r="E596" s="0" t="b">
        <f aca="false">AND(D596&lt;C596,D595&gt;C595)</f>
        <v>0</v>
      </c>
      <c r="F596" s="0" t="b">
        <f aca="false">AND(D595&lt;C595,D596&gt;C596,G595&gt;0)</f>
        <v>0</v>
      </c>
      <c r="G596" s="0" t="n">
        <f aca="false">IF(E596,1,IF(F595,0,G595))</f>
        <v>0</v>
      </c>
      <c r="H596" s="0" t="n">
        <f aca="false">IF(E596,B596*G596*$M$3-$M$2,H595)</f>
        <v>874000</v>
      </c>
      <c r="I596" s="0" t="n">
        <f aca="false">H596-B596*$M$3*G596-$M$2</f>
        <v>873000</v>
      </c>
      <c r="J596" s="0" t="n">
        <f aca="false">IF(F596,J595+I596,J595)</f>
        <v>219000</v>
      </c>
      <c r="K596" s="0" t="str">
        <f aca="false">IF(AND(F596,I596&gt;0),I596,IF(AND(F596,I596&lt;0),I596,""))</f>
        <v/>
      </c>
    </row>
    <row r="597" customFormat="false" ht="13.5" hidden="false" customHeight="false" outlineLevel="0" collapsed="false">
      <c r="A597" s="2" t="n">
        <v>37519</v>
      </c>
      <c r="B597" s="0" t="n">
        <v>7870</v>
      </c>
      <c r="C597" s="0" t="n">
        <f aca="false">AVERAGE(B588:B597)</f>
        <v>7933</v>
      </c>
      <c r="D597" s="0" t="n">
        <f aca="false">AVERAGE(B558:B597)</f>
        <v>8064.75</v>
      </c>
      <c r="E597" s="0" t="b">
        <f aca="false">AND(D597&lt;C597,D596&gt;C596)</f>
        <v>0</v>
      </c>
      <c r="F597" s="0" t="b">
        <f aca="false">AND(D596&lt;C596,D597&gt;C597,G596&gt;0)</f>
        <v>0</v>
      </c>
      <c r="G597" s="0" t="n">
        <f aca="false">IF(E597,1,IF(F596,0,G596))</f>
        <v>0</v>
      </c>
      <c r="H597" s="0" t="n">
        <f aca="false">IF(E597,B597*G597*$M$3-$M$2,H596)</f>
        <v>874000</v>
      </c>
      <c r="I597" s="0" t="n">
        <f aca="false">H597-B597*$M$3*G597-$M$2</f>
        <v>873000</v>
      </c>
      <c r="J597" s="0" t="n">
        <f aca="false">IF(F597,J596+I597,J596)</f>
        <v>219000</v>
      </c>
      <c r="K597" s="0" t="str">
        <f aca="false">IF(AND(F597,I597&gt;0),I597,IF(AND(F597,I597&lt;0),I597,""))</f>
        <v/>
      </c>
    </row>
    <row r="598" customFormat="false" ht="13.5" hidden="false" customHeight="false" outlineLevel="0" collapsed="false">
      <c r="A598" s="2" t="n">
        <v>37523</v>
      </c>
      <c r="B598" s="0" t="n">
        <v>7940</v>
      </c>
      <c r="C598" s="0" t="n">
        <f aca="false">AVERAGE(B589:B598)</f>
        <v>7954</v>
      </c>
      <c r="D598" s="0" t="n">
        <f aca="false">AVERAGE(B559:B598)</f>
        <v>8051.5</v>
      </c>
      <c r="E598" s="0" t="b">
        <f aca="false">AND(D598&lt;C598,D597&gt;C597)</f>
        <v>0</v>
      </c>
      <c r="F598" s="0" t="b">
        <f aca="false">AND(D597&lt;C597,D598&gt;C598,G597&gt;0)</f>
        <v>0</v>
      </c>
      <c r="G598" s="0" t="n">
        <f aca="false">IF(E598,1,IF(F597,0,G597))</f>
        <v>0</v>
      </c>
      <c r="H598" s="0" t="n">
        <f aca="false">IF(E598,B598*G598*$M$3-$M$2,H597)</f>
        <v>874000</v>
      </c>
      <c r="I598" s="0" t="n">
        <f aca="false">H598-B598*$M$3*G598-$M$2</f>
        <v>873000</v>
      </c>
      <c r="J598" s="0" t="n">
        <f aca="false">IF(F598,J597+I598,J597)</f>
        <v>219000</v>
      </c>
      <c r="K598" s="0" t="str">
        <f aca="false">IF(AND(F598,I598&gt;0),I598,IF(AND(F598,I598&lt;0),I598,""))</f>
        <v/>
      </c>
    </row>
    <row r="599" customFormat="false" ht="13.5" hidden="false" customHeight="false" outlineLevel="0" collapsed="false">
      <c r="A599" s="2" t="n">
        <v>37524</v>
      </c>
      <c r="B599" s="0" t="n">
        <v>7720</v>
      </c>
      <c r="C599" s="0" t="n">
        <f aca="false">AVERAGE(B590:B599)</f>
        <v>7936</v>
      </c>
      <c r="D599" s="0" t="n">
        <f aca="false">AVERAGE(B560:B599)</f>
        <v>8036</v>
      </c>
      <c r="E599" s="0" t="b">
        <f aca="false">AND(D599&lt;C599,D598&gt;C598)</f>
        <v>0</v>
      </c>
      <c r="F599" s="0" t="b">
        <f aca="false">AND(D598&lt;C598,D599&gt;C599,G598&gt;0)</f>
        <v>0</v>
      </c>
      <c r="G599" s="0" t="n">
        <f aca="false">IF(E599,1,IF(F598,0,G598))</f>
        <v>0</v>
      </c>
      <c r="H599" s="0" t="n">
        <f aca="false">IF(E599,B599*G599*$M$3-$M$2,H598)</f>
        <v>874000</v>
      </c>
      <c r="I599" s="0" t="n">
        <f aca="false">H599-B599*$M$3*G599-$M$2</f>
        <v>873000</v>
      </c>
      <c r="J599" s="0" t="n">
        <f aca="false">IF(F599,J598+I599,J598)</f>
        <v>219000</v>
      </c>
      <c r="K599" s="0" t="str">
        <f aca="false">IF(AND(F599,I599&gt;0),I599,IF(AND(F599,I599&lt;0),I599,""))</f>
        <v/>
      </c>
    </row>
    <row r="600" customFormat="false" ht="13.5" hidden="false" customHeight="false" outlineLevel="0" collapsed="false">
      <c r="A600" s="2" t="n">
        <v>37525</v>
      </c>
      <c r="B600" s="0" t="n">
        <v>7780</v>
      </c>
      <c r="C600" s="0" t="n">
        <f aca="false">AVERAGE(B591:B600)</f>
        <v>7896</v>
      </c>
      <c r="D600" s="0" t="n">
        <f aca="false">AVERAGE(B561:B600)</f>
        <v>8020.5</v>
      </c>
      <c r="E600" s="0" t="b">
        <f aca="false">AND(D600&lt;C600,D599&gt;C599)</f>
        <v>0</v>
      </c>
      <c r="F600" s="0" t="b">
        <f aca="false">AND(D599&lt;C599,D600&gt;C600,G599&gt;0)</f>
        <v>0</v>
      </c>
      <c r="G600" s="0" t="n">
        <f aca="false">IF(E600,1,IF(F599,0,G599))</f>
        <v>0</v>
      </c>
      <c r="H600" s="0" t="n">
        <f aca="false">IF(E600,B600*G600*$M$3-$M$2,H599)</f>
        <v>874000</v>
      </c>
      <c r="I600" s="0" t="n">
        <f aca="false">H600-B600*$M$3*G600-$M$2</f>
        <v>873000</v>
      </c>
      <c r="J600" s="0" t="n">
        <f aca="false">IF(F600,J599+I600,J599)</f>
        <v>219000</v>
      </c>
      <c r="K600" s="0" t="str">
        <f aca="false">IF(AND(F600,I600&gt;0),I600,IF(AND(F600,I600&lt;0),I600,""))</f>
        <v/>
      </c>
    </row>
    <row r="601" customFormat="false" ht="13.5" hidden="false" customHeight="false" outlineLevel="0" collapsed="false">
      <c r="A601" s="2" t="n">
        <v>37526</v>
      </c>
      <c r="B601" s="0" t="n">
        <v>7910</v>
      </c>
      <c r="C601" s="0" t="n">
        <f aca="false">AVERAGE(B592:B601)</f>
        <v>7893</v>
      </c>
      <c r="D601" s="0" t="n">
        <f aca="false">AVERAGE(B562:B601)</f>
        <v>8008.75</v>
      </c>
      <c r="E601" s="0" t="b">
        <f aca="false">AND(D601&lt;C601,D600&gt;C600)</f>
        <v>0</v>
      </c>
      <c r="F601" s="0" t="b">
        <f aca="false">AND(D600&lt;C600,D601&gt;C601,G600&gt;0)</f>
        <v>0</v>
      </c>
      <c r="G601" s="0" t="n">
        <f aca="false">IF(E601,1,IF(F600,0,G600))</f>
        <v>0</v>
      </c>
      <c r="H601" s="0" t="n">
        <f aca="false">IF(E601,B601*G601*$M$3-$M$2,H600)</f>
        <v>874000</v>
      </c>
      <c r="I601" s="0" t="n">
        <f aca="false">H601-B601*$M$3*G601-$M$2</f>
        <v>873000</v>
      </c>
      <c r="J601" s="0" t="n">
        <f aca="false">IF(F601,J600+I601,J600)</f>
        <v>219000</v>
      </c>
      <c r="K601" s="0" t="str">
        <f aca="false">IF(AND(F601,I601&gt;0),I601,IF(AND(F601,I601&lt;0),I601,""))</f>
        <v/>
      </c>
    </row>
    <row r="602" customFormat="false" ht="13.5" hidden="false" customHeight="false" outlineLevel="0" collapsed="false">
      <c r="A602" s="2" t="n">
        <v>37529</v>
      </c>
      <c r="B602" s="0" t="n">
        <v>7780</v>
      </c>
      <c r="C602" s="0" t="n">
        <f aca="false">AVERAGE(B593:B602)</f>
        <v>7881</v>
      </c>
      <c r="D602" s="0" t="n">
        <f aca="false">AVERAGE(B563:B602)</f>
        <v>7993</v>
      </c>
      <c r="E602" s="0" t="b">
        <f aca="false">AND(D602&lt;C602,D601&gt;C601)</f>
        <v>0</v>
      </c>
      <c r="F602" s="0" t="b">
        <f aca="false">AND(D601&lt;C601,D602&gt;C602,G601&gt;0)</f>
        <v>0</v>
      </c>
      <c r="G602" s="0" t="n">
        <f aca="false">IF(E602,1,IF(F601,0,G601))</f>
        <v>0</v>
      </c>
      <c r="H602" s="0" t="n">
        <f aca="false">IF(E602,B602*G602*$M$3-$M$2,H601)</f>
        <v>874000</v>
      </c>
      <c r="I602" s="0" t="n">
        <f aca="false">H602-B602*$M$3*G602-$M$2</f>
        <v>873000</v>
      </c>
      <c r="J602" s="0" t="n">
        <f aca="false">IF(F602,J601+I602,J601)</f>
        <v>219000</v>
      </c>
      <c r="K602" s="0" t="str">
        <f aca="false">IF(AND(F602,I602&gt;0),I602,IF(AND(F602,I602&lt;0),I602,""))</f>
        <v/>
      </c>
    </row>
    <row r="603" customFormat="false" ht="13.5" hidden="false" customHeight="false" outlineLevel="0" collapsed="false">
      <c r="A603" s="2" t="n">
        <v>37530</v>
      </c>
      <c r="B603" s="0" t="n">
        <v>7610</v>
      </c>
      <c r="C603" s="0" t="n">
        <f aca="false">AVERAGE(B594:B603)</f>
        <v>7855</v>
      </c>
      <c r="D603" s="0" t="n">
        <f aca="false">AVERAGE(B564:B603)</f>
        <v>7974</v>
      </c>
      <c r="E603" s="0" t="b">
        <f aca="false">AND(D603&lt;C603,D602&gt;C602)</f>
        <v>0</v>
      </c>
      <c r="F603" s="0" t="b">
        <f aca="false">AND(D602&lt;C602,D603&gt;C603,G602&gt;0)</f>
        <v>0</v>
      </c>
      <c r="G603" s="0" t="n">
        <f aca="false">IF(E603,1,IF(F602,0,G602))</f>
        <v>0</v>
      </c>
      <c r="H603" s="0" t="n">
        <f aca="false">IF(E603,B603*G603*$M$3-$M$2,H602)</f>
        <v>874000</v>
      </c>
      <c r="I603" s="0" t="n">
        <f aca="false">H603-B603*$M$3*G603-$M$2</f>
        <v>873000</v>
      </c>
      <c r="J603" s="0" t="n">
        <f aca="false">IF(F603,J602+I603,J602)</f>
        <v>219000</v>
      </c>
      <c r="K603" s="0" t="str">
        <f aca="false">IF(AND(F603,I603&gt;0),I603,IF(AND(F603,I603&lt;0),I603,""))</f>
        <v/>
      </c>
    </row>
    <row r="604" customFormat="false" ht="13.5" hidden="false" customHeight="false" outlineLevel="0" collapsed="false">
      <c r="A604" s="2" t="n">
        <v>37531</v>
      </c>
      <c r="B604" s="0" t="n">
        <v>7210</v>
      </c>
      <c r="C604" s="0" t="n">
        <f aca="false">AVERAGE(B595:B604)</f>
        <v>7777</v>
      </c>
      <c r="D604" s="0" t="n">
        <f aca="false">AVERAGE(B565:B604)</f>
        <v>7945.75</v>
      </c>
      <c r="E604" s="0" t="b">
        <f aca="false">AND(D604&lt;C604,D603&gt;C603)</f>
        <v>0</v>
      </c>
      <c r="F604" s="0" t="b">
        <f aca="false">AND(D603&lt;C603,D604&gt;C604,G603&gt;0)</f>
        <v>0</v>
      </c>
      <c r="G604" s="0" t="n">
        <f aca="false">IF(E604,1,IF(F603,0,G603))</f>
        <v>0</v>
      </c>
      <c r="H604" s="0" t="n">
        <f aca="false">IF(E604,B604*G604*$M$3-$M$2,H603)</f>
        <v>874000</v>
      </c>
      <c r="I604" s="0" t="n">
        <f aca="false">H604-B604*$M$3*G604-$M$2</f>
        <v>873000</v>
      </c>
      <c r="J604" s="0" t="n">
        <f aca="false">IF(F604,J603+I604,J603)</f>
        <v>219000</v>
      </c>
      <c r="K604" s="0" t="str">
        <f aca="false">IF(AND(F604,I604&gt;0),I604,IF(AND(F604,I604&lt;0),I604,""))</f>
        <v/>
      </c>
    </row>
    <row r="605" customFormat="false" ht="13.5" hidden="false" customHeight="false" outlineLevel="0" collapsed="false">
      <c r="A605" s="2" t="n">
        <v>37532</v>
      </c>
      <c r="B605" s="0" t="n">
        <v>7090</v>
      </c>
      <c r="C605" s="0" t="n">
        <f aca="false">AVERAGE(B596:B605)</f>
        <v>7684</v>
      </c>
      <c r="D605" s="0" t="n">
        <f aca="false">AVERAGE(B566:B605)</f>
        <v>7915.75</v>
      </c>
      <c r="E605" s="0" t="b">
        <f aca="false">AND(D605&lt;C605,D604&gt;C604)</f>
        <v>0</v>
      </c>
      <c r="F605" s="0" t="b">
        <f aca="false">AND(D604&lt;C604,D605&gt;C605,G604&gt;0)</f>
        <v>0</v>
      </c>
      <c r="G605" s="0" t="n">
        <f aca="false">IF(E605,1,IF(F604,0,G604))</f>
        <v>0</v>
      </c>
      <c r="H605" s="0" t="n">
        <f aca="false">IF(E605,B605*G605*$M$3-$M$2,H604)</f>
        <v>874000</v>
      </c>
      <c r="I605" s="0" t="n">
        <f aca="false">H605-B605*$M$3*G605-$M$2</f>
        <v>873000</v>
      </c>
      <c r="J605" s="0" t="n">
        <f aca="false">IF(F605,J604+I605,J604)</f>
        <v>219000</v>
      </c>
      <c r="K605" s="0" t="str">
        <f aca="false">IF(AND(F605,I605&gt;0),I605,IF(AND(F605,I605&lt;0),I605,""))</f>
        <v/>
      </c>
    </row>
    <row r="606" customFormat="false" ht="13.5" hidden="false" customHeight="false" outlineLevel="0" collapsed="false">
      <c r="A606" s="2" t="n">
        <v>37533</v>
      </c>
      <c r="B606" s="0" t="n">
        <v>7450</v>
      </c>
      <c r="C606" s="0" t="n">
        <f aca="false">AVERAGE(B597:B606)</f>
        <v>7636</v>
      </c>
      <c r="D606" s="0" t="n">
        <f aca="false">AVERAGE(B567:B606)</f>
        <v>7900.5</v>
      </c>
      <c r="E606" s="0" t="b">
        <f aca="false">AND(D606&lt;C606,D605&gt;C605)</f>
        <v>0</v>
      </c>
      <c r="F606" s="0" t="b">
        <f aca="false">AND(D605&lt;C605,D606&gt;C606,G605&gt;0)</f>
        <v>0</v>
      </c>
      <c r="G606" s="0" t="n">
        <f aca="false">IF(E606,1,IF(F605,0,G605))</f>
        <v>0</v>
      </c>
      <c r="H606" s="0" t="n">
        <f aca="false">IF(E606,B606*G606*$M$3-$M$2,H605)</f>
        <v>874000</v>
      </c>
      <c r="I606" s="0" t="n">
        <f aca="false">H606-B606*$M$3*G606-$M$2</f>
        <v>873000</v>
      </c>
      <c r="J606" s="0" t="n">
        <f aca="false">IF(F606,J605+I606,J605)</f>
        <v>219000</v>
      </c>
      <c r="K606" s="0" t="str">
        <f aca="false">IF(AND(F606,I606&gt;0),I606,IF(AND(F606,I606&lt;0),I606,""))</f>
        <v/>
      </c>
    </row>
    <row r="607" customFormat="false" ht="13.5" hidden="false" customHeight="false" outlineLevel="0" collapsed="false">
      <c r="A607" s="2" t="n">
        <v>37536</v>
      </c>
      <c r="B607" s="0" t="n">
        <v>7260</v>
      </c>
      <c r="C607" s="0" t="n">
        <f aca="false">AVERAGE(B598:B607)</f>
        <v>7575</v>
      </c>
      <c r="D607" s="0" t="n">
        <f aca="false">AVERAGE(B568:B607)</f>
        <v>7876</v>
      </c>
      <c r="E607" s="0" t="b">
        <f aca="false">AND(D607&lt;C607,D606&gt;C606)</f>
        <v>0</v>
      </c>
      <c r="F607" s="0" t="b">
        <f aca="false">AND(D606&lt;C606,D607&gt;C607,G606&gt;0)</f>
        <v>0</v>
      </c>
      <c r="G607" s="0" t="n">
        <f aca="false">IF(E607,1,IF(F606,0,G606))</f>
        <v>0</v>
      </c>
      <c r="H607" s="0" t="n">
        <f aca="false">IF(E607,B607*G607*$M$3-$M$2,H606)</f>
        <v>874000</v>
      </c>
      <c r="I607" s="0" t="n">
        <f aca="false">H607-B607*$M$3*G607-$M$2</f>
        <v>873000</v>
      </c>
      <c r="J607" s="0" t="n">
        <f aca="false">IF(F607,J606+I607,J606)</f>
        <v>219000</v>
      </c>
      <c r="K607" s="0" t="str">
        <f aca="false">IF(AND(F607,I607&gt;0),I607,IF(AND(F607,I607&lt;0),I607,""))</f>
        <v/>
      </c>
    </row>
    <row r="608" customFormat="false" ht="13.5" hidden="false" customHeight="false" outlineLevel="0" collapsed="false">
      <c r="A608" s="2" t="n">
        <v>37537</v>
      </c>
      <c r="B608" s="0" t="n">
        <v>7220</v>
      </c>
      <c r="C608" s="0" t="n">
        <f aca="false">AVERAGE(B599:B608)</f>
        <v>7503</v>
      </c>
      <c r="D608" s="0" t="n">
        <f aca="false">AVERAGE(B569:B608)</f>
        <v>7847.5</v>
      </c>
      <c r="E608" s="0" t="b">
        <f aca="false">AND(D608&lt;C608,D607&gt;C607)</f>
        <v>0</v>
      </c>
      <c r="F608" s="0" t="b">
        <f aca="false">AND(D607&lt;C607,D608&gt;C608,G607&gt;0)</f>
        <v>0</v>
      </c>
      <c r="G608" s="0" t="n">
        <f aca="false">IF(E608,1,IF(F607,0,G607))</f>
        <v>0</v>
      </c>
      <c r="H608" s="0" t="n">
        <f aca="false">IF(E608,B608*G608*$M$3-$M$2,H607)</f>
        <v>874000</v>
      </c>
      <c r="I608" s="0" t="n">
        <f aca="false">H608-B608*$M$3*G608-$M$2</f>
        <v>873000</v>
      </c>
      <c r="J608" s="0" t="n">
        <f aca="false">IF(F608,J607+I608,J607)</f>
        <v>219000</v>
      </c>
      <c r="K608" s="0" t="str">
        <f aca="false">IF(AND(F608,I608&gt;0),I608,IF(AND(F608,I608&lt;0),I608,""))</f>
        <v/>
      </c>
    </row>
    <row r="609" customFormat="false" ht="13.5" hidden="false" customHeight="false" outlineLevel="0" collapsed="false">
      <c r="A609" s="2" t="n">
        <v>37538</v>
      </c>
      <c r="B609" s="0" t="n">
        <v>7110</v>
      </c>
      <c r="C609" s="0" t="n">
        <f aca="false">AVERAGE(B600:B609)</f>
        <v>7442</v>
      </c>
      <c r="D609" s="0" t="n">
        <f aca="false">AVERAGE(B570:B609)</f>
        <v>7821.25</v>
      </c>
      <c r="E609" s="0" t="b">
        <f aca="false">AND(D609&lt;C609,D608&gt;C608)</f>
        <v>0</v>
      </c>
      <c r="F609" s="0" t="b">
        <f aca="false">AND(D608&lt;C608,D609&gt;C609,G608&gt;0)</f>
        <v>0</v>
      </c>
      <c r="G609" s="0" t="n">
        <f aca="false">IF(E609,1,IF(F608,0,G608))</f>
        <v>0</v>
      </c>
      <c r="H609" s="0" t="n">
        <f aca="false">IF(E609,B609*G609*$M$3-$M$2,H608)</f>
        <v>874000</v>
      </c>
      <c r="I609" s="0" t="n">
        <f aca="false">H609-B609*$M$3*G609-$M$2</f>
        <v>873000</v>
      </c>
      <c r="J609" s="0" t="n">
        <f aca="false">IF(F609,J608+I609,J608)</f>
        <v>219000</v>
      </c>
      <c r="K609" s="0" t="str">
        <f aca="false">IF(AND(F609,I609&gt;0),I609,IF(AND(F609,I609&lt;0),I609,""))</f>
        <v/>
      </c>
    </row>
    <row r="610" customFormat="false" ht="13.5" hidden="false" customHeight="false" outlineLevel="0" collapsed="false">
      <c r="A610" s="2" t="n">
        <v>37539</v>
      </c>
      <c r="B610" s="0" t="n">
        <v>7110</v>
      </c>
      <c r="C610" s="0" t="n">
        <f aca="false">AVERAGE(B601:B610)</f>
        <v>7375</v>
      </c>
      <c r="D610" s="0" t="n">
        <f aca="false">AVERAGE(B571:B610)</f>
        <v>7796.25</v>
      </c>
      <c r="E610" s="0" t="b">
        <f aca="false">AND(D610&lt;C610,D609&gt;C609)</f>
        <v>0</v>
      </c>
      <c r="F610" s="0" t="b">
        <f aca="false">AND(D609&lt;C609,D610&gt;C610,G609&gt;0)</f>
        <v>0</v>
      </c>
      <c r="G610" s="0" t="n">
        <f aca="false">IF(E610,1,IF(F609,0,G609))</f>
        <v>0</v>
      </c>
      <c r="H610" s="0" t="n">
        <f aca="false">IF(E610,B610*G610*$M$3-$M$2,H609)</f>
        <v>874000</v>
      </c>
      <c r="I610" s="0" t="n">
        <f aca="false">H610-B610*$M$3*G610-$M$2</f>
        <v>873000</v>
      </c>
      <c r="J610" s="0" t="n">
        <f aca="false">IF(F610,J609+I610,J609)</f>
        <v>219000</v>
      </c>
      <c r="K610" s="0" t="str">
        <f aca="false">IF(AND(F610,I610&gt;0),I610,IF(AND(F610,I610&lt;0),I610,""))</f>
        <v/>
      </c>
    </row>
    <row r="611" customFormat="false" ht="13.5" hidden="false" customHeight="false" outlineLevel="0" collapsed="false">
      <c r="A611" s="2" t="n">
        <v>37540</v>
      </c>
      <c r="B611" s="0" t="n">
        <v>7120</v>
      </c>
      <c r="C611" s="0" t="n">
        <f aca="false">AVERAGE(B602:B611)</f>
        <v>7296</v>
      </c>
      <c r="D611" s="0" t="n">
        <f aca="false">AVERAGE(B572:B611)</f>
        <v>7770.75</v>
      </c>
      <c r="E611" s="0" t="b">
        <f aca="false">AND(D611&lt;C611,D610&gt;C610)</f>
        <v>0</v>
      </c>
      <c r="F611" s="0" t="b">
        <f aca="false">AND(D610&lt;C610,D611&gt;C611,G610&gt;0)</f>
        <v>0</v>
      </c>
      <c r="G611" s="0" t="n">
        <f aca="false">IF(E611,1,IF(F610,0,G610))</f>
        <v>0</v>
      </c>
      <c r="H611" s="0" t="n">
        <f aca="false">IF(E611,B611*G611*$M$3-$M$2,H610)</f>
        <v>874000</v>
      </c>
      <c r="I611" s="0" t="n">
        <f aca="false">H611-B611*$M$3*G611-$M$2</f>
        <v>873000</v>
      </c>
      <c r="J611" s="0" t="n">
        <f aca="false">IF(F611,J610+I611,J610)</f>
        <v>219000</v>
      </c>
      <c r="K611" s="0" t="str">
        <f aca="false">IF(AND(F611,I611&gt;0),I611,IF(AND(F611,I611&lt;0),I611,""))</f>
        <v/>
      </c>
    </row>
    <row r="612" customFormat="false" ht="13.5" hidden="false" customHeight="false" outlineLevel="0" collapsed="false">
      <c r="A612" s="2" t="n">
        <v>37544</v>
      </c>
      <c r="B612" s="0" t="n">
        <v>7420</v>
      </c>
      <c r="C612" s="0" t="n">
        <f aca="false">AVERAGE(B603:B612)</f>
        <v>7260</v>
      </c>
      <c r="D612" s="0" t="n">
        <f aca="false">AVERAGE(B573:B612)</f>
        <v>7749.5</v>
      </c>
      <c r="E612" s="0" t="b">
        <f aca="false">AND(D612&lt;C612,D611&gt;C611)</f>
        <v>0</v>
      </c>
      <c r="F612" s="0" t="b">
        <f aca="false">AND(D611&lt;C611,D612&gt;C612,G611&gt;0)</f>
        <v>0</v>
      </c>
      <c r="G612" s="0" t="n">
        <f aca="false">IF(E612,1,IF(F611,0,G611))</f>
        <v>0</v>
      </c>
      <c r="H612" s="0" t="n">
        <f aca="false">IF(E612,B612*G612*$M$3-$M$2,H611)</f>
        <v>874000</v>
      </c>
      <c r="I612" s="0" t="n">
        <f aca="false">H612-B612*$M$3*G612-$M$2</f>
        <v>873000</v>
      </c>
      <c r="J612" s="0" t="n">
        <f aca="false">IF(F612,J611+I612,J611)</f>
        <v>219000</v>
      </c>
      <c r="K612" s="0" t="str">
        <f aca="false">IF(AND(F612,I612&gt;0),I612,IF(AND(F612,I612&lt;0),I612,""))</f>
        <v/>
      </c>
    </row>
    <row r="613" customFormat="false" ht="13.5" hidden="false" customHeight="false" outlineLevel="0" collapsed="false">
      <c r="A613" s="2" t="n">
        <v>37545</v>
      </c>
      <c r="B613" s="0" t="n">
        <v>7380</v>
      </c>
      <c r="C613" s="0" t="n">
        <f aca="false">AVERAGE(B604:B613)</f>
        <v>7237</v>
      </c>
      <c r="D613" s="0" t="n">
        <f aca="false">AVERAGE(B574:B613)</f>
        <v>7730</v>
      </c>
      <c r="E613" s="0" t="b">
        <f aca="false">AND(D613&lt;C613,D612&gt;C612)</f>
        <v>0</v>
      </c>
      <c r="F613" s="0" t="b">
        <f aca="false">AND(D612&lt;C612,D613&gt;C613,G612&gt;0)</f>
        <v>0</v>
      </c>
      <c r="G613" s="0" t="n">
        <f aca="false">IF(E613,1,IF(F612,0,G612))</f>
        <v>0</v>
      </c>
      <c r="H613" s="0" t="n">
        <f aca="false">IF(E613,B613*G613*$M$3-$M$2,H612)</f>
        <v>874000</v>
      </c>
      <c r="I613" s="0" t="n">
        <f aca="false">H613-B613*$M$3*G613-$M$2</f>
        <v>873000</v>
      </c>
      <c r="J613" s="0" t="n">
        <f aca="false">IF(F613,J612+I613,J612)</f>
        <v>219000</v>
      </c>
      <c r="K613" s="0" t="str">
        <f aca="false">IF(AND(F613,I613&gt;0),I613,IF(AND(F613,I613&lt;0),I613,""))</f>
        <v/>
      </c>
    </row>
    <row r="614" customFormat="false" ht="13.5" hidden="false" customHeight="false" outlineLevel="0" collapsed="false">
      <c r="A614" s="2" t="n">
        <v>37546</v>
      </c>
      <c r="B614" s="0" t="n">
        <v>7400</v>
      </c>
      <c r="C614" s="0" t="n">
        <f aca="false">AVERAGE(B605:B614)</f>
        <v>7256</v>
      </c>
      <c r="D614" s="0" t="n">
        <f aca="false">AVERAGE(B575:B614)</f>
        <v>7715</v>
      </c>
      <c r="E614" s="0" t="b">
        <f aca="false">AND(D614&lt;C614,D613&gt;C613)</f>
        <v>0</v>
      </c>
      <c r="F614" s="0" t="b">
        <f aca="false">AND(D613&lt;C613,D614&gt;C614,G613&gt;0)</f>
        <v>0</v>
      </c>
      <c r="G614" s="0" t="n">
        <f aca="false">IF(E614,1,IF(F613,0,G613))</f>
        <v>0</v>
      </c>
      <c r="H614" s="0" t="n">
        <f aca="false">IF(E614,B614*G614*$M$3-$M$2,H613)</f>
        <v>874000</v>
      </c>
      <c r="I614" s="0" t="n">
        <f aca="false">H614-B614*$M$3*G614-$M$2</f>
        <v>873000</v>
      </c>
      <c r="J614" s="0" t="n">
        <f aca="false">IF(F614,J613+I614,J613)</f>
        <v>219000</v>
      </c>
      <c r="K614" s="0" t="str">
        <f aca="false">IF(AND(F614,I614&gt;0),I614,IF(AND(F614,I614&lt;0),I614,""))</f>
        <v/>
      </c>
    </row>
    <row r="615" customFormat="false" ht="13.5" hidden="false" customHeight="false" outlineLevel="0" collapsed="false">
      <c r="A615" s="2" t="n">
        <v>37547</v>
      </c>
      <c r="B615" s="0" t="n">
        <v>7260</v>
      </c>
      <c r="C615" s="0" t="n">
        <f aca="false">AVERAGE(B606:B615)</f>
        <v>7273</v>
      </c>
      <c r="D615" s="0" t="n">
        <f aca="false">AVERAGE(B576:B615)</f>
        <v>7698.25</v>
      </c>
      <c r="E615" s="0" t="b">
        <f aca="false">AND(D615&lt;C615,D614&gt;C614)</f>
        <v>0</v>
      </c>
      <c r="F615" s="0" t="b">
        <f aca="false">AND(D614&lt;C614,D615&gt;C615,G614&gt;0)</f>
        <v>0</v>
      </c>
      <c r="G615" s="0" t="n">
        <f aca="false">IF(E615,1,IF(F614,0,G614))</f>
        <v>0</v>
      </c>
      <c r="H615" s="0" t="n">
        <f aca="false">IF(E615,B615*G615*$M$3-$M$2,H614)</f>
        <v>874000</v>
      </c>
      <c r="I615" s="0" t="n">
        <f aca="false">H615-B615*$M$3*G615-$M$2</f>
        <v>873000</v>
      </c>
      <c r="J615" s="0" t="n">
        <f aca="false">IF(F615,J614+I615,J614)</f>
        <v>219000</v>
      </c>
      <c r="K615" s="0" t="str">
        <f aca="false">IF(AND(F615,I615&gt;0),I615,IF(AND(F615,I615&lt;0),I615,""))</f>
        <v/>
      </c>
    </row>
    <row r="616" customFormat="false" ht="13.5" hidden="false" customHeight="false" outlineLevel="0" collapsed="false">
      <c r="A616" s="2" t="n">
        <v>37550</v>
      </c>
      <c r="B616" s="0" t="n">
        <v>7270</v>
      </c>
      <c r="C616" s="0" t="n">
        <f aca="false">AVERAGE(B607:B616)</f>
        <v>7255</v>
      </c>
      <c r="D616" s="0" t="n">
        <f aca="false">AVERAGE(B577:B616)</f>
        <v>7680</v>
      </c>
      <c r="E616" s="0" t="b">
        <f aca="false">AND(D616&lt;C616,D615&gt;C615)</f>
        <v>0</v>
      </c>
      <c r="F616" s="0" t="b">
        <f aca="false">AND(D615&lt;C615,D616&gt;C616,G615&gt;0)</f>
        <v>0</v>
      </c>
      <c r="G616" s="0" t="n">
        <f aca="false">IF(E616,1,IF(F615,0,G615))</f>
        <v>0</v>
      </c>
      <c r="H616" s="0" t="n">
        <f aca="false">IF(E616,B616*G616*$M$3-$M$2,H615)</f>
        <v>874000</v>
      </c>
      <c r="I616" s="0" t="n">
        <f aca="false">H616-B616*$M$3*G616-$M$2</f>
        <v>873000</v>
      </c>
      <c r="J616" s="0" t="n">
        <f aca="false">IF(F616,J615+I616,J615)</f>
        <v>219000</v>
      </c>
      <c r="K616" s="0" t="str">
        <f aca="false">IF(AND(F616,I616&gt;0),I616,IF(AND(F616,I616&lt;0),I616,""))</f>
        <v/>
      </c>
    </row>
    <row r="617" customFormat="false" ht="13.5" hidden="false" customHeight="false" outlineLevel="0" collapsed="false">
      <c r="A617" s="2" t="n">
        <v>37551</v>
      </c>
      <c r="B617" s="0" t="n">
        <v>7080</v>
      </c>
      <c r="C617" s="0" t="n">
        <f aca="false">AVERAGE(B608:B617)</f>
        <v>7237</v>
      </c>
      <c r="D617" s="0" t="n">
        <f aca="false">AVERAGE(B578:B617)</f>
        <v>7659.5</v>
      </c>
      <c r="E617" s="0" t="b">
        <f aca="false">AND(D617&lt;C617,D616&gt;C616)</f>
        <v>0</v>
      </c>
      <c r="F617" s="0" t="b">
        <f aca="false">AND(D616&lt;C616,D617&gt;C617,G616&gt;0)</f>
        <v>0</v>
      </c>
      <c r="G617" s="0" t="n">
        <f aca="false">IF(E617,1,IF(F616,0,G616))</f>
        <v>0</v>
      </c>
      <c r="H617" s="0" t="n">
        <f aca="false">IF(E617,B617*G617*$M$3-$M$2,H616)</f>
        <v>874000</v>
      </c>
      <c r="I617" s="0" t="n">
        <f aca="false">H617-B617*$M$3*G617-$M$2</f>
        <v>873000</v>
      </c>
      <c r="J617" s="0" t="n">
        <f aca="false">IF(F617,J616+I617,J616)</f>
        <v>219000</v>
      </c>
      <c r="K617" s="0" t="str">
        <f aca="false">IF(AND(F617,I617&gt;0),I617,IF(AND(F617,I617&lt;0),I617,""))</f>
        <v/>
      </c>
    </row>
    <row r="618" customFormat="false" ht="13.5" hidden="false" customHeight="false" outlineLevel="0" collapsed="false">
      <c r="A618" s="2" t="n">
        <v>37552</v>
      </c>
      <c r="B618" s="0" t="n">
        <v>7160</v>
      </c>
      <c r="C618" s="0" t="n">
        <f aca="false">AVERAGE(B609:B618)</f>
        <v>7231</v>
      </c>
      <c r="D618" s="0" t="n">
        <f aca="false">AVERAGE(B579:B618)</f>
        <v>7641</v>
      </c>
      <c r="E618" s="0" t="b">
        <f aca="false">AND(D618&lt;C618,D617&gt;C617)</f>
        <v>0</v>
      </c>
      <c r="F618" s="0" t="b">
        <f aca="false">AND(D617&lt;C617,D618&gt;C618,G617&gt;0)</f>
        <v>0</v>
      </c>
      <c r="G618" s="0" t="n">
        <f aca="false">IF(E618,1,IF(F617,0,G617))</f>
        <v>0</v>
      </c>
      <c r="H618" s="0" t="n">
        <f aca="false">IF(E618,B618*G618*$M$3-$M$2,H617)</f>
        <v>874000</v>
      </c>
      <c r="I618" s="0" t="n">
        <f aca="false">H618-B618*$M$3*G618-$M$2</f>
        <v>873000</v>
      </c>
      <c r="J618" s="0" t="n">
        <f aca="false">IF(F618,J617+I618,J617)</f>
        <v>219000</v>
      </c>
      <c r="K618" s="0" t="str">
        <f aca="false">IF(AND(F618,I618&gt;0),I618,IF(AND(F618,I618&lt;0),I618,""))</f>
        <v/>
      </c>
    </row>
    <row r="619" customFormat="false" ht="13.5" hidden="false" customHeight="false" outlineLevel="0" collapsed="false">
      <c r="A619" s="2" t="n">
        <v>37553</v>
      </c>
      <c r="B619" s="0" t="n">
        <v>7080</v>
      </c>
      <c r="C619" s="0" t="n">
        <f aca="false">AVERAGE(B610:B619)</f>
        <v>7228</v>
      </c>
      <c r="D619" s="0" t="n">
        <f aca="false">AVERAGE(B580:B619)</f>
        <v>7614</v>
      </c>
      <c r="E619" s="0" t="b">
        <f aca="false">AND(D619&lt;C619,D618&gt;C618)</f>
        <v>0</v>
      </c>
      <c r="F619" s="0" t="b">
        <f aca="false">AND(D618&lt;C618,D619&gt;C619,G618&gt;0)</f>
        <v>0</v>
      </c>
      <c r="G619" s="0" t="n">
        <f aca="false">IF(E619,1,IF(F618,0,G618))</f>
        <v>0</v>
      </c>
      <c r="H619" s="0" t="n">
        <f aca="false">IF(E619,B619*G619*$M$3-$M$2,H618)</f>
        <v>874000</v>
      </c>
      <c r="I619" s="0" t="n">
        <f aca="false">H619-B619*$M$3*G619-$M$2</f>
        <v>873000</v>
      </c>
      <c r="J619" s="0" t="n">
        <f aca="false">IF(F619,J618+I619,J618)</f>
        <v>219000</v>
      </c>
      <c r="K619" s="0" t="str">
        <f aca="false">IF(AND(F619,I619&gt;0),I619,IF(AND(F619,I619&lt;0),I619,""))</f>
        <v/>
      </c>
    </row>
    <row r="620" customFormat="false" ht="13.5" hidden="false" customHeight="false" outlineLevel="0" collapsed="false">
      <c r="A620" s="2" t="n">
        <v>37554</v>
      </c>
      <c r="B620" s="0" t="n">
        <v>7140</v>
      </c>
      <c r="C620" s="0" t="n">
        <f aca="false">AVERAGE(B611:B620)</f>
        <v>7231</v>
      </c>
      <c r="D620" s="0" t="n">
        <f aca="false">AVERAGE(B581:B620)</f>
        <v>7591.25</v>
      </c>
      <c r="E620" s="0" t="b">
        <f aca="false">AND(D620&lt;C620,D619&gt;C619)</f>
        <v>0</v>
      </c>
      <c r="F620" s="0" t="b">
        <f aca="false">AND(D619&lt;C619,D620&gt;C620,G619&gt;0)</f>
        <v>0</v>
      </c>
      <c r="G620" s="0" t="n">
        <f aca="false">IF(E620,1,IF(F619,0,G619))</f>
        <v>0</v>
      </c>
      <c r="H620" s="0" t="n">
        <f aca="false">IF(E620,B620*G620*$M$3-$M$2,H619)</f>
        <v>874000</v>
      </c>
      <c r="I620" s="0" t="n">
        <f aca="false">H620-B620*$M$3*G620-$M$2</f>
        <v>873000</v>
      </c>
      <c r="J620" s="0" t="n">
        <f aca="false">IF(F620,J619+I620,J619)</f>
        <v>219000</v>
      </c>
      <c r="K620" s="0" t="str">
        <f aca="false">IF(AND(F620,I620&gt;0),I620,IF(AND(F620,I620&lt;0),I620,""))</f>
        <v/>
      </c>
    </row>
    <row r="621" customFormat="false" ht="13.5" hidden="false" customHeight="false" outlineLevel="0" collapsed="false">
      <c r="A621" s="2" t="n">
        <v>37557</v>
      </c>
      <c r="B621" s="0" t="n">
        <v>7050</v>
      </c>
      <c r="C621" s="0" t="n">
        <f aca="false">AVERAGE(B612:B621)</f>
        <v>7224</v>
      </c>
      <c r="D621" s="0" t="n">
        <f aca="false">AVERAGE(B582:B621)</f>
        <v>7567.5</v>
      </c>
      <c r="E621" s="0" t="b">
        <f aca="false">AND(D621&lt;C621,D620&gt;C620)</f>
        <v>0</v>
      </c>
      <c r="F621" s="0" t="b">
        <f aca="false">AND(D620&lt;C620,D621&gt;C621,G620&gt;0)</f>
        <v>0</v>
      </c>
      <c r="G621" s="0" t="n">
        <f aca="false">IF(E621,1,IF(F620,0,G620))</f>
        <v>0</v>
      </c>
      <c r="H621" s="0" t="n">
        <f aca="false">IF(E621,B621*G621*$M$3-$M$2,H620)</f>
        <v>874000</v>
      </c>
      <c r="I621" s="0" t="n">
        <f aca="false">H621-B621*$M$3*G621-$M$2</f>
        <v>873000</v>
      </c>
      <c r="J621" s="0" t="n">
        <f aca="false">IF(F621,J620+I621,J620)</f>
        <v>219000</v>
      </c>
      <c r="K621" s="0" t="str">
        <f aca="false">IF(AND(F621,I621&gt;0),I621,IF(AND(F621,I621&lt;0),I621,""))</f>
        <v/>
      </c>
    </row>
    <row r="622" customFormat="false" ht="13.5" hidden="false" customHeight="false" outlineLevel="0" collapsed="false">
      <c r="A622" s="2" t="n">
        <v>37558</v>
      </c>
      <c r="B622" s="0" t="n">
        <v>7030</v>
      </c>
      <c r="C622" s="0" t="n">
        <f aca="false">AVERAGE(B613:B622)</f>
        <v>7185</v>
      </c>
      <c r="D622" s="0" t="n">
        <f aca="false">AVERAGE(B583:B622)</f>
        <v>7545.75</v>
      </c>
      <c r="E622" s="0" t="b">
        <f aca="false">AND(D622&lt;C622,D621&gt;C621)</f>
        <v>0</v>
      </c>
      <c r="F622" s="0" t="b">
        <f aca="false">AND(D621&lt;C621,D622&gt;C622,G621&gt;0)</f>
        <v>0</v>
      </c>
      <c r="G622" s="0" t="n">
        <f aca="false">IF(E622,1,IF(F621,0,G621))</f>
        <v>0</v>
      </c>
      <c r="H622" s="0" t="n">
        <f aca="false">IF(E622,B622*G622*$M$3-$M$2,H621)</f>
        <v>874000</v>
      </c>
      <c r="I622" s="0" t="n">
        <f aca="false">H622-B622*$M$3*G622-$M$2</f>
        <v>873000</v>
      </c>
      <c r="J622" s="0" t="n">
        <f aca="false">IF(F622,J621+I622,J621)</f>
        <v>219000</v>
      </c>
      <c r="K622" s="0" t="str">
        <f aca="false">IF(AND(F622,I622&gt;0),I622,IF(AND(F622,I622&lt;0),I622,""))</f>
        <v/>
      </c>
    </row>
    <row r="623" customFormat="false" ht="13.5" hidden="false" customHeight="false" outlineLevel="0" collapsed="false">
      <c r="A623" s="2" t="n">
        <v>37559</v>
      </c>
      <c r="B623" s="0" t="n">
        <v>7000</v>
      </c>
      <c r="C623" s="0" t="n">
        <f aca="false">AVERAGE(B614:B623)</f>
        <v>7147</v>
      </c>
      <c r="D623" s="0" t="n">
        <f aca="false">AVERAGE(B584:B623)</f>
        <v>7521.75</v>
      </c>
      <c r="E623" s="0" t="b">
        <f aca="false">AND(D623&lt;C623,D622&gt;C622)</f>
        <v>0</v>
      </c>
      <c r="F623" s="0" t="b">
        <f aca="false">AND(D622&lt;C622,D623&gt;C623,G622&gt;0)</f>
        <v>0</v>
      </c>
      <c r="G623" s="0" t="n">
        <f aca="false">IF(E623,1,IF(F622,0,G622))</f>
        <v>0</v>
      </c>
      <c r="H623" s="0" t="n">
        <f aca="false">IF(E623,B623*G623*$M$3-$M$2,H622)</f>
        <v>874000</v>
      </c>
      <c r="I623" s="0" t="n">
        <f aca="false">H623-B623*$M$3*G623-$M$2</f>
        <v>873000</v>
      </c>
      <c r="J623" s="0" t="n">
        <f aca="false">IF(F623,J622+I623,J622)</f>
        <v>219000</v>
      </c>
      <c r="K623" s="0" t="str">
        <f aca="false">IF(AND(F623,I623&gt;0),I623,IF(AND(F623,I623&lt;0),I623,""))</f>
        <v/>
      </c>
    </row>
    <row r="624" customFormat="false" ht="13.5" hidden="false" customHeight="false" outlineLevel="0" collapsed="false">
      <c r="A624" s="2" t="n">
        <v>37560</v>
      </c>
      <c r="B624" s="0" t="n">
        <v>7040</v>
      </c>
      <c r="C624" s="0" t="n">
        <f aca="false">AVERAGE(B615:B624)</f>
        <v>7111</v>
      </c>
      <c r="D624" s="0" t="n">
        <f aca="false">AVERAGE(B585:B624)</f>
        <v>7500.5</v>
      </c>
      <c r="E624" s="0" t="b">
        <f aca="false">AND(D624&lt;C624,D623&gt;C623)</f>
        <v>0</v>
      </c>
      <c r="F624" s="0" t="b">
        <f aca="false">AND(D623&lt;C623,D624&gt;C624,G623&gt;0)</f>
        <v>0</v>
      </c>
      <c r="G624" s="0" t="n">
        <f aca="false">IF(E624,1,IF(F623,0,G623))</f>
        <v>0</v>
      </c>
      <c r="H624" s="0" t="n">
        <f aca="false">IF(E624,B624*G624*$M$3-$M$2,H623)</f>
        <v>874000</v>
      </c>
      <c r="I624" s="0" t="n">
        <f aca="false">H624-B624*$M$3*G624-$M$2</f>
        <v>873000</v>
      </c>
      <c r="J624" s="0" t="n">
        <f aca="false">IF(F624,J623+I624,J623)</f>
        <v>219000</v>
      </c>
      <c r="K624" s="0" t="str">
        <f aca="false">IF(AND(F624,I624&gt;0),I624,IF(AND(F624,I624&lt;0),I624,""))</f>
        <v/>
      </c>
    </row>
    <row r="625" customFormat="false" ht="13.5" hidden="false" customHeight="false" outlineLevel="0" collapsed="false">
      <c r="A625" s="2" t="n">
        <v>37561</v>
      </c>
      <c r="B625" s="0" t="n">
        <v>7150</v>
      </c>
      <c r="C625" s="0" t="n">
        <f aca="false">AVERAGE(B616:B625)</f>
        <v>7100</v>
      </c>
      <c r="D625" s="0" t="n">
        <f aca="false">AVERAGE(B586:B625)</f>
        <v>7486.5</v>
      </c>
      <c r="E625" s="0" t="b">
        <f aca="false">AND(D625&lt;C625,D624&gt;C624)</f>
        <v>0</v>
      </c>
      <c r="F625" s="0" t="b">
        <f aca="false">AND(D624&lt;C624,D625&gt;C625,G624&gt;0)</f>
        <v>0</v>
      </c>
      <c r="G625" s="0" t="n">
        <f aca="false">IF(E625,1,IF(F624,0,G624))</f>
        <v>0</v>
      </c>
      <c r="H625" s="0" t="n">
        <f aca="false">IF(E625,B625*G625*$M$3-$M$2,H624)</f>
        <v>874000</v>
      </c>
      <c r="I625" s="0" t="n">
        <f aca="false">H625-B625*$M$3*G625-$M$2</f>
        <v>873000</v>
      </c>
      <c r="J625" s="0" t="n">
        <f aca="false">IF(F625,J624+I625,J624)</f>
        <v>219000</v>
      </c>
      <c r="K625" s="0" t="str">
        <f aca="false">IF(AND(F625,I625&gt;0),I625,IF(AND(F625,I625&lt;0),I625,""))</f>
        <v/>
      </c>
    </row>
    <row r="626" customFormat="false" ht="13.5" hidden="false" customHeight="false" outlineLevel="0" collapsed="false">
      <c r="A626" s="2" t="n">
        <v>37565</v>
      </c>
      <c r="B626" s="0" t="n">
        <v>7240</v>
      </c>
      <c r="C626" s="0" t="n">
        <f aca="false">AVERAGE(B617:B626)</f>
        <v>7097</v>
      </c>
      <c r="D626" s="0" t="n">
        <f aca="false">AVERAGE(B587:B626)</f>
        <v>7476.75</v>
      </c>
      <c r="E626" s="0" t="b">
        <f aca="false">AND(D626&lt;C626,D625&gt;C625)</f>
        <v>0</v>
      </c>
      <c r="F626" s="0" t="b">
        <f aca="false">AND(D625&lt;C625,D626&gt;C626,G625&gt;0)</f>
        <v>0</v>
      </c>
      <c r="G626" s="0" t="n">
        <f aca="false">IF(E626,1,IF(F625,0,G625))</f>
        <v>0</v>
      </c>
      <c r="H626" s="0" t="n">
        <f aca="false">IF(E626,B626*G626*$M$3-$M$2,H625)</f>
        <v>874000</v>
      </c>
      <c r="I626" s="0" t="n">
        <f aca="false">H626-B626*$M$3*G626-$M$2</f>
        <v>873000</v>
      </c>
      <c r="J626" s="0" t="n">
        <f aca="false">IF(F626,J625+I626,J625)</f>
        <v>219000</v>
      </c>
      <c r="K626" s="0" t="str">
        <f aca="false">IF(AND(F626,I626&gt;0),I626,IF(AND(F626,I626&lt;0),I626,""))</f>
        <v/>
      </c>
    </row>
    <row r="627" customFormat="false" ht="13.5" hidden="false" customHeight="false" outlineLevel="0" collapsed="false">
      <c r="A627" s="2" t="n">
        <v>37566</v>
      </c>
      <c r="B627" s="0" t="n">
        <v>7400</v>
      </c>
      <c r="C627" s="0" t="n">
        <f aca="false">AVERAGE(B618:B627)</f>
        <v>7129</v>
      </c>
      <c r="D627" s="0" t="n">
        <f aca="false">AVERAGE(B588:B627)</f>
        <v>7468.5</v>
      </c>
      <c r="E627" s="0" t="b">
        <f aca="false">AND(D627&lt;C627,D626&gt;C626)</f>
        <v>0</v>
      </c>
      <c r="F627" s="0" t="b">
        <f aca="false">AND(D626&lt;C626,D627&gt;C627,G626&gt;0)</f>
        <v>0</v>
      </c>
      <c r="G627" s="0" t="n">
        <f aca="false">IF(E627,1,IF(F626,0,G626))</f>
        <v>0</v>
      </c>
      <c r="H627" s="0" t="n">
        <f aca="false">IF(E627,B627*G627*$M$3-$M$2,H626)</f>
        <v>874000</v>
      </c>
      <c r="I627" s="0" t="n">
        <f aca="false">H627-B627*$M$3*G627-$M$2</f>
        <v>873000</v>
      </c>
      <c r="J627" s="0" t="n">
        <f aca="false">IF(F627,J626+I627,J626)</f>
        <v>219000</v>
      </c>
      <c r="K627" s="0" t="str">
        <f aca="false">IF(AND(F627,I627&gt;0),I627,IF(AND(F627,I627&lt;0),I627,""))</f>
        <v/>
      </c>
    </row>
    <row r="628" customFormat="false" ht="13.5" hidden="false" customHeight="false" outlineLevel="0" collapsed="false">
      <c r="A628" s="2" t="n">
        <v>37567</v>
      </c>
      <c r="B628" s="0" t="n">
        <v>7500</v>
      </c>
      <c r="C628" s="0" t="n">
        <f aca="false">AVERAGE(B619:B628)</f>
        <v>7163</v>
      </c>
      <c r="D628" s="0" t="n">
        <f aca="false">AVERAGE(B589:B628)</f>
        <v>7462.75</v>
      </c>
      <c r="E628" s="0" t="b">
        <f aca="false">AND(D628&lt;C628,D627&gt;C627)</f>
        <v>0</v>
      </c>
      <c r="F628" s="0" t="b">
        <f aca="false">AND(D627&lt;C627,D628&gt;C628,G627&gt;0)</f>
        <v>0</v>
      </c>
      <c r="G628" s="0" t="n">
        <f aca="false">IF(E628,1,IF(F627,0,G627))</f>
        <v>0</v>
      </c>
      <c r="H628" s="0" t="n">
        <f aca="false">IF(E628,B628*G628*$M$3-$M$2,H627)</f>
        <v>874000</v>
      </c>
      <c r="I628" s="0" t="n">
        <f aca="false">H628-B628*$M$3*G628-$M$2</f>
        <v>873000</v>
      </c>
      <c r="J628" s="0" t="n">
        <f aca="false">IF(F628,J627+I628,J627)</f>
        <v>219000</v>
      </c>
      <c r="K628" s="0" t="str">
        <f aca="false">IF(AND(F628,I628&gt;0),I628,IF(AND(F628,I628&lt;0),I628,""))</f>
        <v/>
      </c>
    </row>
    <row r="629" customFormat="false" ht="13.5" hidden="false" customHeight="false" outlineLevel="0" collapsed="false">
      <c r="A629" s="2" t="n">
        <v>37568</v>
      </c>
      <c r="B629" s="0" t="n">
        <v>7370</v>
      </c>
      <c r="C629" s="0" t="n">
        <f aca="false">AVERAGE(B620:B629)</f>
        <v>7192</v>
      </c>
      <c r="D629" s="0" t="n">
        <f aca="false">AVERAGE(B590:B629)</f>
        <v>7449.5</v>
      </c>
      <c r="E629" s="0" t="b">
        <f aca="false">AND(D629&lt;C629,D628&gt;C628)</f>
        <v>0</v>
      </c>
      <c r="F629" s="0" t="b">
        <f aca="false">AND(D628&lt;C628,D629&gt;C629,G628&gt;0)</f>
        <v>0</v>
      </c>
      <c r="G629" s="0" t="n">
        <f aca="false">IF(E629,1,IF(F628,0,G628))</f>
        <v>0</v>
      </c>
      <c r="H629" s="0" t="n">
        <f aca="false">IF(E629,B629*G629*$M$3-$M$2,H628)</f>
        <v>874000</v>
      </c>
      <c r="I629" s="0" t="n">
        <f aca="false">H629-B629*$M$3*G629-$M$2</f>
        <v>873000</v>
      </c>
      <c r="J629" s="0" t="n">
        <f aca="false">IF(F629,J628+I629,J628)</f>
        <v>219000</v>
      </c>
      <c r="K629" s="0" t="str">
        <f aca="false">IF(AND(F629,I629&gt;0),I629,IF(AND(F629,I629&lt;0),I629,""))</f>
        <v/>
      </c>
    </row>
    <row r="630" customFormat="false" ht="13.5" hidden="false" customHeight="false" outlineLevel="0" collapsed="false">
      <c r="A630" s="2" t="n">
        <v>37571</v>
      </c>
      <c r="B630" s="0" t="n">
        <v>7360</v>
      </c>
      <c r="C630" s="0" t="n">
        <f aca="false">AVERAGE(B621:B630)</f>
        <v>7214</v>
      </c>
      <c r="D630" s="0" t="n">
        <f aca="false">AVERAGE(B591:B630)</f>
        <v>7429</v>
      </c>
      <c r="E630" s="0" t="b">
        <f aca="false">AND(D630&lt;C630,D629&gt;C629)</f>
        <v>0</v>
      </c>
      <c r="F630" s="0" t="b">
        <f aca="false">AND(D629&lt;C629,D630&gt;C630,G629&gt;0)</f>
        <v>0</v>
      </c>
      <c r="G630" s="0" t="n">
        <f aca="false">IF(E630,1,IF(F629,0,G629))</f>
        <v>0</v>
      </c>
      <c r="H630" s="0" t="n">
        <f aca="false">IF(E630,B630*G630*$M$3-$M$2,H629)</f>
        <v>874000</v>
      </c>
      <c r="I630" s="0" t="n">
        <f aca="false">H630-B630*$M$3*G630-$M$2</f>
        <v>873000</v>
      </c>
      <c r="J630" s="0" t="n">
        <f aca="false">IF(F630,J629+I630,J629)</f>
        <v>219000</v>
      </c>
      <c r="K630" s="0" t="str">
        <f aca="false">IF(AND(F630,I630&gt;0),I630,IF(AND(F630,I630&lt;0),I630,""))</f>
        <v/>
      </c>
    </row>
    <row r="631" customFormat="false" ht="13.5" hidden="false" customHeight="false" outlineLevel="0" collapsed="false">
      <c r="A631" s="2" t="n">
        <v>37572</v>
      </c>
      <c r="B631" s="0" t="n">
        <v>7420</v>
      </c>
      <c r="C631" s="0" t="n">
        <f aca="false">AVERAGE(B622:B631)</f>
        <v>7251</v>
      </c>
      <c r="D631" s="0" t="n">
        <f aca="false">AVERAGE(B592:B631)</f>
        <v>7416</v>
      </c>
      <c r="E631" s="0" t="b">
        <f aca="false">AND(D631&lt;C631,D630&gt;C630)</f>
        <v>0</v>
      </c>
      <c r="F631" s="0" t="b">
        <f aca="false">AND(D630&lt;C630,D631&gt;C631,G630&gt;0)</f>
        <v>0</v>
      </c>
      <c r="G631" s="0" t="n">
        <f aca="false">IF(E631,1,IF(F630,0,G630))</f>
        <v>0</v>
      </c>
      <c r="H631" s="0" t="n">
        <f aca="false">IF(E631,B631*G631*$M$3-$M$2,H630)</f>
        <v>874000</v>
      </c>
      <c r="I631" s="0" t="n">
        <f aca="false">H631-B631*$M$3*G631-$M$2</f>
        <v>873000</v>
      </c>
      <c r="J631" s="0" t="n">
        <f aca="false">IF(F631,J630+I631,J630)</f>
        <v>219000</v>
      </c>
      <c r="K631" s="0" t="str">
        <f aca="false">IF(AND(F631,I631&gt;0),I631,IF(AND(F631,I631&lt;0),I631,""))</f>
        <v/>
      </c>
    </row>
    <row r="632" customFormat="false" ht="13.5" hidden="false" customHeight="false" outlineLevel="0" collapsed="false">
      <c r="A632" s="2" t="n">
        <v>37573</v>
      </c>
      <c r="B632" s="0" t="n">
        <v>7370</v>
      </c>
      <c r="C632" s="0" t="n">
        <f aca="false">AVERAGE(B623:B632)</f>
        <v>7285</v>
      </c>
      <c r="D632" s="0" t="n">
        <f aca="false">AVERAGE(B593:B632)</f>
        <v>7402.75</v>
      </c>
      <c r="E632" s="0" t="b">
        <f aca="false">AND(D632&lt;C632,D631&gt;C631)</f>
        <v>0</v>
      </c>
      <c r="F632" s="0" t="b">
        <f aca="false">AND(D631&lt;C631,D632&gt;C632,G631&gt;0)</f>
        <v>0</v>
      </c>
      <c r="G632" s="0" t="n">
        <f aca="false">IF(E632,1,IF(F631,0,G631))</f>
        <v>0</v>
      </c>
      <c r="H632" s="0" t="n">
        <f aca="false">IF(E632,B632*G632*$M$3-$M$2,H631)</f>
        <v>874000</v>
      </c>
      <c r="I632" s="0" t="n">
        <f aca="false">H632-B632*$M$3*G632-$M$2</f>
        <v>873000</v>
      </c>
      <c r="J632" s="0" t="n">
        <f aca="false">IF(F632,J631+I632,J631)</f>
        <v>219000</v>
      </c>
      <c r="K632" s="0" t="str">
        <f aca="false">IF(AND(F632,I632&gt;0),I632,IF(AND(F632,I632&lt;0),I632,""))</f>
        <v/>
      </c>
    </row>
    <row r="633" customFormat="false" ht="13.5" hidden="false" customHeight="false" outlineLevel="0" collapsed="false">
      <c r="A633" s="2" t="n">
        <v>37574</v>
      </c>
      <c r="B633" s="0" t="n">
        <v>7270</v>
      </c>
      <c r="C633" s="0" t="n">
        <f aca="false">AVERAGE(B624:B633)</f>
        <v>7312</v>
      </c>
      <c r="D633" s="0" t="n">
        <f aca="false">AVERAGE(B594:B633)</f>
        <v>7387.75</v>
      </c>
      <c r="E633" s="0" t="b">
        <f aca="false">AND(D633&lt;C633,D632&gt;C632)</f>
        <v>0</v>
      </c>
      <c r="F633" s="0" t="b">
        <f aca="false">AND(D632&lt;C632,D633&gt;C633,G632&gt;0)</f>
        <v>0</v>
      </c>
      <c r="G633" s="0" t="n">
        <f aca="false">IF(E633,1,IF(F632,0,G632))</f>
        <v>0</v>
      </c>
      <c r="H633" s="0" t="n">
        <f aca="false">IF(E633,B633*G633*$M$3-$M$2,H632)</f>
        <v>874000</v>
      </c>
      <c r="I633" s="0" t="n">
        <f aca="false">H633-B633*$M$3*G633-$M$2</f>
        <v>873000</v>
      </c>
      <c r="J633" s="0" t="n">
        <f aca="false">IF(F633,J632+I633,J632)</f>
        <v>219000</v>
      </c>
      <c r="K633" s="0" t="str">
        <f aca="false">IF(AND(F633,I633&gt;0),I633,IF(AND(F633,I633&lt;0),I633,""))</f>
        <v/>
      </c>
    </row>
    <row r="634" customFormat="false" ht="13.5" hidden="false" customHeight="false" outlineLevel="0" collapsed="false">
      <c r="A634" s="2" t="n">
        <v>37575</v>
      </c>
      <c r="B634" s="0" t="n">
        <v>7210</v>
      </c>
      <c r="C634" s="0" t="n">
        <f aca="false">AVERAGE(B625:B634)</f>
        <v>7329</v>
      </c>
      <c r="D634" s="0" t="n">
        <f aca="false">AVERAGE(B595:B634)</f>
        <v>7368.25</v>
      </c>
      <c r="E634" s="0" t="b">
        <f aca="false">AND(D634&lt;C634,D633&gt;C633)</f>
        <v>0</v>
      </c>
      <c r="F634" s="0" t="b">
        <f aca="false">AND(D633&lt;C633,D634&gt;C634,G633&gt;0)</f>
        <v>0</v>
      </c>
      <c r="G634" s="0" t="n">
        <f aca="false">IF(E634,1,IF(F633,0,G633))</f>
        <v>0</v>
      </c>
      <c r="H634" s="0" t="n">
        <f aca="false">IF(E634,B634*G634*$M$3-$M$2,H633)</f>
        <v>874000</v>
      </c>
      <c r="I634" s="0" t="n">
        <f aca="false">H634-B634*$M$3*G634-$M$2</f>
        <v>873000</v>
      </c>
      <c r="J634" s="0" t="n">
        <f aca="false">IF(F634,J633+I634,J633)</f>
        <v>219000</v>
      </c>
      <c r="K634" s="0" t="str">
        <f aca="false">IF(AND(F634,I634&gt;0),I634,IF(AND(F634,I634&lt;0),I634,""))</f>
        <v/>
      </c>
    </row>
    <row r="635" customFormat="false" ht="13.5" hidden="false" customHeight="false" outlineLevel="0" collapsed="false">
      <c r="A635" s="2" t="n">
        <v>37578</v>
      </c>
      <c r="B635" s="0" t="n">
        <v>7020</v>
      </c>
      <c r="C635" s="0" t="n">
        <f aca="false">AVERAGE(B626:B635)</f>
        <v>7316</v>
      </c>
      <c r="D635" s="0" t="n">
        <f aca="false">AVERAGE(B596:B635)</f>
        <v>7343.25</v>
      </c>
      <c r="E635" s="0" t="b">
        <f aca="false">AND(D635&lt;C635,D634&gt;C634)</f>
        <v>0</v>
      </c>
      <c r="F635" s="0" t="b">
        <f aca="false">AND(D634&lt;C634,D635&gt;C635,G634&gt;0)</f>
        <v>0</v>
      </c>
      <c r="G635" s="0" t="n">
        <f aca="false">IF(E635,1,IF(F634,0,G634))</f>
        <v>0</v>
      </c>
      <c r="H635" s="0" t="n">
        <f aca="false">IF(E635,B635*G635*$M$3-$M$2,H634)</f>
        <v>874000</v>
      </c>
      <c r="I635" s="0" t="n">
        <f aca="false">H635-B635*$M$3*G635-$M$2</f>
        <v>873000</v>
      </c>
      <c r="J635" s="0" t="n">
        <f aca="false">IF(F635,J634+I635,J634)</f>
        <v>219000</v>
      </c>
      <c r="K635" s="0" t="str">
        <f aca="false">IF(AND(F635,I635&gt;0),I635,IF(AND(F635,I635&lt;0),I635,""))</f>
        <v/>
      </c>
    </row>
    <row r="636" customFormat="false" ht="13.5" hidden="false" customHeight="false" outlineLevel="0" collapsed="false">
      <c r="A636" s="2" t="n">
        <v>37579</v>
      </c>
      <c r="B636" s="0" t="n">
        <v>7060</v>
      </c>
      <c r="C636" s="0" t="n">
        <f aca="false">AVERAGE(B627:B636)</f>
        <v>7298</v>
      </c>
      <c r="D636" s="0" t="n">
        <f aca="false">AVERAGE(B597:B636)</f>
        <v>7321.5</v>
      </c>
      <c r="E636" s="0" t="b">
        <f aca="false">AND(D636&lt;C636,D635&gt;C635)</f>
        <v>0</v>
      </c>
      <c r="F636" s="0" t="b">
        <f aca="false">AND(D635&lt;C635,D636&gt;C636,G635&gt;0)</f>
        <v>0</v>
      </c>
      <c r="G636" s="0" t="n">
        <f aca="false">IF(E636,1,IF(F635,0,G635))</f>
        <v>0</v>
      </c>
      <c r="H636" s="0" t="n">
        <f aca="false">IF(E636,B636*G636*$M$3-$M$2,H635)</f>
        <v>874000</v>
      </c>
      <c r="I636" s="0" t="n">
        <f aca="false">H636-B636*$M$3*G636-$M$2</f>
        <v>873000</v>
      </c>
      <c r="J636" s="0" t="n">
        <f aca="false">IF(F636,J635+I636,J635)</f>
        <v>219000</v>
      </c>
      <c r="K636" s="0" t="str">
        <f aca="false">IF(AND(F636,I636&gt;0),I636,IF(AND(F636,I636&lt;0),I636,""))</f>
        <v/>
      </c>
    </row>
    <row r="637" customFormat="false" ht="13.5" hidden="false" customHeight="false" outlineLevel="0" collapsed="false">
      <c r="A637" s="2" t="n">
        <v>37580</v>
      </c>
      <c r="B637" s="0" t="n">
        <v>7060</v>
      </c>
      <c r="C637" s="0" t="n">
        <f aca="false">AVERAGE(B628:B637)</f>
        <v>7264</v>
      </c>
      <c r="D637" s="0" t="n">
        <f aca="false">AVERAGE(B598:B637)</f>
        <v>7301.25</v>
      </c>
      <c r="E637" s="0" t="b">
        <f aca="false">AND(D637&lt;C637,D636&gt;C636)</f>
        <v>0</v>
      </c>
      <c r="F637" s="0" t="b">
        <f aca="false">AND(D636&lt;C636,D637&gt;C637,G636&gt;0)</f>
        <v>0</v>
      </c>
      <c r="G637" s="0" t="n">
        <f aca="false">IF(E637,1,IF(F636,0,G636))</f>
        <v>0</v>
      </c>
      <c r="H637" s="0" t="n">
        <f aca="false">IF(E637,B637*G637*$M$3-$M$2,H636)</f>
        <v>874000</v>
      </c>
      <c r="I637" s="0" t="n">
        <f aca="false">H637-B637*$M$3*G637-$M$2</f>
        <v>873000</v>
      </c>
      <c r="J637" s="0" t="n">
        <f aca="false">IF(F637,J636+I637,J636)</f>
        <v>219000</v>
      </c>
      <c r="K637" s="0" t="str">
        <f aca="false">IF(AND(F637,I637&gt;0),I637,IF(AND(F637,I637&lt;0),I637,""))</f>
        <v/>
      </c>
    </row>
    <row r="638" customFormat="false" ht="13.5" hidden="false" customHeight="false" outlineLevel="0" collapsed="false">
      <c r="A638" s="2" t="n">
        <v>37581</v>
      </c>
      <c r="B638" s="0" t="n">
        <v>7170</v>
      </c>
      <c r="C638" s="0" t="n">
        <f aca="false">AVERAGE(B629:B638)</f>
        <v>7231</v>
      </c>
      <c r="D638" s="0" t="n">
        <f aca="false">AVERAGE(B599:B638)</f>
        <v>7282</v>
      </c>
      <c r="E638" s="0" t="b">
        <f aca="false">AND(D638&lt;C638,D637&gt;C637)</f>
        <v>0</v>
      </c>
      <c r="F638" s="0" t="b">
        <f aca="false">AND(D637&lt;C637,D638&gt;C638,G637&gt;0)</f>
        <v>0</v>
      </c>
      <c r="G638" s="0" t="n">
        <f aca="false">IF(E638,1,IF(F637,0,G637))</f>
        <v>0</v>
      </c>
      <c r="H638" s="0" t="n">
        <f aca="false">IF(E638,B638*G638*$M$3-$M$2,H637)</f>
        <v>874000</v>
      </c>
      <c r="I638" s="0" t="n">
        <f aca="false">H638-B638*$M$3*G638-$M$2</f>
        <v>873000</v>
      </c>
      <c r="J638" s="0" t="n">
        <f aca="false">IF(F638,J637+I638,J637)</f>
        <v>219000</v>
      </c>
      <c r="K638" s="0" t="str">
        <f aca="false">IF(AND(F638,I638&gt;0),I638,IF(AND(F638,I638&lt;0),I638,""))</f>
        <v/>
      </c>
    </row>
    <row r="639" customFormat="false" ht="13.5" hidden="false" customHeight="false" outlineLevel="0" collapsed="false">
      <c r="A639" s="2" t="n">
        <v>37582</v>
      </c>
      <c r="B639" s="0" t="n">
        <v>7220</v>
      </c>
      <c r="C639" s="0" t="n">
        <f aca="false">AVERAGE(B630:B639)</f>
        <v>7216</v>
      </c>
      <c r="D639" s="0" t="n">
        <f aca="false">AVERAGE(B600:B639)</f>
        <v>7269.5</v>
      </c>
      <c r="E639" s="0" t="b">
        <f aca="false">AND(D639&lt;C639,D638&gt;C638)</f>
        <v>0</v>
      </c>
      <c r="F639" s="0" t="b">
        <f aca="false">AND(D638&lt;C638,D639&gt;C639,G638&gt;0)</f>
        <v>0</v>
      </c>
      <c r="G639" s="0" t="n">
        <f aca="false">IF(E639,1,IF(F638,0,G638))</f>
        <v>0</v>
      </c>
      <c r="H639" s="0" t="n">
        <f aca="false">IF(E639,B639*G639*$M$3-$M$2,H638)</f>
        <v>874000</v>
      </c>
      <c r="I639" s="0" t="n">
        <f aca="false">H639-B639*$M$3*G639-$M$2</f>
        <v>873000</v>
      </c>
      <c r="J639" s="0" t="n">
        <f aca="false">IF(F639,J638+I639,J638)</f>
        <v>219000</v>
      </c>
      <c r="K639" s="0" t="str">
        <f aca="false">IF(AND(F639,I639&gt;0),I639,IF(AND(F639,I639&lt;0),I639,""))</f>
        <v/>
      </c>
    </row>
    <row r="640" customFormat="false" ht="13.5" hidden="false" customHeight="false" outlineLevel="0" collapsed="false">
      <c r="A640" s="2" t="n">
        <v>37585</v>
      </c>
      <c r="B640" s="0" t="n">
        <v>7440</v>
      </c>
      <c r="C640" s="0" t="n">
        <f aca="false">AVERAGE(B631:B640)</f>
        <v>7224</v>
      </c>
      <c r="D640" s="0" t="n">
        <f aca="false">AVERAGE(B601:B640)</f>
        <v>7261</v>
      </c>
      <c r="E640" s="0" t="b">
        <f aca="false">AND(D640&lt;C640,D639&gt;C639)</f>
        <v>0</v>
      </c>
      <c r="F640" s="0" t="b">
        <f aca="false">AND(D639&lt;C639,D640&gt;C640,G639&gt;0)</f>
        <v>0</v>
      </c>
      <c r="G640" s="0" t="n">
        <f aca="false">IF(E640,1,IF(F639,0,G639))</f>
        <v>0</v>
      </c>
      <c r="H640" s="0" t="n">
        <f aca="false">IF(E640,B640*G640*$M$3-$M$2,H639)</f>
        <v>874000</v>
      </c>
      <c r="I640" s="0" t="n">
        <f aca="false">H640-B640*$M$3*G640-$M$2</f>
        <v>873000</v>
      </c>
      <c r="J640" s="0" t="n">
        <f aca="false">IF(F640,J639+I640,J639)</f>
        <v>219000</v>
      </c>
      <c r="K640" s="0" t="str">
        <f aca="false">IF(AND(F640,I640&gt;0),I640,IF(AND(F640,I640&lt;0),I640,""))</f>
        <v/>
      </c>
    </row>
    <row r="641" customFormat="false" ht="13.5" hidden="false" customHeight="false" outlineLevel="0" collapsed="false">
      <c r="A641" s="2" t="n">
        <v>37586</v>
      </c>
      <c r="B641" s="0" t="n">
        <v>7240</v>
      </c>
      <c r="C641" s="0" t="n">
        <f aca="false">AVERAGE(B632:B641)</f>
        <v>7206</v>
      </c>
      <c r="D641" s="0" t="n">
        <f aca="false">AVERAGE(B602:B641)</f>
        <v>7244.25</v>
      </c>
      <c r="E641" s="0" t="b">
        <f aca="false">AND(D641&lt;C641,D640&gt;C640)</f>
        <v>0</v>
      </c>
      <c r="F641" s="0" t="b">
        <f aca="false">AND(D640&lt;C640,D641&gt;C641,G640&gt;0)</f>
        <v>0</v>
      </c>
      <c r="G641" s="0" t="n">
        <f aca="false">IF(E641,1,IF(F640,0,G640))</f>
        <v>0</v>
      </c>
      <c r="H641" s="0" t="n">
        <f aca="false">IF(E641,B641*G641*$M$3-$M$2,H640)</f>
        <v>874000</v>
      </c>
      <c r="I641" s="0" t="n">
        <f aca="false">H641-B641*$M$3*G641-$M$2</f>
        <v>873000</v>
      </c>
      <c r="J641" s="0" t="n">
        <f aca="false">IF(F641,J640+I641,J640)</f>
        <v>219000</v>
      </c>
      <c r="K641" s="0" t="str">
        <f aca="false">IF(AND(F641,I641&gt;0),I641,IF(AND(F641,I641&lt;0),I641,""))</f>
        <v/>
      </c>
    </row>
    <row r="642" customFormat="false" ht="13.5" hidden="false" customHeight="false" outlineLevel="0" collapsed="false">
      <c r="A642" s="2" t="n">
        <v>37587</v>
      </c>
      <c r="B642" s="0" t="n">
        <v>7280</v>
      </c>
      <c r="C642" s="0" t="n">
        <f aca="false">AVERAGE(B633:B642)</f>
        <v>7197</v>
      </c>
      <c r="D642" s="0" t="n">
        <f aca="false">AVERAGE(B603:B642)</f>
        <v>7231.75</v>
      </c>
      <c r="E642" s="0" t="b">
        <f aca="false">AND(D642&lt;C642,D641&gt;C641)</f>
        <v>0</v>
      </c>
      <c r="F642" s="0" t="b">
        <f aca="false">AND(D641&lt;C641,D642&gt;C642,G641&gt;0)</f>
        <v>0</v>
      </c>
      <c r="G642" s="0" t="n">
        <f aca="false">IF(E642,1,IF(F641,0,G641))</f>
        <v>0</v>
      </c>
      <c r="H642" s="0" t="n">
        <f aca="false">IF(E642,B642*G642*$M$3-$M$2,H641)</f>
        <v>874000</v>
      </c>
      <c r="I642" s="0" t="n">
        <f aca="false">H642-B642*$M$3*G642-$M$2</f>
        <v>873000</v>
      </c>
      <c r="J642" s="0" t="n">
        <f aca="false">IF(F642,J641+I642,J641)</f>
        <v>219000</v>
      </c>
      <c r="K642" s="0" t="str">
        <f aca="false">IF(AND(F642,I642&gt;0),I642,IF(AND(F642,I642&lt;0),I642,""))</f>
        <v/>
      </c>
    </row>
    <row r="643" customFormat="false" ht="13.5" hidden="false" customHeight="false" outlineLevel="0" collapsed="false">
      <c r="A643" s="2" t="n">
        <v>37588</v>
      </c>
      <c r="B643" s="0" t="n">
        <v>7300</v>
      </c>
      <c r="C643" s="0" t="n">
        <f aca="false">AVERAGE(B634:B643)</f>
        <v>7200</v>
      </c>
      <c r="D643" s="0" t="n">
        <f aca="false">AVERAGE(B604:B643)</f>
        <v>7224</v>
      </c>
      <c r="E643" s="0" t="b">
        <f aca="false">AND(D643&lt;C643,D642&gt;C642)</f>
        <v>0</v>
      </c>
      <c r="F643" s="0" t="b">
        <f aca="false">AND(D642&lt;C642,D643&gt;C643,G642&gt;0)</f>
        <v>0</v>
      </c>
      <c r="G643" s="0" t="n">
        <f aca="false">IF(E643,1,IF(F642,0,G642))</f>
        <v>0</v>
      </c>
      <c r="H643" s="0" t="n">
        <f aca="false">IF(E643,B643*G643*$M$3-$M$2,H642)</f>
        <v>874000</v>
      </c>
      <c r="I643" s="0" t="n">
        <f aca="false">H643-B643*$M$3*G643-$M$2</f>
        <v>873000</v>
      </c>
      <c r="J643" s="0" t="n">
        <f aca="false">IF(F643,J642+I643,J642)</f>
        <v>219000</v>
      </c>
      <c r="K643" s="0" t="str">
        <f aca="false">IF(AND(F643,I643&gt;0),I643,IF(AND(F643,I643&lt;0),I643,""))</f>
        <v/>
      </c>
    </row>
    <row r="644" customFormat="false" ht="13.5" hidden="false" customHeight="false" outlineLevel="0" collapsed="false">
      <c r="A644" s="2" t="n">
        <v>37589</v>
      </c>
      <c r="B644" s="0" t="n">
        <v>7410</v>
      </c>
      <c r="C644" s="0" t="n">
        <f aca="false">AVERAGE(B635:B644)</f>
        <v>7220</v>
      </c>
      <c r="D644" s="0" t="n">
        <f aca="false">AVERAGE(B605:B644)</f>
        <v>7229</v>
      </c>
      <c r="E644" s="0" t="b">
        <f aca="false">AND(D644&lt;C644,D643&gt;C643)</f>
        <v>0</v>
      </c>
      <c r="F644" s="0" t="b">
        <f aca="false">AND(D643&lt;C643,D644&gt;C644,G643&gt;0)</f>
        <v>0</v>
      </c>
      <c r="G644" s="0" t="n">
        <f aca="false">IF(E644,1,IF(F643,0,G643))</f>
        <v>0</v>
      </c>
      <c r="H644" s="0" t="n">
        <f aca="false">IF(E644,B644*G644*$M$3-$M$2,H643)</f>
        <v>874000</v>
      </c>
      <c r="I644" s="0" t="n">
        <f aca="false">H644-B644*$M$3*G644-$M$2</f>
        <v>873000</v>
      </c>
      <c r="J644" s="0" t="n">
        <f aca="false">IF(F644,J643+I644,J643)</f>
        <v>219000</v>
      </c>
      <c r="K644" s="0" t="str">
        <f aca="false">IF(AND(F644,I644&gt;0),I644,IF(AND(F644,I644&lt;0),I644,""))</f>
        <v/>
      </c>
    </row>
    <row r="645" customFormat="false" ht="13.5" hidden="false" customHeight="false" outlineLevel="0" collapsed="false">
      <c r="A645" s="2" t="n">
        <v>37592</v>
      </c>
      <c r="B645" s="0" t="n">
        <v>7300</v>
      </c>
      <c r="C645" s="0" t="n">
        <f aca="false">AVERAGE(B636:B645)</f>
        <v>7248</v>
      </c>
      <c r="D645" s="0" t="n">
        <f aca="false">AVERAGE(B606:B645)</f>
        <v>7234.25</v>
      </c>
      <c r="E645" s="0" t="b">
        <f aca="false">AND(D645&lt;C645,D644&gt;C644)</f>
        <v>1</v>
      </c>
      <c r="F645" s="0" t="b">
        <f aca="false">AND(D644&lt;C644,D645&gt;C645,G644&gt;0)</f>
        <v>0</v>
      </c>
      <c r="G645" s="0" t="n">
        <f aca="false">IF(E645,1,IF(F644,0,G644))</f>
        <v>1</v>
      </c>
      <c r="H645" s="0" t="n">
        <f aca="false">IF(E645,B645*G645*$M$3-$M$2,H644)</f>
        <v>729000</v>
      </c>
      <c r="I645" s="0" t="n">
        <f aca="false">H645-B645*$M$3*G645-$M$2</f>
        <v>-2000</v>
      </c>
      <c r="J645" s="0" t="n">
        <f aca="false">IF(F645,J644+I645,J644)</f>
        <v>219000</v>
      </c>
      <c r="K645" s="0" t="str">
        <f aca="false">IF(AND(F645,I645&gt;0),I645,IF(AND(F645,I645&lt;0),I645,""))</f>
        <v/>
      </c>
    </row>
    <row r="646" customFormat="false" ht="13.5" hidden="false" customHeight="false" outlineLevel="0" collapsed="false">
      <c r="A646" s="2" t="n">
        <v>37593</v>
      </c>
      <c r="B646" s="0" t="n">
        <v>7120</v>
      </c>
      <c r="C646" s="0" t="n">
        <f aca="false">AVERAGE(B637:B646)</f>
        <v>7254</v>
      </c>
      <c r="D646" s="0" t="n">
        <f aca="false">AVERAGE(B607:B646)</f>
        <v>7226</v>
      </c>
      <c r="E646" s="0" t="b">
        <f aca="false">AND(D646&lt;C646,D645&gt;C645)</f>
        <v>0</v>
      </c>
      <c r="F646" s="0" t="b">
        <f aca="false">AND(D645&lt;C645,D646&gt;C646,G645&gt;0)</f>
        <v>0</v>
      </c>
      <c r="G646" s="0" t="n">
        <f aca="false">IF(E646,1,IF(F645,0,G645))</f>
        <v>1</v>
      </c>
      <c r="H646" s="0" t="n">
        <f aca="false">IF(E646,B646*G646*$M$3-$M$2,H645)</f>
        <v>729000</v>
      </c>
      <c r="I646" s="0" t="n">
        <f aca="false">H646-B646*$M$3*G646-$M$2</f>
        <v>16000</v>
      </c>
      <c r="J646" s="0" t="n">
        <f aca="false">IF(F646,J645+I646,J645)</f>
        <v>219000</v>
      </c>
      <c r="K646" s="0" t="str">
        <f aca="false">IF(AND(F646,I646&gt;0),I646,IF(AND(F646,I646&lt;0),I646,""))</f>
        <v/>
      </c>
    </row>
    <row r="647" customFormat="false" ht="13.5" hidden="false" customHeight="false" outlineLevel="0" collapsed="false">
      <c r="A647" s="2" t="n">
        <v>37594</v>
      </c>
      <c r="B647" s="0" t="n">
        <v>7120</v>
      </c>
      <c r="C647" s="0" t="n">
        <f aca="false">AVERAGE(B638:B647)</f>
        <v>7260</v>
      </c>
      <c r="D647" s="0" t="n">
        <f aca="false">AVERAGE(B608:B647)</f>
        <v>7222.5</v>
      </c>
      <c r="E647" s="0" t="b">
        <f aca="false">AND(D647&lt;C647,D646&gt;C646)</f>
        <v>0</v>
      </c>
      <c r="F647" s="0" t="b">
        <f aca="false">AND(D646&lt;C646,D647&gt;C647,G646&gt;0)</f>
        <v>0</v>
      </c>
      <c r="G647" s="0" t="n">
        <f aca="false">IF(E647,1,IF(F646,0,G646))</f>
        <v>1</v>
      </c>
      <c r="H647" s="0" t="n">
        <f aca="false">IF(E647,B647*G647*$M$3-$M$2,H646)</f>
        <v>729000</v>
      </c>
      <c r="I647" s="0" t="n">
        <f aca="false">H647-B647*$M$3*G647-$M$2</f>
        <v>16000</v>
      </c>
      <c r="J647" s="0" t="n">
        <f aca="false">IF(F647,J646+I647,J646)</f>
        <v>219000</v>
      </c>
      <c r="K647" s="0" t="str">
        <f aca="false">IF(AND(F647,I647&gt;0),I647,IF(AND(F647,I647&lt;0),I647,""))</f>
        <v/>
      </c>
    </row>
    <row r="648" customFormat="false" ht="13.5" hidden="false" customHeight="false" outlineLevel="0" collapsed="false">
      <c r="A648" s="2" t="n">
        <v>37595</v>
      </c>
      <c r="B648" s="0" t="n">
        <v>7010</v>
      </c>
      <c r="C648" s="0" t="n">
        <f aca="false">AVERAGE(B639:B648)</f>
        <v>7244</v>
      </c>
      <c r="D648" s="0" t="n">
        <f aca="false">AVERAGE(B609:B648)</f>
        <v>7217.25</v>
      </c>
      <c r="E648" s="0" t="b">
        <f aca="false">AND(D648&lt;C648,D647&gt;C647)</f>
        <v>0</v>
      </c>
      <c r="F648" s="0" t="b">
        <f aca="false">AND(D647&lt;C647,D648&gt;C648,G647&gt;0)</f>
        <v>0</v>
      </c>
      <c r="G648" s="0" t="n">
        <f aca="false">IF(E648,1,IF(F647,0,G647))</f>
        <v>1</v>
      </c>
      <c r="H648" s="0" t="n">
        <f aca="false">IF(E648,B648*G648*$M$3-$M$2,H647)</f>
        <v>729000</v>
      </c>
      <c r="I648" s="0" t="n">
        <f aca="false">H648-B648*$M$3*G648-$M$2</f>
        <v>27000</v>
      </c>
      <c r="J648" s="0" t="n">
        <f aca="false">IF(F648,J647+I648,J647)</f>
        <v>219000</v>
      </c>
      <c r="K648" s="0" t="str">
        <f aca="false">IF(AND(F648,I648&gt;0),I648,IF(AND(F648,I648&lt;0),I648,""))</f>
        <v/>
      </c>
    </row>
    <row r="649" customFormat="false" ht="13.5" hidden="false" customHeight="false" outlineLevel="0" collapsed="false">
      <c r="A649" s="2" t="n">
        <v>37596</v>
      </c>
      <c r="B649" s="0" t="n">
        <v>7020</v>
      </c>
      <c r="C649" s="0" t="n">
        <f aca="false">AVERAGE(B640:B649)</f>
        <v>7224</v>
      </c>
      <c r="D649" s="0" t="n">
        <f aca="false">AVERAGE(B610:B649)</f>
        <v>7215</v>
      </c>
      <c r="E649" s="0" t="b">
        <f aca="false">AND(D649&lt;C649,D648&gt;C648)</f>
        <v>0</v>
      </c>
      <c r="F649" s="0" t="b">
        <f aca="false">AND(D648&lt;C648,D649&gt;C649,G648&gt;0)</f>
        <v>0</v>
      </c>
      <c r="G649" s="0" t="n">
        <f aca="false">IF(E649,1,IF(F648,0,G648))</f>
        <v>1</v>
      </c>
      <c r="H649" s="0" t="n">
        <f aca="false">IF(E649,B649*G649*$M$3-$M$2,H648)</f>
        <v>729000</v>
      </c>
      <c r="I649" s="0" t="n">
        <f aca="false">H649-B649*$M$3*G649-$M$2</f>
        <v>26000</v>
      </c>
      <c r="J649" s="0" t="n">
        <f aca="false">IF(F649,J648+I649,J648)</f>
        <v>219000</v>
      </c>
      <c r="K649" s="0" t="str">
        <f aca="false">IF(AND(F649,I649&gt;0),I649,IF(AND(F649,I649&lt;0),I649,""))</f>
        <v/>
      </c>
    </row>
    <row r="650" customFormat="false" ht="13.5" hidden="false" customHeight="false" outlineLevel="0" collapsed="false">
      <c r="A650" s="2" t="n">
        <v>37599</v>
      </c>
      <c r="B650" s="0" t="n">
        <v>7020</v>
      </c>
      <c r="C650" s="0" t="n">
        <f aca="false">AVERAGE(B641:B650)</f>
        <v>7182</v>
      </c>
      <c r="D650" s="0" t="n">
        <f aca="false">AVERAGE(B611:B650)</f>
        <v>7212.75</v>
      </c>
      <c r="E650" s="0" t="b">
        <f aca="false">AND(D650&lt;C650,D649&gt;C649)</f>
        <v>0</v>
      </c>
      <c r="F650" s="0" t="b">
        <f aca="false">AND(D649&lt;C649,D650&gt;C650,G649&gt;0)</f>
        <v>1</v>
      </c>
      <c r="G650" s="0" t="n">
        <f aca="false">IF(E650,1,IF(F649,0,G649))</f>
        <v>1</v>
      </c>
      <c r="H650" s="0" t="n">
        <f aca="false">IF(E650,B650*G650*$M$3-$M$2,H649)</f>
        <v>729000</v>
      </c>
      <c r="I650" s="0" t="n">
        <f aca="false">H650-B650*$M$3*G650-$M$2</f>
        <v>26000</v>
      </c>
      <c r="J650" s="0" t="n">
        <f aca="false">IF(F650,J649+I650,J649)</f>
        <v>245000</v>
      </c>
      <c r="K650" s="0" t="n">
        <f aca="false">IF(AND(F650,I650&gt;0),I650,IF(AND(F650,I650&lt;0),I650,""))</f>
        <v>26000</v>
      </c>
    </row>
    <row r="651" customFormat="false" ht="13.5" hidden="false" customHeight="false" outlineLevel="0" collapsed="false">
      <c r="A651" s="2" t="n">
        <v>37600</v>
      </c>
      <c r="B651" s="0" t="n">
        <v>7040</v>
      </c>
      <c r="C651" s="0" t="n">
        <f aca="false">AVERAGE(B642:B651)</f>
        <v>7162</v>
      </c>
      <c r="D651" s="0" t="n">
        <f aca="false">AVERAGE(B612:B651)</f>
        <v>7210.75</v>
      </c>
      <c r="E651" s="0" t="b">
        <f aca="false">AND(D651&lt;C651,D650&gt;C650)</f>
        <v>0</v>
      </c>
      <c r="F651" s="0" t="b">
        <f aca="false">AND(D650&lt;C650,D651&gt;C651,G650&gt;0)</f>
        <v>0</v>
      </c>
      <c r="G651" s="0" t="n">
        <f aca="false">IF(E651,1,IF(F650,0,G650))</f>
        <v>0</v>
      </c>
      <c r="H651" s="0" t="n">
        <f aca="false">IF(E651,B651*G651*$M$3-$M$2,H650)</f>
        <v>729000</v>
      </c>
      <c r="I651" s="0" t="n">
        <f aca="false">H651-B651*$M$3*G651-$M$2</f>
        <v>728000</v>
      </c>
      <c r="J651" s="0" t="n">
        <f aca="false">IF(F651,J650+I651,J650)</f>
        <v>245000</v>
      </c>
      <c r="K651" s="0" t="str">
        <f aca="false">IF(AND(F651,I651&gt;0),I651,IF(AND(F651,I651&lt;0),I651,""))</f>
        <v/>
      </c>
    </row>
    <row r="652" customFormat="false" ht="13.5" hidden="false" customHeight="false" outlineLevel="0" collapsed="false">
      <c r="A652" s="2" t="n">
        <v>37601</v>
      </c>
      <c r="B652" s="0" t="n">
        <v>7040</v>
      </c>
      <c r="C652" s="0" t="n">
        <f aca="false">AVERAGE(B643:B652)</f>
        <v>7138</v>
      </c>
      <c r="D652" s="0" t="n">
        <f aca="false">AVERAGE(B613:B652)</f>
        <v>7201.25</v>
      </c>
      <c r="E652" s="0" t="b">
        <f aca="false">AND(D652&lt;C652,D651&gt;C651)</f>
        <v>0</v>
      </c>
      <c r="F652" s="0" t="b">
        <f aca="false">AND(D651&lt;C651,D652&gt;C652,G651&gt;0)</f>
        <v>0</v>
      </c>
      <c r="G652" s="0" t="n">
        <f aca="false">IF(E652,1,IF(F651,0,G651))</f>
        <v>0</v>
      </c>
      <c r="H652" s="0" t="n">
        <f aca="false">IF(E652,B652*G652*$M$3-$M$2,H651)</f>
        <v>729000</v>
      </c>
      <c r="I652" s="0" t="n">
        <f aca="false">H652-B652*$M$3*G652-$M$2</f>
        <v>728000</v>
      </c>
      <c r="J652" s="0" t="n">
        <f aca="false">IF(F652,J651+I652,J651)</f>
        <v>245000</v>
      </c>
      <c r="K652" s="0" t="str">
        <f aca="false">IF(AND(F652,I652&gt;0),I652,IF(AND(F652,I652&lt;0),I652,""))</f>
        <v/>
      </c>
    </row>
    <row r="653" customFormat="false" ht="13.5" hidden="false" customHeight="false" outlineLevel="0" collapsed="false">
      <c r="A653" s="2" t="n">
        <v>37602</v>
      </c>
      <c r="B653" s="0" t="n">
        <v>7030</v>
      </c>
      <c r="C653" s="0" t="n">
        <f aca="false">AVERAGE(B644:B653)</f>
        <v>7111</v>
      </c>
      <c r="D653" s="0" t="n">
        <f aca="false">AVERAGE(B614:B653)</f>
        <v>7192.5</v>
      </c>
      <c r="E653" s="0" t="b">
        <f aca="false">AND(D653&lt;C653,D652&gt;C652)</f>
        <v>0</v>
      </c>
      <c r="F653" s="0" t="b">
        <f aca="false">AND(D652&lt;C652,D653&gt;C653,G652&gt;0)</f>
        <v>0</v>
      </c>
      <c r="G653" s="0" t="n">
        <f aca="false">IF(E653,1,IF(F652,0,G652))</f>
        <v>0</v>
      </c>
      <c r="H653" s="0" t="n">
        <f aca="false">IF(E653,B653*G653*$M$3-$M$2,H652)</f>
        <v>729000</v>
      </c>
      <c r="I653" s="0" t="n">
        <f aca="false">H653-B653*$M$3*G653-$M$2</f>
        <v>728000</v>
      </c>
      <c r="J653" s="0" t="n">
        <f aca="false">IF(F653,J652+I653,J652)</f>
        <v>245000</v>
      </c>
      <c r="K653" s="0" t="str">
        <f aca="false">IF(AND(F653,I653&gt;0),I653,IF(AND(F653,I653&lt;0),I653,""))</f>
        <v/>
      </c>
    </row>
    <row r="654" customFormat="false" ht="13.5" hidden="false" customHeight="false" outlineLevel="0" collapsed="false">
      <c r="A654" s="2" t="n">
        <v>37603</v>
      </c>
      <c r="B654" s="0" t="n">
        <v>7000</v>
      </c>
      <c r="C654" s="0" t="n">
        <f aca="false">AVERAGE(B645:B654)</f>
        <v>7070</v>
      </c>
      <c r="D654" s="0" t="n">
        <f aca="false">AVERAGE(B615:B654)</f>
        <v>7182.5</v>
      </c>
      <c r="E654" s="0" t="b">
        <f aca="false">AND(D654&lt;C654,D653&gt;C653)</f>
        <v>0</v>
      </c>
      <c r="F654" s="0" t="b">
        <f aca="false">AND(D653&lt;C653,D654&gt;C654,G653&gt;0)</f>
        <v>0</v>
      </c>
      <c r="G654" s="0" t="n">
        <f aca="false">IF(E654,1,IF(F653,0,G653))</f>
        <v>0</v>
      </c>
      <c r="H654" s="0" t="n">
        <f aca="false">IF(E654,B654*G654*$M$3-$M$2,H653)</f>
        <v>729000</v>
      </c>
      <c r="I654" s="0" t="n">
        <f aca="false">H654-B654*$M$3*G654-$M$2</f>
        <v>728000</v>
      </c>
      <c r="J654" s="0" t="n">
        <f aca="false">IF(F654,J653+I654,J653)</f>
        <v>245000</v>
      </c>
      <c r="K654" s="0" t="str">
        <f aca="false">IF(AND(F654,I654&gt;0),I654,IF(AND(F654,I654&lt;0),I654,""))</f>
        <v/>
      </c>
    </row>
    <row r="655" customFormat="false" ht="13.5" hidden="false" customHeight="false" outlineLevel="0" collapsed="false">
      <c r="A655" s="2" t="n">
        <v>37606</v>
      </c>
      <c r="B655" s="0" t="n">
        <v>6920</v>
      </c>
      <c r="C655" s="0" t="n">
        <f aca="false">AVERAGE(B646:B655)</f>
        <v>7032</v>
      </c>
      <c r="D655" s="0" t="n">
        <f aca="false">AVERAGE(B616:B655)</f>
        <v>7174</v>
      </c>
      <c r="E655" s="0" t="b">
        <f aca="false">AND(D655&lt;C655,D654&gt;C654)</f>
        <v>0</v>
      </c>
      <c r="F655" s="0" t="b">
        <f aca="false">AND(D654&lt;C654,D655&gt;C655,G654&gt;0)</f>
        <v>0</v>
      </c>
      <c r="G655" s="0" t="n">
        <f aca="false">IF(E655,1,IF(F654,0,G654))</f>
        <v>0</v>
      </c>
      <c r="H655" s="0" t="n">
        <f aca="false">IF(E655,B655*G655*$M$3-$M$2,H654)</f>
        <v>729000</v>
      </c>
      <c r="I655" s="0" t="n">
        <f aca="false">H655-B655*$M$3*G655-$M$2</f>
        <v>728000</v>
      </c>
      <c r="J655" s="0" t="n">
        <f aca="false">IF(F655,J654+I655,J654)</f>
        <v>245000</v>
      </c>
      <c r="K655" s="0" t="str">
        <f aca="false">IF(AND(F655,I655&gt;0),I655,IF(AND(F655,I655&lt;0),I655,""))</f>
        <v/>
      </c>
    </row>
    <row r="656" customFormat="false" ht="13.5" hidden="false" customHeight="false" outlineLevel="0" collapsed="false">
      <c r="A656" s="2" t="n">
        <v>37607</v>
      </c>
      <c r="B656" s="0" t="n">
        <v>6830</v>
      </c>
      <c r="C656" s="0" t="n">
        <f aca="false">AVERAGE(B647:B656)</f>
        <v>7003</v>
      </c>
      <c r="D656" s="0" t="n">
        <f aca="false">AVERAGE(B617:B656)</f>
        <v>7163</v>
      </c>
      <c r="E656" s="0" t="b">
        <f aca="false">AND(D656&lt;C656,D655&gt;C655)</f>
        <v>0</v>
      </c>
      <c r="F656" s="0" t="b">
        <f aca="false">AND(D655&lt;C655,D656&gt;C656,G655&gt;0)</f>
        <v>0</v>
      </c>
      <c r="G656" s="0" t="n">
        <f aca="false">IF(E656,1,IF(F655,0,G655))</f>
        <v>0</v>
      </c>
      <c r="H656" s="0" t="n">
        <f aca="false">IF(E656,B656*G656*$M$3-$M$2,H655)</f>
        <v>729000</v>
      </c>
      <c r="I656" s="0" t="n">
        <f aca="false">H656-B656*$M$3*G656-$M$2</f>
        <v>728000</v>
      </c>
      <c r="J656" s="0" t="n">
        <f aca="false">IF(F656,J655+I656,J655)</f>
        <v>245000</v>
      </c>
      <c r="K656" s="0" t="str">
        <f aca="false">IF(AND(F656,I656&gt;0),I656,IF(AND(F656,I656&lt;0),I656,""))</f>
        <v/>
      </c>
    </row>
    <row r="657" customFormat="false" ht="13.5" hidden="false" customHeight="false" outlineLevel="0" collapsed="false">
      <c r="A657" s="2" t="n">
        <v>37608</v>
      </c>
      <c r="B657" s="0" t="n">
        <v>6820</v>
      </c>
      <c r="C657" s="0" t="n">
        <f aca="false">AVERAGE(B648:B657)</f>
        <v>6973</v>
      </c>
      <c r="D657" s="0" t="n">
        <f aca="false">AVERAGE(B618:B657)</f>
        <v>7156.5</v>
      </c>
      <c r="E657" s="0" t="b">
        <f aca="false">AND(D657&lt;C657,D656&gt;C656)</f>
        <v>0</v>
      </c>
      <c r="F657" s="0" t="b">
        <f aca="false">AND(D656&lt;C656,D657&gt;C657,G656&gt;0)</f>
        <v>0</v>
      </c>
      <c r="G657" s="0" t="n">
        <f aca="false">IF(E657,1,IF(F656,0,G656))</f>
        <v>0</v>
      </c>
      <c r="H657" s="0" t="n">
        <f aca="false">IF(E657,B657*G657*$M$3-$M$2,H656)</f>
        <v>729000</v>
      </c>
      <c r="I657" s="0" t="n">
        <f aca="false">H657-B657*$M$3*G657-$M$2</f>
        <v>728000</v>
      </c>
      <c r="J657" s="0" t="n">
        <f aca="false">IF(F657,J656+I657,J656)</f>
        <v>245000</v>
      </c>
      <c r="K657" s="0" t="str">
        <f aca="false">IF(AND(F657,I657&gt;0),I657,IF(AND(F657,I657&lt;0),I657,""))</f>
        <v/>
      </c>
    </row>
    <row r="658" customFormat="false" ht="13.5" hidden="false" customHeight="false" outlineLevel="0" collapsed="false">
      <c r="A658" s="2" t="n">
        <v>37609</v>
      </c>
      <c r="B658" s="0" t="n">
        <v>6870</v>
      </c>
      <c r="C658" s="0" t="n">
        <f aca="false">AVERAGE(B649:B658)</f>
        <v>6959</v>
      </c>
      <c r="D658" s="0" t="n">
        <f aca="false">AVERAGE(B619:B658)</f>
        <v>7149.25</v>
      </c>
      <c r="E658" s="0" t="b">
        <f aca="false">AND(D658&lt;C658,D657&gt;C657)</f>
        <v>0</v>
      </c>
      <c r="F658" s="0" t="b">
        <f aca="false">AND(D657&lt;C657,D658&gt;C658,G657&gt;0)</f>
        <v>0</v>
      </c>
      <c r="G658" s="0" t="n">
        <f aca="false">IF(E658,1,IF(F657,0,G657))</f>
        <v>0</v>
      </c>
      <c r="H658" s="0" t="n">
        <f aca="false">IF(E658,B658*G658*$M$3-$M$2,H657)</f>
        <v>729000</v>
      </c>
      <c r="I658" s="0" t="n">
        <f aca="false">H658-B658*$M$3*G658-$M$2</f>
        <v>728000</v>
      </c>
      <c r="J658" s="0" t="n">
        <f aca="false">IF(F658,J657+I658,J657)</f>
        <v>245000</v>
      </c>
      <c r="K658" s="0" t="str">
        <f aca="false">IF(AND(F658,I658&gt;0),I658,IF(AND(F658,I658&lt;0),I658,""))</f>
        <v/>
      </c>
    </row>
    <row r="659" customFormat="false" ht="13.5" hidden="false" customHeight="false" outlineLevel="0" collapsed="false">
      <c r="A659" s="2" t="n">
        <v>37610</v>
      </c>
      <c r="B659" s="0" t="n">
        <v>6900</v>
      </c>
      <c r="C659" s="0" t="n">
        <f aca="false">AVERAGE(B650:B659)</f>
        <v>6947</v>
      </c>
      <c r="D659" s="0" t="n">
        <f aca="false">AVERAGE(B620:B659)</f>
        <v>7144.75</v>
      </c>
      <c r="E659" s="0" t="b">
        <f aca="false">AND(D659&lt;C659,D658&gt;C658)</f>
        <v>0</v>
      </c>
      <c r="F659" s="0" t="b">
        <f aca="false">AND(D658&lt;C658,D659&gt;C659,G658&gt;0)</f>
        <v>0</v>
      </c>
      <c r="G659" s="0" t="n">
        <f aca="false">IF(E659,1,IF(F658,0,G658))</f>
        <v>0</v>
      </c>
      <c r="H659" s="0" t="n">
        <f aca="false">IF(E659,B659*G659*$M$3-$M$2,H658)</f>
        <v>729000</v>
      </c>
      <c r="I659" s="0" t="n">
        <f aca="false">H659-B659*$M$3*G659-$M$2</f>
        <v>728000</v>
      </c>
      <c r="J659" s="0" t="n">
        <f aca="false">IF(F659,J658+I659,J658)</f>
        <v>245000</v>
      </c>
      <c r="K659" s="0" t="str">
        <f aca="false">IF(AND(F659,I659&gt;0),I659,IF(AND(F659,I659&lt;0),I659,""))</f>
        <v/>
      </c>
    </row>
    <row r="660" customFormat="false" ht="13.5" hidden="false" customHeight="false" outlineLevel="0" collapsed="false">
      <c r="A660" s="2" t="n">
        <v>37614</v>
      </c>
      <c r="B660" s="0" t="n">
        <v>6910</v>
      </c>
      <c r="C660" s="0" t="n">
        <f aca="false">AVERAGE(B651:B660)</f>
        <v>6936</v>
      </c>
      <c r="D660" s="0" t="n">
        <f aca="false">AVERAGE(B621:B660)</f>
        <v>7139</v>
      </c>
      <c r="E660" s="0" t="b">
        <f aca="false">AND(D660&lt;C660,D659&gt;C659)</f>
        <v>0</v>
      </c>
      <c r="F660" s="0" t="b">
        <f aca="false">AND(D659&lt;C659,D660&gt;C660,G659&gt;0)</f>
        <v>0</v>
      </c>
      <c r="G660" s="0" t="n">
        <f aca="false">IF(E660,1,IF(F659,0,G659))</f>
        <v>0</v>
      </c>
      <c r="H660" s="0" t="n">
        <f aca="false">IF(E660,B660*G660*$M$3-$M$2,H659)</f>
        <v>729000</v>
      </c>
      <c r="I660" s="0" t="n">
        <f aca="false">H660-B660*$M$3*G660-$M$2</f>
        <v>728000</v>
      </c>
      <c r="J660" s="0" t="n">
        <f aca="false">IF(F660,J659+I660,J659)</f>
        <v>245000</v>
      </c>
      <c r="K660" s="0" t="str">
        <f aca="false">IF(AND(F660,I660&gt;0),I660,IF(AND(F660,I660&lt;0),I660,""))</f>
        <v/>
      </c>
    </row>
    <row r="661" customFormat="false" ht="13.5" hidden="false" customHeight="false" outlineLevel="0" collapsed="false">
      <c r="A661" s="2" t="n">
        <v>37615</v>
      </c>
      <c r="B661" s="0" t="n">
        <v>6910</v>
      </c>
      <c r="C661" s="0" t="n">
        <f aca="false">AVERAGE(B652:B661)</f>
        <v>6923</v>
      </c>
      <c r="D661" s="0" t="n">
        <f aca="false">AVERAGE(B622:B661)</f>
        <v>7135.5</v>
      </c>
      <c r="E661" s="0" t="b">
        <f aca="false">AND(D661&lt;C661,D660&gt;C660)</f>
        <v>0</v>
      </c>
      <c r="F661" s="0" t="b">
        <f aca="false">AND(D660&lt;C660,D661&gt;C661,G660&gt;0)</f>
        <v>0</v>
      </c>
      <c r="G661" s="0" t="n">
        <f aca="false">IF(E661,1,IF(F660,0,G660))</f>
        <v>0</v>
      </c>
      <c r="H661" s="0" t="n">
        <f aca="false">IF(E661,B661*G661*$M$3-$M$2,H660)</f>
        <v>729000</v>
      </c>
      <c r="I661" s="0" t="n">
        <f aca="false">H661-B661*$M$3*G661-$M$2</f>
        <v>728000</v>
      </c>
      <c r="J661" s="0" t="n">
        <f aca="false">IF(F661,J660+I661,J660)</f>
        <v>245000</v>
      </c>
      <c r="K661" s="0" t="str">
        <f aca="false">IF(AND(F661,I661&gt;0),I661,IF(AND(F661,I661&lt;0),I661,""))</f>
        <v/>
      </c>
    </row>
    <row r="662" customFormat="false" ht="13.5" hidden="false" customHeight="false" outlineLevel="0" collapsed="false">
      <c r="A662" s="2" t="n">
        <v>37616</v>
      </c>
      <c r="B662" s="0" t="n">
        <v>6980</v>
      </c>
      <c r="C662" s="0" t="n">
        <f aca="false">AVERAGE(B653:B662)</f>
        <v>6917</v>
      </c>
      <c r="D662" s="0" t="n">
        <f aca="false">AVERAGE(B623:B662)</f>
        <v>7134.25</v>
      </c>
      <c r="E662" s="0" t="b">
        <f aca="false">AND(D662&lt;C662,D661&gt;C661)</f>
        <v>0</v>
      </c>
      <c r="F662" s="0" t="b">
        <f aca="false">AND(D661&lt;C661,D662&gt;C662,G661&gt;0)</f>
        <v>0</v>
      </c>
      <c r="G662" s="0" t="n">
        <f aca="false">IF(E662,1,IF(F661,0,G661))</f>
        <v>0</v>
      </c>
      <c r="H662" s="0" t="n">
        <f aca="false">IF(E662,B662*G662*$M$3-$M$2,H661)</f>
        <v>729000</v>
      </c>
      <c r="I662" s="0" t="n">
        <f aca="false">H662-B662*$M$3*G662-$M$2</f>
        <v>728000</v>
      </c>
      <c r="J662" s="0" t="n">
        <f aca="false">IF(F662,J661+I662,J661)</f>
        <v>245000</v>
      </c>
      <c r="K662" s="0" t="str">
        <f aca="false">IF(AND(F662,I662&gt;0),I662,IF(AND(F662,I662&lt;0),I662,""))</f>
        <v/>
      </c>
    </row>
    <row r="663" customFormat="false" ht="13.5" hidden="false" customHeight="false" outlineLevel="0" collapsed="false">
      <c r="A663" s="2" t="n">
        <v>37617</v>
      </c>
      <c r="B663" s="0" t="n">
        <v>7050</v>
      </c>
      <c r="C663" s="0" t="n">
        <f aca="false">AVERAGE(B654:B663)</f>
        <v>6919</v>
      </c>
      <c r="D663" s="0" t="n">
        <f aca="false">AVERAGE(B624:B663)</f>
        <v>7135.5</v>
      </c>
      <c r="E663" s="0" t="b">
        <f aca="false">AND(D663&lt;C663,D662&gt;C662)</f>
        <v>0</v>
      </c>
      <c r="F663" s="0" t="b">
        <f aca="false">AND(D662&lt;C662,D663&gt;C663,G662&gt;0)</f>
        <v>0</v>
      </c>
      <c r="G663" s="0" t="n">
        <f aca="false">IF(E663,1,IF(F662,0,G662))</f>
        <v>0</v>
      </c>
      <c r="H663" s="0" t="n">
        <f aca="false">IF(E663,B663*G663*$M$3-$M$2,H662)</f>
        <v>729000</v>
      </c>
      <c r="I663" s="0" t="n">
        <f aca="false">H663-B663*$M$3*G663-$M$2</f>
        <v>728000</v>
      </c>
      <c r="J663" s="0" t="n">
        <f aca="false">IF(F663,J662+I663,J662)</f>
        <v>245000</v>
      </c>
      <c r="K663" s="0" t="str">
        <f aca="false">IF(AND(F663,I663&gt;0),I663,IF(AND(F663,I663&lt;0),I663,""))</f>
        <v/>
      </c>
    </row>
    <row r="664" customFormat="false" ht="13.5" hidden="false" customHeight="false" outlineLevel="0" collapsed="false">
      <c r="A664" s="2" t="n">
        <v>37620</v>
      </c>
      <c r="B664" s="0" t="n">
        <v>7190</v>
      </c>
      <c r="C664" s="0" t="n">
        <f aca="false">AVERAGE(B655:B664)</f>
        <v>6938</v>
      </c>
      <c r="D664" s="0" t="n">
        <f aca="false">AVERAGE(B625:B664)</f>
        <v>7139.25</v>
      </c>
      <c r="E664" s="0" t="b">
        <f aca="false">AND(D664&lt;C664,D663&gt;C663)</f>
        <v>0</v>
      </c>
      <c r="F664" s="0" t="b">
        <f aca="false">AND(D663&lt;C663,D664&gt;C664,G663&gt;0)</f>
        <v>0</v>
      </c>
      <c r="G664" s="0" t="n">
        <f aca="false">IF(E664,1,IF(F663,0,G663))</f>
        <v>0</v>
      </c>
      <c r="H664" s="0" t="n">
        <f aca="false">IF(E664,B664*G664*$M$3-$M$2,H663)</f>
        <v>729000</v>
      </c>
      <c r="I664" s="0" t="n">
        <f aca="false">H664-B664*$M$3*G664-$M$2</f>
        <v>728000</v>
      </c>
      <c r="J664" s="0" t="n">
        <f aca="false">IF(F664,J663+I664,J663)</f>
        <v>245000</v>
      </c>
      <c r="K664" s="0" t="str">
        <f aca="false">IF(AND(F664,I664&gt;0),I664,IF(AND(F664,I664&lt;0),I664,""))</f>
        <v/>
      </c>
    </row>
    <row r="665" customFormat="false" ht="13.5" hidden="false" customHeight="false" outlineLevel="0" collapsed="false">
      <c r="A665" s="2" t="n">
        <v>37627</v>
      </c>
      <c r="B665" s="0" t="n">
        <v>7220</v>
      </c>
      <c r="C665" s="0" t="n">
        <f aca="false">AVERAGE(B656:B665)</f>
        <v>6968</v>
      </c>
      <c r="D665" s="0" t="n">
        <f aca="false">AVERAGE(B626:B665)</f>
        <v>7141</v>
      </c>
      <c r="E665" s="0" t="b">
        <f aca="false">AND(D665&lt;C665,D664&gt;C664)</f>
        <v>0</v>
      </c>
      <c r="F665" s="0" t="b">
        <f aca="false">AND(D664&lt;C664,D665&gt;C665,G664&gt;0)</f>
        <v>0</v>
      </c>
      <c r="G665" s="0" t="n">
        <f aca="false">IF(E665,1,IF(F664,0,G664))</f>
        <v>0</v>
      </c>
      <c r="H665" s="0" t="n">
        <f aca="false">IF(E665,B665*G665*$M$3-$M$2,H664)</f>
        <v>729000</v>
      </c>
      <c r="I665" s="0" t="n">
        <f aca="false">H665-B665*$M$3*G665-$M$2</f>
        <v>728000</v>
      </c>
      <c r="J665" s="0" t="n">
        <f aca="false">IF(F665,J664+I665,J664)</f>
        <v>245000</v>
      </c>
      <c r="K665" s="0" t="str">
        <f aca="false">IF(AND(F665,I665&gt;0),I665,IF(AND(F665,I665&lt;0),I665,""))</f>
        <v/>
      </c>
    </row>
    <row r="666" customFormat="false" ht="13.5" hidden="false" customHeight="false" outlineLevel="0" collapsed="false">
      <c r="A666" s="2" t="n">
        <v>37628</v>
      </c>
      <c r="B666" s="0" t="n">
        <v>7070</v>
      </c>
      <c r="C666" s="0" t="n">
        <f aca="false">AVERAGE(B657:B666)</f>
        <v>6992</v>
      </c>
      <c r="D666" s="0" t="n">
        <f aca="false">AVERAGE(B627:B666)</f>
        <v>7136.75</v>
      </c>
      <c r="E666" s="0" t="b">
        <f aca="false">AND(D666&lt;C666,D665&gt;C665)</f>
        <v>0</v>
      </c>
      <c r="F666" s="0" t="b">
        <f aca="false">AND(D665&lt;C665,D666&gt;C666,G665&gt;0)</f>
        <v>0</v>
      </c>
      <c r="G666" s="0" t="n">
        <f aca="false">IF(E666,1,IF(F665,0,G665))</f>
        <v>0</v>
      </c>
      <c r="H666" s="0" t="n">
        <f aca="false">IF(E666,B666*G666*$M$3-$M$2,H665)</f>
        <v>729000</v>
      </c>
      <c r="I666" s="0" t="n">
        <f aca="false">H666-B666*$M$3*G666-$M$2</f>
        <v>728000</v>
      </c>
      <c r="J666" s="0" t="n">
        <f aca="false">IF(F666,J665+I666,J665)</f>
        <v>245000</v>
      </c>
      <c r="K666" s="0" t="str">
        <f aca="false">IF(AND(F666,I666&gt;0),I666,IF(AND(F666,I666&lt;0),I666,""))</f>
        <v/>
      </c>
    </row>
    <row r="667" customFormat="false" ht="13.5" hidden="false" customHeight="false" outlineLevel="0" collapsed="false">
      <c r="A667" s="2" t="n">
        <v>37629</v>
      </c>
      <c r="B667" s="0" t="n">
        <v>7000</v>
      </c>
      <c r="C667" s="0" t="n">
        <f aca="false">AVERAGE(B658:B667)</f>
        <v>7010</v>
      </c>
      <c r="D667" s="0" t="n">
        <f aca="false">AVERAGE(B628:B667)</f>
        <v>7126.75</v>
      </c>
      <c r="E667" s="0" t="b">
        <f aca="false">AND(D667&lt;C667,D666&gt;C666)</f>
        <v>0</v>
      </c>
      <c r="F667" s="0" t="b">
        <f aca="false">AND(D666&lt;C666,D667&gt;C667,G666&gt;0)</f>
        <v>0</v>
      </c>
      <c r="G667" s="0" t="n">
        <f aca="false">IF(E667,1,IF(F666,0,G666))</f>
        <v>0</v>
      </c>
      <c r="H667" s="0" t="n">
        <f aca="false">IF(E667,B667*G667*$M$3-$M$2,H666)</f>
        <v>729000</v>
      </c>
      <c r="I667" s="0" t="n">
        <f aca="false">H667-B667*$M$3*G667-$M$2</f>
        <v>728000</v>
      </c>
      <c r="J667" s="0" t="n">
        <f aca="false">IF(F667,J666+I667,J666)</f>
        <v>245000</v>
      </c>
      <c r="K667" s="0" t="str">
        <f aca="false">IF(AND(F667,I667&gt;0),I667,IF(AND(F667,I667&lt;0),I667,""))</f>
        <v/>
      </c>
    </row>
    <row r="668" customFormat="false" ht="13.5" hidden="false" customHeight="false" outlineLevel="0" collapsed="false">
      <c r="A668" s="2" t="n">
        <v>37630</v>
      </c>
      <c r="B668" s="0" t="n">
        <v>7040</v>
      </c>
      <c r="C668" s="0" t="n">
        <f aca="false">AVERAGE(B659:B668)</f>
        <v>7027</v>
      </c>
      <c r="D668" s="0" t="n">
        <f aca="false">AVERAGE(B629:B668)</f>
        <v>7115.25</v>
      </c>
      <c r="E668" s="0" t="b">
        <f aca="false">AND(D668&lt;C668,D667&gt;C667)</f>
        <v>0</v>
      </c>
      <c r="F668" s="0" t="b">
        <f aca="false">AND(D667&lt;C667,D668&gt;C668,G667&gt;0)</f>
        <v>0</v>
      </c>
      <c r="G668" s="0" t="n">
        <f aca="false">IF(E668,1,IF(F667,0,G667))</f>
        <v>0</v>
      </c>
      <c r="H668" s="0" t="n">
        <f aca="false">IF(E668,B668*G668*$M$3-$M$2,H667)</f>
        <v>729000</v>
      </c>
      <c r="I668" s="0" t="n">
        <f aca="false">H668-B668*$M$3*G668-$M$2</f>
        <v>728000</v>
      </c>
      <c r="J668" s="0" t="n">
        <f aca="false">IF(F668,J667+I668,J667)</f>
        <v>245000</v>
      </c>
      <c r="K668" s="0" t="str">
        <f aca="false">IF(AND(F668,I668&gt;0),I668,IF(AND(F668,I668&lt;0),I668,""))</f>
        <v/>
      </c>
    </row>
    <row r="669" customFormat="false" ht="13.5" hidden="false" customHeight="false" outlineLevel="0" collapsed="false">
      <c r="A669" s="2" t="n">
        <v>37631</v>
      </c>
      <c r="B669" s="0" t="n">
        <v>6980</v>
      </c>
      <c r="C669" s="0" t="n">
        <f aca="false">AVERAGE(B660:B669)</f>
        <v>7035</v>
      </c>
      <c r="D669" s="0" t="n">
        <f aca="false">AVERAGE(B630:B669)</f>
        <v>7105.5</v>
      </c>
      <c r="E669" s="0" t="b">
        <f aca="false">AND(D669&lt;C669,D668&gt;C668)</f>
        <v>0</v>
      </c>
      <c r="F669" s="0" t="b">
        <f aca="false">AND(D668&lt;C668,D669&gt;C669,G668&gt;0)</f>
        <v>0</v>
      </c>
      <c r="G669" s="0" t="n">
        <f aca="false">IF(E669,1,IF(F668,0,G668))</f>
        <v>0</v>
      </c>
      <c r="H669" s="0" t="n">
        <f aca="false">IF(E669,B669*G669*$M$3-$M$2,H668)</f>
        <v>729000</v>
      </c>
      <c r="I669" s="0" t="n">
        <f aca="false">H669-B669*$M$3*G669-$M$2</f>
        <v>728000</v>
      </c>
      <c r="J669" s="0" t="n">
        <f aca="false">IF(F669,J668+I669,J668)</f>
        <v>245000</v>
      </c>
      <c r="K669" s="0" t="str">
        <f aca="false">IF(AND(F669,I669&gt;0),I669,IF(AND(F669,I669&lt;0),I669,""))</f>
        <v/>
      </c>
    </row>
    <row r="670" customFormat="false" ht="13.5" hidden="false" customHeight="false" outlineLevel="0" collapsed="false">
      <c r="A670" s="2" t="n">
        <v>37635</v>
      </c>
      <c r="B670" s="0" t="n">
        <v>7180</v>
      </c>
      <c r="C670" s="0" t="n">
        <f aca="false">AVERAGE(B661:B670)</f>
        <v>7062</v>
      </c>
      <c r="D670" s="0" t="n">
        <f aca="false">AVERAGE(B631:B670)</f>
        <v>7101</v>
      </c>
      <c r="E670" s="0" t="b">
        <f aca="false">AND(D670&lt;C670,D669&gt;C669)</f>
        <v>0</v>
      </c>
      <c r="F670" s="0" t="b">
        <f aca="false">AND(D669&lt;C669,D670&gt;C670,G669&gt;0)</f>
        <v>0</v>
      </c>
      <c r="G670" s="0" t="n">
        <f aca="false">IF(E670,1,IF(F669,0,G669))</f>
        <v>0</v>
      </c>
      <c r="H670" s="0" t="n">
        <f aca="false">IF(E670,B670*G670*$M$3-$M$2,H669)</f>
        <v>729000</v>
      </c>
      <c r="I670" s="0" t="n">
        <f aca="false">H670-B670*$M$3*G670-$M$2</f>
        <v>728000</v>
      </c>
      <c r="J670" s="0" t="n">
        <f aca="false">IF(F670,J669+I670,J669)</f>
        <v>245000</v>
      </c>
      <c r="K670" s="0" t="str">
        <f aca="false">IF(AND(F670,I670&gt;0),I670,IF(AND(F670,I670&lt;0),I670,""))</f>
        <v/>
      </c>
    </row>
    <row r="671" customFormat="false" ht="13.5" hidden="false" customHeight="false" outlineLevel="0" collapsed="false">
      <c r="A671" s="2" t="n">
        <v>37636</v>
      </c>
      <c r="B671" s="0" t="n">
        <v>7180</v>
      </c>
      <c r="C671" s="0" t="n">
        <f aca="false">AVERAGE(B662:B671)</f>
        <v>7089</v>
      </c>
      <c r="D671" s="0" t="n">
        <f aca="false">AVERAGE(B632:B671)</f>
        <v>7095</v>
      </c>
      <c r="E671" s="0" t="b">
        <f aca="false">AND(D671&lt;C671,D670&gt;C670)</f>
        <v>0</v>
      </c>
      <c r="F671" s="0" t="b">
        <f aca="false">AND(D670&lt;C670,D671&gt;C671,G670&gt;0)</f>
        <v>0</v>
      </c>
      <c r="G671" s="0" t="n">
        <f aca="false">IF(E671,1,IF(F670,0,G670))</f>
        <v>0</v>
      </c>
      <c r="H671" s="0" t="n">
        <f aca="false">IF(E671,B671*G671*$M$3-$M$2,H670)</f>
        <v>729000</v>
      </c>
      <c r="I671" s="0" t="n">
        <f aca="false">H671-B671*$M$3*G671-$M$2</f>
        <v>728000</v>
      </c>
      <c r="J671" s="0" t="n">
        <f aca="false">IF(F671,J670+I671,J670)</f>
        <v>245000</v>
      </c>
      <c r="K671" s="0" t="str">
        <f aca="false">IF(AND(F671,I671&gt;0),I671,IF(AND(F671,I671&lt;0),I671,""))</f>
        <v/>
      </c>
    </row>
    <row r="672" customFormat="false" ht="13.5" hidden="false" customHeight="false" outlineLevel="0" collapsed="false">
      <c r="A672" s="2" t="n">
        <v>37637</v>
      </c>
      <c r="B672" s="0" t="n">
        <v>7190</v>
      </c>
      <c r="C672" s="0" t="n">
        <f aca="false">AVERAGE(B663:B672)</f>
        <v>7110</v>
      </c>
      <c r="D672" s="0" t="n">
        <f aca="false">AVERAGE(B633:B672)</f>
        <v>7090.5</v>
      </c>
      <c r="E672" s="0" t="b">
        <f aca="false">AND(D672&lt;C672,D671&gt;C671)</f>
        <v>1</v>
      </c>
      <c r="F672" s="0" t="b">
        <f aca="false">AND(D671&lt;C671,D672&gt;C672,G671&gt;0)</f>
        <v>0</v>
      </c>
      <c r="G672" s="0" t="n">
        <f aca="false">IF(E672,1,IF(F671,0,G671))</f>
        <v>1</v>
      </c>
      <c r="H672" s="0" t="n">
        <f aca="false">IF(E672,B672*G672*$M$3-$M$2,H671)</f>
        <v>718000</v>
      </c>
      <c r="I672" s="0" t="n">
        <f aca="false">H672-B672*$M$3*G672-$M$2</f>
        <v>-2000</v>
      </c>
      <c r="J672" s="0" t="n">
        <f aca="false">IF(F672,J671+I672,J671)</f>
        <v>245000</v>
      </c>
      <c r="K672" s="0" t="str">
        <f aca="false">IF(AND(F672,I672&gt;0),I672,IF(AND(F672,I672&lt;0),I672,""))</f>
        <v/>
      </c>
    </row>
    <row r="673" customFormat="false" ht="13.5" hidden="false" customHeight="false" outlineLevel="0" collapsed="false">
      <c r="A673" s="2" t="n">
        <v>37638</v>
      </c>
      <c r="B673" s="0" t="n">
        <v>7120</v>
      </c>
      <c r="C673" s="0" t="n">
        <f aca="false">AVERAGE(B664:B673)</f>
        <v>7117</v>
      </c>
      <c r="D673" s="0" t="n">
        <f aca="false">AVERAGE(B634:B673)</f>
        <v>7086.75</v>
      </c>
      <c r="E673" s="0" t="b">
        <f aca="false">AND(D673&lt;C673,D672&gt;C672)</f>
        <v>0</v>
      </c>
      <c r="F673" s="0" t="b">
        <f aca="false">AND(D672&lt;C672,D673&gt;C673,G672&gt;0)</f>
        <v>0</v>
      </c>
      <c r="G673" s="0" t="n">
        <f aca="false">IF(E673,1,IF(F672,0,G672))</f>
        <v>1</v>
      </c>
      <c r="H673" s="0" t="n">
        <f aca="false">IF(E673,B673*G673*$M$3-$M$2,H672)</f>
        <v>718000</v>
      </c>
      <c r="I673" s="0" t="n">
        <f aca="false">H673-B673*$M$3*G673-$M$2</f>
        <v>5000</v>
      </c>
      <c r="J673" s="0" t="n">
        <f aca="false">IF(F673,J672+I673,J672)</f>
        <v>245000</v>
      </c>
      <c r="K673" s="0" t="str">
        <f aca="false">IF(AND(F673,I673&gt;0),I673,IF(AND(F673,I673&lt;0),I673,""))</f>
        <v/>
      </c>
    </row>
    <row r="674" customFormat="false" ht="13.5" hidden="false" customHeight="false" outlineLevel="0" collapsed="false">
      <c r="A674" s="2" t="n">
        <v>37641</v>
      </c>
      <c r="B674" s="0" t="n">
        <v>7150</v>
      </c>
      <c r="C674" s="0" t="n">
        <f aca="false">AVERAGE(B665:B674)</f>
        <v>7113</v>
      </c>
      <c r="D674" s="0" t="n">
        <f aca="false">AVERAGE(B635:B674)</f>
        <v>7085.25</v>
      </c>
      <c r="E674" s="0" t="b">
        <f aca="false">AND(D674&lt;C674,D673&gt;C673)</f>
        <v>0</v>
      </c>
      <c r="F674" s="0" t="b">
        <f aca="false">AND(D673&lt;C673,D674&gt;C674,G673&gt;0)</f>
        <v>0</v>
      </c>
      <c r="G674" s="0" t="n">
        <f aca="false">IF(E674,1,IF(F673,0,G673))</f>
        <v>1</v>
      </c>
      <c r="H674" s="0" t="n">
        <f aca="false">IF(E674,B674*G674*$M$3-$M$2,H673)</f>
        <v>718000</v>
      </c>
      <c r="I674" s="0" t="n">
        <f aca="false">H674-B674*$M$3*G674-$M$2</f>
        <v>2000</v>
      </c>
      <c r="J674" s="0" t="n">
        <f aca="false">IF(F674,J673+I674,J673)</f>
        <v>245000</v>
      </c>
      <c r="K674" s="0" t="str">
        <f aca="false">IF(AND(F674,I674&gt;0),I674,IF(AND(F674,I674&lt;0),I674,""))</f>
        <v/>
      </c>
    </row>
    <row r="675" customFormat="false" ht="13.5" hidden="false" customHeight="false" outlineLevel="0" collapsed="false">
      <c r="A675" s="2" t="n">
        <v>37642</v>
      </c>
      <c r="B675" s="0" t="n">
        <v>7110</v>
      </c>
      <c r="C675" s="0" t="n">
        <f aca="false">AVERAGE(B666:B675)</f>
        <v>7102</v>
      </c>
      <c r="D675" s="0" t="n">
        <f aca="false">AVERAGE(B636:B675)</f>
        <v>7087.5</v>
      </c>
      <c r="E675" s="0" t="b">
        <f aca="false">AND(D675&lt;C675,D674&gt;C674)</f>
        <v>0</v>
      </c>
      <c r="F675" s="0" t="b">
        <f aca="false">AND(D674&lt;C674,D675&gt;C675,G674&gt;0)</f>
        <v>0</v>
      </c>
      <c r="G675" s="0" t="n">
        <f aca="false">IF(E675,1,IF(F674,0,G674))</f>
        <v>1</v>
      </c>
      <c r="H675" s="0" t="n">
        <f aca="false">IF(E675,B675*G675*$M$3-$M$2,H674)</f>
        <v>718000</v>
      </c>
      <c r="I675" s="0" t="n">
        <f aca="false">H675-B675*$M$3*G675-$M$2</f>
        <v>6000</v>
      </c>
      <c r="J675" s="0" t="n">
        <f aca="false">IF(F675,J674+I675,J674)</f>
        <v>245000</v>
      </c>
      <c r="K675" s="0" t="str">
        <f aca="false">IF(AND(F675,I675&gt;0),I675,IF(AND(F675,I675&lt;0),I675,""))</f>
        <v/>
      </c>
    </row>
    <row r="676" customFormat="false" ht="13.5" hidden="false" customHeight="false" outlineLevel="0" collapsed="false">
      <c r="A676" s="2" t="n">
        <v>37643</v>
      </c>
      <c r="B676" s="0" t="n">
        <v>7030</v>
      </c>
      <c r="C676" s="0" t="n">
        <f aca="false">AVERAGE(B667:B676)</f>
        <v>7098</v>
      </c>
      <c r="D676" s="0" t="n">
        <f aca="false">AVERAGE(B637:B676)</f>
        <v>7086.75</v>
      </c>
      <c r="E676" s="0" t="b">
        <f aca="false">AND(D676&lt;C676,D675&gt;C675)</f>
        <v>0</v>
      </c>
      <c r="F676" s="0" t="b">
        <f aca="false">AND(D675&lt;C675,D676&gt;C676,G675&gt;0)</f>
        <v>0</v>
      </c>
      <c r="G676" s="0" t="n">
        <f aca="false">IF(E676,1,IF(F675,0,G675))</f>
        <v>1</v>
      </c>
      <c r="H676" s="0" t="n">
        <f aca="false">IF(E676,B676*G676*$M$3-$M$2,H675)</f>
        <v>718000</v>
      </c>
      <c r="I676" s="0" t="n">
        <f aca="false">H676-B676*$M$3*G676-$M$2</f>
        <v>14000</v>
      </c>
      <c r="J676" s="0" t="n">
        <f aca="false">IF(F676,J675+I676,J675)</f>
        <v>245000</v>
      </c>
      <c r="K676" s="0" t="str">
        <f aca="false">IF(AND(F676,I676&gt;0),I676,IF(AND(F676,I676&lt;0),I676,""))</f>
        <v/>
      </c>
    </row>
    <row r="677" customFormat="false" ht="13.5" hidden="false" customHeight="false" outlineLevel="0" collapsed="false">
      <c r="A677" s="2" t="n">
        <v>37644</v>
      </c>
      <c r="B677" s="0" t="n">
        <v>7040</v>
      </c>
      <c r="C677" s="0" t="n">
        <f aca="false">AVERAGE(B668:B677)</f>
        <v>7102</v>
      </c>
      <c r="D677" s="0" t="n">
        <f aca="false">AVERAGE(B638:B677)</f>
        <v>7086.25</v>
      </c>
      <c r="E677" s="0" t="b">
        <f aca="false">AND(D677&lt;C677,D676&gt;C676)</f>
        <v>0</v>
      </c>
      <c r="F677" s="0" t="b">
        <f aca="false">AND(D676&lt;C676,D677&gt;C677,G676&gt;0)</f>
        <v>0</v>
      </c>
      <c r="G677" s="0" t="n">
        <f aca="false">IF(E677,1,IF(F676,0,G676))</f>
        <v>1</v>
      </c>
      <c r="H677" s="0" t="n">
        <f aca="false">IF(E677,B677*G677*$M$3-$M$2,H676)</f>
        <v>718000</v>
      </c>
      <c r="I677" s="0" t="n">
        <f aca="false">H677-B677*$M$3*G677-$M$2</f>
        <v>13000</v>
      </c>
      <c r="J677" s="0" t="n">
        <f aca="false">IF(F677,J676+I677,J676)</f>
        <v>245000</v>
      </c>
      <c r="K677" s="0" t="str">
        <f aca="false">IF(AND(F677,I677&gt;0),I677,IF(AND(F677,I677&lt;0),I677,""))</f>
        <v/>
      </c>
    </row>
    <row r="678" customFormat="false" ht="13.5" hidden="false" customHeight="false" outlineLevel="0" collapsed="false">
      <c r="A678" s="2" t="n">
        <v>37645</v>
      </c>
      <c r="B678" s="0" t="n">
        <v>7030</v>
      </c>
      <c r="C678" s="0" t="n">
        <f aca="false">AVERAGE(B669:B678)</f>
        <v>7101</v>
      </c>
      <c r="D678" s="0" t="n">
        <f aca="false">AVERAGE(B639:B678)</f>
        <v>7082.75</v>
      </c>
      <c r="E678" s="0" t="b">
        <f aca="false">AND(D678&lt;C678,D677&gt;C677)</f>
        <v>0</v>
      </c>
      <c r="F678" s="0" t="b">
        <f aca="false">AND(D677&lt;C677,D678&gt;C678,G677&gt;0)</f>
        <v>0</v>
      </c>
      <c r="G678" s="0" t="n">
        <f aca="false">IF(E678,1,IF(F677,0,G677))</f>
        <v>1</v>
      </c>
      <c r="H678" s="0" t="n">
        <f aca="false">IF(E678,B678*G678*$M$3-$M$2,H677)</f>
        <v>718000</v>
      </c>
      <c r="I678" s="0" t="n">
        <f aca="false">H678-B678*$M$3*G678-$M$2</f>
        <v>14000</v>
      </c>
      <c r="J678" s="0" t="n">
        <f aca="false">IF(F678,J677+I678,J677)</f>
        <v>245000</v>
      </c>
      <c r="K678" s="0" t="str">
        <f aca="false">IF(AND(F678,I678&gt;0),I678,IF(AND(F678,I678&lt;0),I678,""))</f>
        <v/>
      </c>
    </row>
    <row r="679" customFormat="false" ht="13.5" hidden="false" customHeight="false" outlineLevel="0" collapsed="false">
      <c r="A679" s="2" t="n">
        <v>37648</v>
      </c>
      <c r="B679" s="0" t="n">
        <v>6990</v>
      </c>
      <c r="C679" s="0" t="n">
        <f aca="false">AVERAGE(B670:B679)</f>
        <v>7102</v>
      </c>
      <c r="D679" s="0" t="n">
        <f aca="false">AVERAGE(B640:B679)</f>
        <v>7077</v>
      </c>
      <c r="E679" s="0" t="b">
        <f aca="false">AND(D679&lt;C679,D678&gt;C678)</f>
        <v>0</v>
      </c>
      <c r="F679" s="0" t="b">
        <f aca="false">AND(D678&lt;C678,D679&gt;C679,G678&gt;0)</f>
        <v>0</v>
      </c>
      <c r="G679" s="0" t="n">
        <f aca="false">IF(E679,1,IF(F678,0,G678))</f>
        <v>1</v>
      </c>
      <c r="H679" s="0" t="n">
        <f aca="false">IF(E679,B679*G679*$M$3-$M$2,H678)</f>
        <v>718000</v>
      </c>
      <c r="I679" s="0" t="n">
        <f aca="false">H679-B679*$M$3*G679-$M$2</f>
        <v>18000</v>
      </c>
      <c r="J679" s="0" t="n">
        <f aca="false">IF(F679,J678+I679,J678)</f>
        <v>245000</v>
      </c>
      <c r="K679" s="0" t="str">
        <f aca="false">IF(AND(F679,I679&gt;0),I679,IF(AND(F679,I679&lt;0),I679,""))</f>
        <v/>
      </c>
    </row>
    <row r="680" customFormat="false" ht="13.5" hidden="false" customHeight="false" outlineLevel="0" collapsed="false">
      <c r="A680" s="2" t="n">
        <v>37649</v>
      </c>
      <c r="B680" s="0" t="n">
        <v>6980</v>
      </c>
      <c r="C680" s="0" t="n">
        <f aca="false">AVERAGE(B671:B680)</f>
        <v>7082</v>
      </c>
      <c r="D680" s="0" t="n">
        <f aca="false">AVERAGE(B641:B680)</f>
        <v>7065.5</v>
      </c>
      <c r="E680" s="0" t="b">
        <f aca="false">AND(D680&lt;C680,D679&gt;C679)</f>
        <v>0</v>
      </c>
      <c r="F680" s="0" t="b">
        <f aca="false">AND(D679&lt;C679,D680&gt;C680,G679&gt;0)</f>
        <v>0</v>
      </c>
      <c r="G680" s="0" t="n">
        <f aca="false">IF(E680,1,IF(F679,0,G679))</f>
        <v>1</v>
      </c>
      <c r="H680" s="0" t="n">
        <f aca="false">IF(E680,B680*G680*$M$3-$M$2,H679)</f>
        <v>718000</v>
      </c>
      <c r="I680" s="0" t="n">
        <f aca="false">H680-B680*$M$3*G680-$M$2</f>
        <v>19000</v>
      </c>
      <c r="J680" s="0" t="n">
        <f aca="false">IF(F680,J679+I680,J679)</f>
        <v>245000</v>
      </c>
      <c r="K680" s="0" t="str">
        <f aca="false">IF(AND(F680,I680&gt;0),I680,IF(AND(F680,I680&lt;0),I680,""))</f>
        <v/>
      </c>
    </row>
    <row r="681" customFormat="false" ht="13.5" hidden="false" customHeight="false" outlineLevel="0" collapsed="false">
      <c r="A681" s="2" t="n">
        <v>37650</v>
      </c>
      <c r="B681" s="0" t="n">
        <v>6860</v>
      </c>
      <c r="C681" s="0" t="n">
        <f aca="false">AVERAGE(B672:B681)</f>
        <v>7050</v>
      </c>
      <c r="D681" s="0" t="n">
        <f aca="false">AVERAGE(B642:B681)</f>
        <v>7056</v>
      </c>
      <c r="E681" s="0" t="b">
        <f aca="false">AND(D681&lt;C681,D680&gt;C680)</f>
        <v>0</v>
      </c>
      <c r="F681" s="0" t="b">
        <f aca="false">AND(D680&lt;C680,D681&gt;C681,G680&gt;0)</f>
        <v>1</v>
      </c>
      <c r="G681" s="0" t="n">
        <f aca="false">IF(E681,1,IF(F680,0,G680))</f>
        <v>1</v>
      </c>
      <c r="H681" s="0" t="n">
        <f aca="false">IF(E681,B681*G681*$M$3-$M$2,H680)</f>
        <v>718000</v>
      </c>
      <c r="I681" s="0" t="n">
        <f aca="false">H681-B681*$M$3*G681-$M$2</f>
        <v>31000</v>
      </c>
      <c r="J681" s="0" t="n">
        <f aca="false">IF(F681,J680+I681,J680)</f>
        <v>276000</v>
      </c>
      <c r="K681" s="0" t="n">
        <f aca="false">IF(AND(F681,I681&gt;0),I681,IF(AND(F681,I681&lt;0),I681,""))</f>
        <v>31000</v>
      </c>
    </row>
    <row r="682" customFormat="false" ht="13.5" hidden="false" customHeight="false" outlineLevel="0" collapsed="false">
      <c r="A682" s="2" t="n">
        <v>37651</v>
      </c>
      <c r="B682" s="0" t="n">
        <v>6820</v>
      </c>
      <c r="C682" s="0" t="n">
        <f aca="false">AVERAGE(B673:B682)</f>
        <v>7013</v>
      </c>
      <c r="D682" s="0" t="n">
        <f aca="false">AVERAGE(B643:B682)</f>
        <v>7044.5</v>
      </c>
      <c r="E682" s="0" t="b">
        <f aca="false">AND(D682&lt;C682,D681&gt;C681)</f>
        <v>0</v>
      </c>
      <c r="F682" s="0" t="b">
        <f aca="false">AND(D681&lt;C681,D682&gt;C682,G681&gt;0)</f>
        <v>0</v>
      </c>
      <c r="G682" s="0" t="n">
        <f aca="false">IF(E682,1,IF(F681,0,G681))</f>
        <v>0</v>
      </c>
      <c r="H682" s="0" t="n">
        <f aca="false">IF(E682,B682*G682*$M$3-$M$2,H681)</f>
        <v>718000</v>
      </c>
      <c r="I682" s="0" t="n">
        <f aca="false">H682-B682*$M$3*G682-$M$2</f>
        <v>717000</v>
      </c>
      <c r="J682" s="0" t="n">
        <f aca="false">IF(F682,J681+I682,J681)</f>
        <v>276000</v>
      </c>
      <c r="K682" s="0" t="str">
        <f aca="false">IF(AND(F682,I682&gt;0),I682,IF(AND(F682,I682&lt;0),I682,""))</f>
        <v/>
      </c>
    </row>
    <row r="683" customFormat="false" ht="13.5" hidden="false" customHeight="false" outlineLevel="0" collapsed="false">
      <c r="A683" s="2" t="n">
        <v>37652</v>
      </c>
      <c r="B683" s="0" t="n">
        <v>6660</v>
      </c>
      <c r="C683" s="0" t="n">
        <f aca="false">AVERAGE(B674:B683)</f>
        <v>6967</v>
      </c>
      <c r="D683" s="0" t="n">
        <f aca="false">AVERAGE(B644:B683)</f>
        <v>7028.5</v>
      </c>
      <c r="E683" s="0" t="b">
        <f aca="false">AND(D683&lt;C683,D682&gt;C682)</f>
        <v>0</v>
      </c>
      <c r="F683" s="0" t="b">
        <f aca="false">AND(D682&lt;C682,D683&gt;C683,G682&gt;0)</f>
        <v>0</v>
      </c>
      <c r="G683" s="0" t="n">
        <f aca="false">IF(E683,1,IF(F682,0,G682))</f>
        <v>0</v>
      </c>
      <c r="H683" s="0" t="n">
        <f aca="false">IF(E683,B683*G683*$M$3-$M$2,H682)</f>
        <v>718000</v>
      </c>
      <c r="I683" s="0" t="n">
        <f aca="false">H683-B683*$M$3*G683-$M$2</f>
        <v>717000</v>
      </c>
      <c r="J683" s="0" t="n">
        <f aca="false">IF(F683,J682+I683,J682)</f>
        <v>276000</v>
      </c>
      <c r="K683" s="0" t="str">
        <f aca="false">IF(AND(F683,I683&gt;0),I683,IF(AND(F683,I683&lt;0),I683,""))</f>
        <v/>
      </c>
    </row>
    <row r="684" customFormat="false" ht="13.5" hidden="false" customHeight="false" outlineLevel="0" collapsed="false">
      <c r="A684" s="2" t="n">
        <v>37655</v>
      </c>
      <c r="B684" s="0" t="n">
        <v>6730</v>
      </c>
      <c r="C684" s="0" t="n">
        <f aca="false">AVERAGE(B675:B684)</f>
        <v>6925</v>
      </c>
      <c r="D684" s="0" t="n">
        <f aca="false">AVERAGE(B645:B684)</f>
        <v>7011.5</v>
      </c>
      <c r="E684" s="0" t="b">
        <f aca="false">AND(D684&lt;C684,D683&gt;C683)</f>
        <v>0</v>
      </c>
      <c r="F684" s="0" t="b">
        <f aca="false">AND(D683&lt;C683,D684&gt;C684,G683&gt;0)</f>
        <v>0</v>
      </c>
      <c r="G684" s="0" t="n">
        <f aca="false">IF(E684,1,IF(F683,0,G683))</f>
        <v>0</v>
      </c>
      <c r="H684" s="0" t="n">
        <f aca="false">IF(E684,B684*G684*$M$3-$M$2,H683)</f>
        <v>718000</v>
      </c>
      <c r="I684" s="0" t="n">
        <f aca="false">H684-B684*$M$3*G684-$M$2</f>
        <v>717000</v>
      </c>
      <c r="J684" s="0" t="n">
        <f aca="false">IF(F684,J683+I684,J683)</f>
        <v>276000</v>
      </c>
      <c r="K684" s="0" t="str">
        <f aca="false">IF(AND(F684,I684&gt;0),I684,IF(AND(F684,I684&lt;0),I684,""))</f>
        <v/>
      </c>
    </row>
    <row r="685" customFormat="false" ht="13.5" hidden="false" customHeight="false" outlineLevel="0" collapsed="false">
      <c r="A685" s="2" t="n">
        <v>37656</v>
      </c>
      <c r="B685" s="0" t="n">
        <v>6720</v>
      </c>
      <c r="C685" s="0" t="n">
        <f aca="false">AVERAGE(B676:B685)</f>
        <v>6886</v>
      </c>
      <c r="D685" s="0" t="n">
        <f aca="false">AVERAGE(B646:B685)</f>
        <v>6997</v>
      </c>
      <c r="E685" s="0" t="b">
        <f aca="false">AND(D685&lt;C685,D684&gt;C684)</f>
        <v>0</v>
      </c>
      <c r="F685" s="0" t="b">
        <f aca="false">AND(D684&lt;C684,D685&gt;C685,G684&gt;0)</f>
        <v>0</v>
      </c>
      <c r="G685" s="0" t="n">
        <f aca="false">IF(E685,1,IF(F684,0,G684))</f>
        <v>0</v>
      </c>
      <c r="H685" s="0" t="n">
        <f aca="false">IF(E685,B685*G685*$M$3-$M$2,H684)</f>
        <v>718000</v>
      </c>
      <c r="I685" s="0" t="n">
        <f aca="false">H685-B685*$M$3*G685-$M$2</f>
        <v>717000</v>
      </c>
      <c r="J685" s="0" t="n">
        <f aca="false">IF(F685,J684+I685,J684)</f>
        <v>276000</v>
      </c>
      <c r="K685" s="0" t="str">
        <f aca="false">IF(AND(F685,I685&gt;0),I685,IF(AND(F685,I685&lt;0),I685,""))</f>
        <v/>
      </c>
    </row>
    <row r="686" customFormat="false" ht="13.5" hidden="false" customHeight="false" outlineLevel="0" collapsed="false">
      <c r="A686" s="2" t="n">
        <v>37657</v>
      </c>
      <c r="B686" s="0" t="n">
        <v>6760</v>
      </c>
      <c r="C686" s="0" t="n">
        <f aca="false">AVERAGE(B677:B686)</f>
        <v>6859</v>
      </c>
      <c r="D686" s="0" t="n">
        <f aca="false">AVERAGE(B647:B686)</f>
        <v>6988</v>
      </c>
      <c r="E686" s="0" t="b">
        <f aca="false">AND(D686&lt;C686,D685&gt;C685)</f>
        <v>0</v>
      </c>
      <c r="F686" s="0" t="b">
        <f aca="false">AND(D685&lt;C685,D686&gt;C686,G685&gt;0)</f>
        <v>0</v>
      </c>
      <c r="G686" s="0" t="n">
        <f aca="false">IF(E686,1,IF(F685,0,G685))</f>
        <v>0</v>
      </c>
      <c r="H686" s="0" t="n">
        <f aca="false">IF(E686,B686*G686*$M$3-$M$2,H685)</f>
        <v>718000</v>
      </c>
      <c r="I686" s="0" t="n">
        <f aca="false">H686-B686*$M$3*G686-$M$2</f>
        <v>717000</v>
      </c>
      <c r="J686" s="0" t="n">
        <f aca="false">IF(F686,J685+I686,J685)</f>
        <v>276000</v>
      </c>
      <c r="K686" s="0" t="str">
        <f aca="false">IF(AND(F686,I686&gt;0),I686,IF(AND(F686,I686&lt;0),I686,""))</f>
        <v/>
      </c>
    </row>
    <row r="687" customFormat="false" ht="13.5" hidden="false" customHeight="false" outlineLevel="0" collapsed="false">
      <c r="A687" s="2" t="n">
        <v>37658</v>
      </c>
      <c r="B687" s="0" t="n">
        <v>6770</v>
      </c>
      <c r="C687" s="0" t="n">
        <f aca="false">AVERAGE(B678:B687)</f>
        <v>6832</v>
      </c>
      <c r="D687" s="0" t="n">
        <f aca="false">AVERAGE(B648:B687)</f>
        <v>6979.25</v>
      </c>
      <c r="E687" s="0" t="b">
        <f aca="false">AND(D687&lt;C687,D686&gt;C686)</f>
        <v>0</v>
      </c>
      <c r="F687" s="0" t="b">
        <f aca="false">AND(D686&lt;C686,D687&gt;C687,G686&gt;0)</f>
        <v>0</v>
      </c>
      <c r="G687" s="0" t="n">
        <f aca="false">IF(E687,1,IF(F686,0,G686))</f>
        <v>0</v>
      </c>
      <c r="H687" s="0" t="n">
        <f aca="false">IF(E687,B687*G687*$M$3-$M$2,H686)</f>
        <v>718000</v>
      </c>
      <c r="I687" s="0" t="n">
        <f aca="false">H687-B687*$M$3*G687-$M$2</f>
        <v>717000</v>
      </c>
      <c r="J687" s="0" t="n">
        <f aca="false">IF(F687,J686+I687,J686)</f>
        <v>276000</v>
      </c>
      <c r="K687" s="0" t="str">
        <f aca="false">IF(AND(F687,I687&gt;0),I687,IF(AND(F687,I687&lt;0),I687,""))</f>
        <v/>
      </c>
    </row>
    <row r="688" customFormat="false" ht="13.5" hidden="false" customHeight="false" outlineLevel="0" collapsed="false">
      <c r="A688" s="2" t="n">
        <v>37659</v>
      </c>
      <c r="B688" s="0" t="n">
        <v>6730</v>
      </c>
      <c r="C688" s="0" t="n">
        <f aca="false">AVERAGE(B679:B688)</f>
        <v>6802</v>
      </c>
      <c r="D688" s="0" t="n">
        <f aca="false">AVERAGE(B649:B688)</f>
        <v>6972.25</v>
      </c>
      <c r="E688" s="0" t="b">
        <f aca="false">AND(D688&lt;C688,D687&gt;C687)</f>
        <v>0</v>
      </c>
      <c r="F688" s="0" t="b">
        <f aca="false">AND(D687&lt;C687,D688&gt;C688,G687&gt;0)</f>
        <v>0</v>
      </c>
      <c r="G688" s="0" t="n">
        <f aca="false">IF(E688,1,IF(F687,0,G687))</f>
        <v>0</v>
      </c>
      <c r="H688" s="0" t="n">
        <f aca="false">IF(E688,B688*G688*$M$3-$M$2,H687)</f>
        <v>718000</v>
      </c>
      <c r="I688" s="0" t="n">
        <f aca="false">H688-B688*$M$3*G688-$M$2</f>
        <v>717000</v>
      </c>
      <c r="J688" s="0" t="n">
        <f aca="false">IF(F688,J687+I688,J687)</f>
        <v>276000</v>
      </c>
      <c r="K688" s="0" t="str">
        <f aca="false">IF(AND(F688,I688&gt;0),I688,IF(AND(F688,I688&lt;0),I688,""))</f>
        <v/>
      </c>
    </row>
    <row r="689" customFormat="false" ht="13.5" hidden="false" customHeight="false" outlineLevel="0" collapsed="false">
      <c r="A689" s="2" t="n">
        <v>37662</v>
      </c>
      <c r="B689" s="0" t="n">
        <v>6640</v>
      </c>
      <c r="C689" s="0" t="n">
        <f aca="false">AVERAGE(B680:B689)</f>
        <v>6767</v>
      </c>
      <c r="D689" s="0" t="n">
        <f aca="false">AVERAGE(B650:B689)</f>
        <v>6962.75</v>
      </c>
      <c r="E689" s="0" t="b">
        <f aca="false">AND(D689&lt;C689,D688&gt;C688)</f>
        <v>0</v>
      </c>
      <c r="F689" s="0" t="b">
        <f aca="false">AND(D688&lt;C688,D689&gt;C689,G688&gt;0)</f>
        <v>0</v>
      </c>
      <c r="G689" s="0" t="n">
        <f aca="false">IF(E689,1,IF(F688,0,G688))</f>
        <v>0</v>
      </c>
      <c r="H689" s="0" t="n">
        <f aca="false">IF(E689,B689*G689*$M$3-$M$2,H688)</f>
        <v>718000</v>
      </c>
      <c r="I689" s="0" t="n">
        <f aca="false">H689-B689*$M$3*G689-$M$2</f>
        <v>717000</v>
      </c>
      <c r="J689" s="0" t="n">
        <f aca="false">IF(F689,J688+I689,J688)</f>
        <v>276000</v>
      </c>
      <c r="K689" s="0" t="str">
        <f aca="false">IF(AND(F689,I689&gt;0),I689,IF(AND(F689,I689&lt;0),I689,""))</f>
        <v/>
      </c>
    </row>
    <row r="690" customFormat="false" ht="13.5" hidden="false" customHeight="false" outlineLevel="0" collapsed="false">
      <c r="A690" s="2" t="n">
        <v>37664</v>
      </c>
      <c r="B690" s="0" t="n">
        <v>6630</v>
      </c>
      <c r="C690" s="0" t="n">
        <f aca="false">AVERAGE(B681:B690)</f>
        <v>6732</v>
      </c>
      <c r="D690" s="0" t="n">
        <f aca="false">AVERAGE(B651:B690)</f>
        <v>6953</v>
      </c>
      <c r="E690" s="0" t="b">
        <f aca="false">AND(D690&lt;C690,D689&gt;C689)</f>
        <v>0</v>
      </c>
      <c r="F690" s="0" t="b">
        <f aca="false">AND(D689&lt;C689,D690&gt;C690,G689&gt;0)</f>
        <v>0</v>
      </c>
      <c r="G690" s="0" t="n">
        <f aca="false">IF(E690,1,IF(F689,0,G689))</f>
        <v>0</v>
      </c>
      <c r="H690" s="0" t="n">
        <f aca="false">IF(E690,B690*G690*$M$3-$M$2,H689)</f>
        <v>718000</v>
      </c>
      <c r="I690" s="0" t="n">
        <f aca="false">H690-B690*$M$3*G690-$M$2</f>
        <v>717000</v>
      </c>
      <c r="J690" s="0" t="n">
        <f aca="false">IF(F690,J689+I690,J689)</f>
        <v>276000</v>
      </c>
      <c r="K690" s="0" t="str">
        <f aca="false">IF(AND(F690,I690&gt;0),I690,IF(AND(F690,I690&lt;0),I690,""))</f>
        <v/>
      </c>
    </row>
    <row r="691" customFormat="false" ht="13.5" hidden="false" customHeight="false" outlineLevel="0" collapsed="false">
      <c r="A691" s="2" t="n">
        <v>37665</v>
      </c>
      <c r="B691" s="0" t="n">
        <v>6650</v>
      </c>
      <c r="C691" s="0" t="n">
        <f aca="false">AVERAGE(B682:B691)</f>
        <v>6711</v>
      </c>
      <c r="D691" s="0" t="n">
        <f aca="false">AVERAGE(B652:B691)</f>
        <v>6943.25</v>
      </c>
      <c r="E691" s="0" t="b">
        <f aca="false">AND(D691&lt;C691,D690&gt;C690)</f>
        <v>0</v>
      </c>
      <c r="F691" s="0" t="b">
        <f aca="false">AND(D690&lt;C690,D691&gt;C691,G690&gt;0)</f>
        <v>0</v>
      </c>
      <c r="G691" s="0" t="n">
        <f aca="false">IF(E691,1,IF(F690,0,G690))</f>
        <v>0</v>
      </c>
      <c r="H691" s="0" t="n">
        <f aca="false">IF(E691,B691*G691*$M$3-$M$2,H690)</f>
        <v>718000</v>
      </c>
      <c r="I691" s="0" t="n">
        <f aca="false">H691-B691*$M$3*G691-$M$2</f>
        <v>717000</v>
      </c>
      <c r="J691" s="0" t="n">
        <f aca="false">IF(F691,J690+I691,J690)</f>
        <v>276000</v>
      </c>
      <c r="K691" s="0" t="str">
        <f aca="false">IF(AND(F691,I691&gt;0),I691,IF(AND(F691,I691&lt;0),I691,""))</f>
        <v/>
      </c>
    </row>
    <row r="692" customFormat="false" ht="13.5" hidden="false" customHeight="false" outlineLevel="0" collapsed="false">
      <c r="A692" s="2" t="n">
        <v>37666</v>
      </c>
      <c r="B692" s="0" t="n">
        <v>6600</v>
      </c>
      <c r="C692" s="0" t="n">
        <f aca="false">AVERAGE(B683:B692)</f>
        <v>6689</v>
      </c>
      <c r="D692" s="0" t="n">
        <f aca="false">AVERAGE(B653:B692)</f>
        <v>6932.25</v>
      </c>
      <c r="E692" s="0" t="b">
        <f aca="false">AND(D692&lt;C692,D691&gt;C691)</f>
        <v>0</v>
      </c>
      <c r="F692" s="0" t="b">
        <f aca="false">AND(D691&lt;C691,D692&gt;C692,G691&gt;0)</f>
        <v>0</v>
      </c>
      <c r="G692" s="0" t="n">
        <f aca="false">IF(E692,1,IF(F691,0,G691))</f>
        <v>0</v>
      </c>
      <c r="H692" s="0" t="n">
        <f aca="false">IF(E692,B692*G692*$M$3-$M$2,H691)</f>
        <v>718000</v>
      </c>
      <c r="I692" s="0" t="n">
        <f aca="false">H692-B692*$M$3*G692-$M$2</f>
        <v>717000</v>
      </c>
      <c r="J692" s="0" t="n">
        <f aca="false">IF(F692,J691+I692,J691)</f>
        <v>276000</v>
      </c>
      <c r="K692" s="0" t="str">
        <f aca="false">IF(AND(F692,I692&gt;0),I692,IF(AND(F692,I692&lt;0),I692,""))</f>
        <v/>
      </c>
    </row>
    <row r="693" customFormat="false" ht="13.5" hidden="false" customHeight="false" outlineLevel="0" collapsed="false">
      <c r="A693" s="2" t="n">
        <v>37669</v>
      </c>
      <c r="B693" s="0" t="n">
        <v>6550</v>
      </c>
      <c r="C693" s="0" t="n">
        <f aca="false">AVERAGE(B684:B693)</f>
        <v>6678</v>
      </c>
      <c r="D693" s="0" t="n">
        <f aca="false">AVERAGE(B654:B693)</f>
        <v>6920.25</v>
      </c>
      <c r="E693" s="0" t="b">
        <f aca="false">AND(D693&lt;C693,D692&gt;C692)</f>
        <v>0</v>
      </c>
      <c r="F693" s="0" t="b">
        <f aca="false">AND(D692&lt;C692,D693&gt;C693,G692&gt;0)</f>
        <v>0</v>
      </c>
      <c r="G693" s="0" t="n">
        <f aca="false">IF(E693,1,IF(F692,0,G692))</f>
        <v>0</v>
      </c>
      <c r="H693" s="0" t="n">
        <f aca="false">IF(E693,B693*G693*$M$3-$M$2,H692)</f>
        <v>718000</v>
      </c>
      <c r="I693" s="0" t="n">
        <f aca="false">H693-B693*$M$3*G693-$M$2</f>
        <v>717000</v>
      </c>
      <c r="J693" s="0" t="n">
        <f aca="false">IF(F693,J692+I693,J692)</f>
        <v>276000</v>
      </c>
      <c r="K693" s="0" t="str">
        <f aca="false">IF(AND(F693,I693&gt;0),I693,IF(AND(F693,I693&lt;0),I693,""))</f>
        <v/>
      </c>
    </row>
    <row r="694" customFormat="false" ht="13.5" hidden="false" customHeight="false" outlineLevel="0" collapsed="false">
      <c r="A694" s="2" t="n">
        <v>37670</v>
      </c>
      <c r="B694" s="0" t="n">
        <v>6560</v>
      </c>
      <c r="C694" s="0" t="n">
        <f aca="false">AVERAGE(B685:B694)</f>
        <v>6661</v>
      </c>
      <c r="D694" s="0" t="n">
        <f aca="false">AVERAGE(B655:B694)</f>
        <v>6909.25</v>
      </c>
      <c r="E694" s="0" t="b">
        <f aca="false">AND(D694&lt;C694,D693&gt;C693)</f>
        <v>0</v>
      </c>
      <c r="F694" s="0" t="b">
        <f aca="false">AND(D693&lt;C693,D694&gt;C694,G693&gt;0)</f>
        <v>0</v>
      </c>
      <c r="G694" s="0" t="n">
        <f aca="false">IF(E694,1,IF(F693,0,G693))</f>
        <v>0</v>
      </c>
      <c r="H694" s="0" t="n">
        <f aca="false">IF(E694,B694*G694*$M$3-$M$2,H693)</f>
        <v>718000</v>
      </c>
      <c r="I694" s="0" t="n">
        <f aca="false">H694-B694*$M$3*G694-$M$2</f>
        <v>717000</v>
      </c>
      <c r="J694" s="0" t="n">
        <f aca="false">IF(F694,J693+I694,J693)</f>
        <v>276000</v>
      </c>
      <c r="K694" s="0" t="str">
        <f aca="false">IF(AND(F694,I694&gt;0),I694,IF(AND(F694,I694&lt;0),I694,""))</f>
        <v/>
      </c>
    </row>
    <row r="695" customFormat="false" ht="13.5" hidden="false" customHeight="false" outlineLevel="0" collapsed="false">
      <c r="A695" s="2" t="n">
        <v>37671</v>
      </c>
      <c r="B695" s="0" t="n">
        <v>6610</v>
      </c>
      <c r="C695" s="0" t="n">
        <f aca="false">AVERAGE(B686:B695)</f>
        <v>6650</v>
      </c>
      <c r="D695" s="0" t="n">
        <f aca="false">AVERAGE(B656:B695)</f>
        <v>6901.5</v>
      </c>
      <c r="E695" s="0" t="b">
        <f aca="false">AND(D695&lt;C695,D694&gt;C694)</f>
        <v>0</v>
      </c>
      <c r="F695" s="0" t="b">
        <f aca="false">AND(D694&lt;C694,D695&gt;C695,G694&gt;0)</f>
        <v>0</v>
      </c>
      <c r="G695" s="0" t="n">
        <f aca="false">IF(E695,1,IF(F694,0,G694))</f>
        <v>0</v>
      </c>
      <c r="H695" s="0" t="n">
        <f aca="false">IF(E695,B695*G695*$M$3-$M$2,H694)</f>
        <v>718000</v>
      </c>
      <c r="I695" s="0" t="n">
        <f aca="false">H695-B695*$M$3*G695-$M$2</f>
        <v>717000</v>
      </c>
      <c r="J695" s="0" t="n">
        <f aca="false">IF(F695,J694+I695,J694)</f>
        <v>276000</v>
      </c>
      <c r="K695" s="0" t="str">
        <f aca="false">IF(AND(F695,I695&gt;0),I695,IF(AND(F695,I695&lt;0),I695,""))</f>
        <v/>
      </c>
    </row>
    <row r="696" customFormat="false" ht="13.5" hidden="false" customHeight="false" outlineLevel="0" collapsed="false">
      <c r="A696" s="2" t="n">
        <v>37672</v>
      </c>
      <c r="B696" s="0" t="n">
        <v>6560</v>
      </c>
      <c r="C696" s="0" t="n">
        <f aca="false">AVERAGE(B687:B696)</f>
        <v>6630</v>
      </c>
      <c r="D696" s="0" t="n">
        <f aca="false">AVERAGE(B657:B696)</f>
        <v>6894.75</v>
      </c>
      <c r="E696" s="0" t="b">
        <f aca="false">AND(D696&lt;C696,D695&gt;C695)</f>
        <v>0</v>
      </c>
      <c r="F696" s="0" t="b">
        <f aca="false">AND(D695&lt;C695,D696&gt;C696,G695&gt;0)</f>
        <v>0</v>
      </c>
      <c r="G696" s="0" t="n">
        <f aca="false">IF(E696,1,IF(F695,0,G695))</f>
        <v>0</v>
      </c>
      <c r="H696" s="0" t="n">
        <f aca="false">IF(E696,B696*G696*$M$3-$M$2,H695)</f>
        <v>718000</v>
      </c>
      <c r="I696" s="0" t="n">
        <f aca="false">H696-B696*$M$3*G696-$M$2</f>
        <v>717000</v>
      </c>
      <c r="J696" s="0" t="n">
        <f aca="false">IF(F696,J695+I696,J695)</f>
        <v>276000</v>
      </c>
      <c r="K696" s="0" t="str">
        <f aca="false">IF(AND(F696,I696&gt;0),I696,IF(AND(F696,I696&lt;0),I696,""))</f>
        <v/>
      </c>
    </row>
    <row r="697" customFormat="false" ht="13.5" hidden="false" customHeight="false" outlineLevel="0" collapsed="false">
      <c r="A697" s="2" t="n">
        <v>37673</v>
      </c>
      <c r="B697" s="0" t="n">
        <v>6510</v>
      </c>
      <c r="C697" s="0" t="n">
        <f aca="false">AVERAGE(B688:B697)</f>
        <v>6604</v>
      </c>
      <c r="D697" s="0" t="n">
        <f aca="false">AVERAGE(B658:B697)</f>
        <v>6887</v>
      </c>
      <c r="E697" s="0" t="b">
        <f aca="false">AND(D697&lt;C697,D696&gt;C696)</f>
        <v>0</v>
      </c>
      <c r="F697" s="0" t="b">
        <f aca="false">AND(D696&lt;C696,D697&gt;C697,G696&gt;0)</f>
        <v>0</v>
      </c>
      <c r="G697" s="0" t="n">
        <f aca="false">IF(E697,1,IF(F696,0,G696))</f>
        <v>0</v>
      </c>
      <c r="H697" s="0" t="n">
        <f aca="false">IF(E697,B697*G697*$M$3-$M$2,H696)</f>
        <v>718000</v>
      </c>
      <c r="I697" s="0" t="n">
        <f aca="false">H697-B697*$M$3*G697-$M$2</f>
        <v>717000</v>
      </c>
      <c r="J697" s="0" t="n">
        <f aca="false">IF(F697,J696+I697,J696)</f>
        <v>276000</v>
      </c>
      <c r="K697" s="0" t="str">
        <f aca="false">IF(AND(F697,I697&gt;0),I697,IF(AND(F697,I697&lt;0),I697,""))</f>
        <v/>
      </c>
    </row>
    <row r="698" customFormat="false" ht="13.5" hidden="false" customHeight="false" outlineLevel="0" collapsed="false">
      <c r="A698" s="2" t="n">
        <v>37676</v>
      </c>
      <c r="B698" s="0" t="n">
        <v>6320</v>
      </c>
      <c r="C698" s="0" t="n">
        <f aca="false">AVERAGE(B689:B698)</f>
        <v>6563</v>
      </c>
      <c r="D698" s="0" t="n">
        <f aca="false">AVERAGE(B659:B698)</f>
        <v>6873.25</v>
      </c>
      <c r="E698" s="0" t="b">
        <f aca="false">AND(D698&lt;C698,D697&gt;C697)</f>
        <v>0</v>
      </c>
      <c r="F698" s="0" t="b">
        <f aca="false">AND(D697&lt;C697,D698&gt;C698,G697&gt;0)</f>
        <v>0</v>
      </c>
      <c r="G698" s="0" t="n">
        <f aca="false">IF(E698,1,IF(F697,0,G697))</f>
        <v>0</v>
      </c>
      <c r="H698" s="0" t="n">
        <f aca="false">IF(E698,B698*G698*$M$3-$M$2,H697)</f>
        <v>718000</v>
      </c>
      <c r="I698" s="0" t="n">
        <f aca="false">H698-B698*$M$3*G698-$M$2</f>
        <v>717000</v>
      </c>
      <c r="J698" s="0" t="n">
        <f aca="false">IF(F698,J697+I698,J697)</f>
        <v>276000</v>
      </c>
      <c r="K698" s="0" t="str">
        <f aca="false">IF(AND(F698,I698&gt;0),I698,IF(AND(F698,I698&lt;0),I698,""))</f>
        <v/>
      </c>
    </row>
    <row r="699" customFormat="false" ht="13.5" hidden="false" customHeight="false" outlineLevel="0" collapsed="false">
      <c r="A699" s="2" t="n">
        <v>37677</v>
      </c>
      <c r="B699" s="0" t="n">
        <v>6150</v>
      </c>
      <c r="C699" s="0" t="n">
        <f aca="false">AVERAGE(B690:B699)</f>
        <v>6514</v>
      </c>
      <c r="D699" s="0" t="n">
        <f aca="false">AVERAGE(B660:B699)</f>
        <v>6854.5</v>
      </c>
      <c r="E699" s="0" t="b">
        <f aca="false">AND(D699&lt;C699,D698&gt;C698)</f>
        <v>0</v>
      </c>
      <c r="F699" s="0" t="b">
        <f aca="false">AND(D698&lt;C698,D699&gt;C699,G698&gt;0)</f>
        <v>0</v>
      </c>
      <c r="G699" s="0" t="n">
        <f aca="false">IF(E699,1,IF(F698,0,G698))</f>
        <v>0</v>
      </c>
      <c r="H699" s="0" t="n">
        <f aca="false">IF(E699,B699*G699*$M$3-$M$2,H698)</f>
        <v>718000</v>
      </c>
      <c r="I699" s="0" t="n">
        <f aca="false">H699-B699*$M$3*G699-$M$2</f>
        <v>717000</v>
      </c>
      <c r="J699" s="0" t="n">
        <f aca="false">IF(F699,J698+I699,J698)</f>
        <v>276000</v>
      </c>
      <c r="K699" s="0" t="str">
        <f aca="false">IF(AND(F699,I699&gt;0),I699,IF(AND(F699,I699&lt;0),I699,""))</f>
        <v/>
      </c>
    </row>
    <row r="700" customFormat="false" ht="13.5" hidden="false" customHeight="false" outlineLevel="0" collapsed="false">
      <c r="A700" s="2" t="n">
        <v>37678</v>
      </c>
      <c r="B700" s="0" t="n">
        <v>6120</v>
      </c>
      <c r="C700" s="0" t="n">
        <f aca="false">AVERAGE(B691:B700)</f>
        <v>6463</v>
      </c>
      <c r="D700" s="0" t="n">
        <f aca="false">AVERAGE(B661:B700)</f>
        <v>6834.75</v>
      </c>
      <c r="E700" s="0" t="b">
        <f aca="false">AND(D700&lt;C700,D699&gt;C699)</f>
        <v>0</v>
      </c>
      <c r="F700" s="0" t="b">
        <f aca="false">AND(D699&lt;C699,D700&gt;C700,G699&gt;0)</f>
        <v>0</v>
      </c>
      <c r="G700" s="0" t="n">
        <f aca="false">IF(E700,1,IF(F699,0,G699))</f>
        <v>0</v>
      </c>
      <c r="H700" s="0" t="n">
        <f aca="false">IF(E700,B700*G700*$M$3-$M$2,H699)</f>
        <v>718000</v>
      </c>
      <c r="I700" s="0" t="n">
        <f aca="false">H700-B700*$M$3*G700-$M$2</f>
        <v>717000</v>
      </c>
      <c r="J700" s="0" t="n">
        <f aca="false">IF(F700,J699+I700,J699)</f>
        <v>276000</v>
      </c>
      <c r="K700" s="0" t="str">
        <f aca="false">IF(AND(F700,I700&gt;0),I700,IF(AND(F700,I700&lt;0),I700,""))</f>
        <v/>
      </c>
    </row>
    <row r="701" customFormat="false" ht="13.5" hidden="false" customHeight="false" outlineLevel="0" collapsed="false">
      <c r="A701" s="2" t="n">
        <v>37679</v>
      </c>
      <c r="B701" s="0" t="n">
        <v>6090</v>
      </c>
      <c r="C701" s="0" t="n">
        <f aca="false">AVERAGE(B692:B701)</f>
        <v>6407</v>
      </c>
      <c r="D701" s="0" t="n">
        <f aca="false">AVERAGE(B662:B701)</f>
        <v>6814.25</v>
      </c>
      <c r="E701" s="0" t="b">
        <f aca="false">AND(D701&lt;C701,D700&gt;C700)</f>
        <v>0</v>
      </c>
      <c r="F701" s="0" t="b">
        <f aca="false">AND(D700&lt;C700,D701&gt;C701,G700&gt;0)</f>
        <v>0</v>
      </c>
      <c r="G701" s="0" t="n">
        <f aca="false">IF(E701,1,IF(F700,0,G700))</f>
        <v>0</v>
      </c>
      <c r="H701" s="0" t="n">
        <f aca="false">IF(E701,B701*G701*$M$3-$M$2,H700)</f>
        <v>718000</v>
      </c>
      <c r="I701" s="0" t="n">
        <f aca="false">H701-B701*$M$3*G701-$M$2</f>
        <v>717000</v>
      </c>
      <c r="J701" s="0" t="n">
        <f aca="false">IF(F701,J700+I701,J700)</f>
        <v>276000</v>
      </c>
      <c r="K701" s="0" t="str">
        <f aca="false">IF(AND(F701,I701&gt;0),I701,IF(AND(F701,I701&lt;0),I701,""))</f>
        <v/>
      </c>
    </row>
    <row r="702" customFormat="false" ht="13.5" hidden="false" customHeight="false" outlineLevel="0" collapsed="false">
      <c r="A702" s="2" t="n">
        <v>37680</v>
      </c>
      <c r="B702" s="0" t="n">
        <v>6050</v>
      </c>
      <c r="C702" s="0" t="n">
        <f aca="false">AVERAGE(B693:B702)</f>
        <v>6352</v>
      </c>
      <c r="D702" s="0" t="n">
        <f aca="false">AVERAGE(B663:B702)</f>
        <v>6791</v>
      </c>
      <c r="E702" s="0" t="b">
        <f aca="false">AND(D702&lt;C702,D701&gt;C701)</f>
        <v>0</v>
      </c>
      <c r="F702" s="0" t="b">
        <f aca="false">AND(D701&lt;C701,D702&gt;C702,G701&gt;0)</f>
        <v>0</v>
      </c>
      <c r="G702" s="0" t="n">
        <f aca="false">IF(E702,1,IF(F701,0,G701))</f>
        <v>0</v>
      </c>
      <c r="H702" s="0" t="n">
        <f aca="false">IF(E702,B702*G702*$M$3-$M$2,H701)</f>
        <v>718000</v>
      </c>
      <c r="I702" s="0" t="n">
        <f aca="false">H702-B702*$M$3*G702-$M$2</f>
        <v>717000</v>
      </c>
      <c r="J702" s="0" t="n">
        <f aca="false">IF(F702,J701+I702,J701)</f>
        <v>276000</v>
      </c>
      <c r="K702" s="0" t="str">
        <f aca="false">IF(AND(F702,I702&gt;0),I702,IF(AND(F702,I702&lt;0),I702,""))</f>
        <v/>
      </c>
    </row>
    <row r="703" customFormat="false" ht="13.5" hidden="false" customHeight="false" outlineLevel="0" collapsed="false">
      <c r="A703" s="2" t="n">
        <v>37683</v>
      </c>
      <c r="B703" s="0" t="n">
        <v>5820</v>
      </c>
      <c r="C703" s="0" t="n">
        <f aca="false">AVERAGE(B694:B703)</f>
        <v>6279</v>
      </c>
      <c r="D703" s="0" t="n">
        <f aca="false">AVERAGE(B664:B703)</f>
        <v>6760.25</v>
      </c>
      <c r="E703" s="0" t="b">
        <f aca="false">AND(D703&lt;C703,D702&gt;C702)</f>
        <v>0</v>
      </c>
      <c r="F703" s="0" t="b">
        <f aca="false">AND(D702&lt;C702,D703&gt;C703,G702&gt;0)</f>
        <v>0</v>
      </c>
      <c r="G703" s="0" t="n">
        <f aca="false">IF(E703,1,IF(F702,0,G702))</f>
        <v>0</v>
      </c>
      <c r="H703" s="0" t="n">
        <f aca="false">IF(E703,B703*G703*$M$3-$M$2,H702)</f>
        <v>718000</v>
      </c>
      <c r="I703" s="0" t="n">
        <f aca="false">H703-B703*$M$3*G703-$M$2</f>
        <v>717000</v>
      </c>
      <c r="J703" s="0" t="n">
        <f aca="false">IF(F703,J702+I703,J702)</f>
        <v>276000</v>
      </c>
      <c r="K703" s="0" t="str">
        <f aca="false">IF(AND(F703,I703&gt;0),I703,IF(AND(F703,I703&lt;0),I703,""))</f>
        <v/>
      </c>
    </row>
    <row r="704" customFormat="false" ht="13.5" hidden="false" customHeight="false" outlineLevel="0" collapsed="false">
      <c r="A704" s="2" t="n">
        <v>37684</v>
      </c>
      <c r="B704" s="0" t="n">
        <v>5790</v>
      </c>
      <c r="C704" s="0" t="n">
        <f aca="false">AVERAGE(B695:B704)</f>
        <v>6202</v>
      </c>
      <c r="D704" s="0" t="n">
        <f aca="false">AVERAGE(B665:B704)</f>
        <v>6725.25</v>
      </c>
      <c r="E704" s="0" t="b">
        <f aca="false">AND(D704&lt;C704,D703&gt;C703)</f>
        <v>0</v>
      </c>
      <c r="F704" s="0" t="b">
        <f aca="false">AND(D703&lt;C703,D704&gt;C704,G703&gt;0)</f>
        <v>0</v>
      </c>
      <c r="G704" s="0" t="n">
        <f aca="false">IF(E704,1,IF(F703,0,G703))</f>
        <v>0</v>
      </c>
      <c r="H704" s="0" t="n">
        <f aca="false">IF(E704,B704*G704*$M$3-$M$2,H703)</f>
        <v>718000</v>
      </c>
      <c r="I704" s="0" t="n">
        <f aca="false">H704-B704*$M$3*G704-$M$2</f>
        <v>717000</v>
      </c>
      <c r="J704" s="0" t="n">
        <f aca="false">IF(F704,J703+I704,J703)</f>
        <v>276000</v>
      </c>
      <c r="K704" s="0" t="str">
        <f aca="false">IF(AND(F704,I704&gt;0),I704,IF(AND(F704,I704&lt;0),I704,""))</f>
        <v/>
      </c>
    </row>
    <row r="705" customFormat="false" ht="13.5" hidden="false" customHeight="false" outlineLevel="0" collapsed="false">
      <c r="A705" s="2" t="n">
        <v>37685</v>
      </c>
      <c r="B705" s="0" t="n">
        <v>5810</v>
      </c>
      <c r="C705" s="0" t="n">
        <f aca="false">AVERAGE(B696:B705)</f>
        <v>6122</v>
      </c>
      <c r="D705" s="0" t="n">
        <f aca="false">AVERAGE(B666:B705)</f>
        <v>6690</v>
      </c>
      <c r="E705" s="0" t="b">
        <f aca="false">AND(D705&lt;C705,D704&gt;C704)</f>
        <v>0</v>
      </c>
      <c r="F705" s="0" t="b">
        <f aca="false">AND(D704&lt;C704,D705&gt;C705,G704&gt;0)</f>
        <v>0</v>
      </c>
      <c r="G705" s="0" t="n">
        <f aca="false">IF(E705,1,IF(F704,0,G704))</f>
        <v>0</v>
      </c>
      <c r="H705" s="0" t="n">
        <f aca="false">IF(E705,B705*G705*$M$3-$M$2,H704)</f>
        <v>718000</v>
      </c>
      <c r="I705" s="0" t="n">
        <f aca="false">H705-B705*$M$3*G705-$M$2</f>
        <v>717000</v>
      </c>
      <c r="J705" s="0" t="n">
        <f aca="false">IF(F705,J704+I705,J704)</f>
        <v>276000</v>
      </c>
      <c r="K705" s="0" t="str">
        <f aca="false">IF(AND(F705,I705&gt;0),I705,IF(AND(F705,I705&lt;0),I705,""))</f>
        <v/>
      </c>
    </row>
    <row r="706" customFormat="false" ht="13.5" hidden="false" customHeight="false" outlineLevel="0" collapsed="false">
      <c r="A706" s="2" t="n">
        <v>37686</v>
      </c>
      <c r="B706" s="0" t="n">
        <v>5700</v>
      </c>
      <c r="C706" s="0" t="n">
        <f aca="false">AVERAGE(B697:B706)</f>
        <v>6036</v>
      </c>
      <c r="D706" s="0" t="n">
        <f aca="false">AVERAGE(B667:B706)</f>
        <v>6655.75</v>
      </c>
      <c r="E706" s="0" t="b">
        <f aca="false">AND(D706&lt;C706,D705&gt;C705)</f>
        <v>0</v>
      </c>
      <c r="F706" s="0" t="b">
        <f aca="false">AND(D705&lt;C705,D706&gt;C706,G705&gt;0)</f>
        <v>0</v>
      </c>
      <c r="G706" s="0" t="n">
        <f aca="false">IF(E706,1,IF(F705,0,G705))</f>
        <v>0</v>
      </c>
      <c r="H706" s="0" t="n">
        <f aca="false">IF(E706,B706*G706*$M$3-$M$2,H705)</f>
        <v>718000</v>
      </c>
      <c r="I706" s="0" t="n">
        <f aca="false">H706-B706*$M$3*G706-$M$2</f>
        <v>717000</v>
      </c>
      <c r="J706" s="0" t="n">
        <f aca="false">IF(F706,J705+I706,J705)</f>
        <v>276000</v>
      </c>
      <c r="K706" s="0" t="str">
        <f aca="false">IF(AND(F706,I706&gt;0),I706,IF(AND(F706,I706&lt;0),I706,""))</f>
        <v/>
      </c>
    </row>
    <row r="707" customFormat="false" ht="13.5" hidden="false" customHeight="false" outlineLevel="0" collapsed="false">
      <c r="A707" s="2" t="n">
        <v>37687</v>
      </c>
      <c r="B707" s="0" t="n">
        <v>5410</v>
      </c>
      <c r="C707" s="0" t="n">
        <f aca="false">AVERAGE(B698:B707)</f>
        <v>5926</v>
      </c>
      <c r="D707" s="0" t="n">
        <f aca="false">AVERAGE(B668:B707)</f>
        <v>6616</v>
      </c>
      <c r="E707" s="0" t="b">
        <f aca="false">AND(D707&lt;C707,D706&gt;C706)</f>
        <v>0</v>
      </c>
      <c r="F707" s="0" t="b">
        <f aca="false">AND(D706&lt;C706,D707&gt;C707,G706&gt;0)</f>
        <v>0</v>
      </c>
      <c r="G707" s="0" t="n">
        <f aca="false">IF(E707,1,IF(F706,0,G706))</f>
        <v>0</v>
      </c>
      <c r="H707" s="0" t="n">
        <f aca="false">IF(E707,B707*G707*$M$3-$M$2,H706)</f>
        <v>718000</v>
      </c>
      <c r="I707" s="0" t="n">
        <f aca="false">H707-B707*$M$3*G707-$M$2</f>
        <v>717000</v>
      </c>
      <c r="J707" s="0" t="n">
        <f aca="false">IF(F707,J706+I707,J706)</f>
        <v>276000</v>
      </c>
      <c r="K707" s="0" t="str">
        <f aca="false">IF(AND(F707,I707&gt;0),I707,IF(AND(F707,I707&lt;0),I707,""))</f>
        <v/>
      </c>
    </row>
    <row r="708" customFormat="false" ht="13.5" hidden="false" customHeight="false" outlineLevel="0" collapsed="false">
      <c r="A708" s="2" t="n">
        <v>37690</v>
      </c>
      <c r="B708" s="0" t="n">
        <v>5250</v>
      </c>
      <c r="C708" s="0" t="n">
        <f aca="false">AVERAGE(B699:B708)</f>
        <v>5819</v>
      </c>
      <c r="D708" s="0" t="n">
        <f aca="false">AVERAGE(B669:B708)</f>
        <v>6571.25</v>
      </c>
      <c r="E708" s="0" t="b">
        <f aca="false">AND(D708&lt;C708,D707&gt;C707)</f>
        <v>0</v>
      </c>
      <c r="F708" s="0" t="b">
        <f aca="false">AND(D707&lt;C707,D708&gt;C708,G707&gt;0)</f>
        <v>0</v>
      </c>
      <c r="G708" s="0" t="n">
        <f aca="false">IF(E708,1,IF(F707,0,G707))</f>
        <v>0</v>
      </c>
      <c r="H708" s="0" t="n">
        <f aca="false">IF(E708,B708*G708*$M$3-$M$2,H707)</f>
        <v>718000</v>
      </c>
      <c r="I708" s="0" t="n">
        <f aca="false">H708-B708*$M$3*G708-$M$2</f>
        <v>717000</v>
      </c>
      <c r="J708" s="0" t="n">
        <f aca="false">IF(F708,J707+I708,J707)</f>
        <v>276000</v>
      </c>
      <c r="K708" s="0" t="str">
        <f aca="false">IF(AND(F708,I708&gt;0),I708,IF(AND(F708,I708&lt;0),I708,""))</f>
        <v/>
      </c>
    </row>
    <row r="709" customFormat="false" ht="13.5" hidden="false" customHeight="false" outlineLevel="0" collapsed="false">
      <c r="A709" s="2" t="n">
        <v>37691</v>
      </c>
      <c r="B709" s="0" t="n">
        <v>5140</v>
      </c>
      <c r="C709" s="0" t="n">
        <f aca="false">AVERAGE(B700:B709)</f>
        <v>5718</v>
      </c>
      <c r="D709" s="0" t="n">
        <f aca="false">AVERAGE(B670:B709)</f>
        <v>6525.25</v>
      </c>
      <c r="E709" s="0" t="b">
        <f aca="false">AND(D709&lt;C709,D708&gt;C708)</f>
        <v>0</v>
      </c>
      <c r="F709" s="0" t="b">
        <f aca="false">AND(D708&lt;C708,D709&gt;C709,G708&gt;0)</f>
        <v>0</v>
      </c>
      <c r="G709" s="0" t="n">
        <f aca="false">IF(E709,1,IF(F708,0,G708))</f>
        <v>0</v>
      </c>
      <c r="H709" s="0" t="n">
        <f aca="false">IF(E709,B709*G709*$M$3-$M$2,H708)</f>
        <v>718000</v>
      </c>
      <c r="I709" s="0" t="n">
        <f aca="false">H709-B709*$M$3*G709-$M$2</f>
        <v>717000</v>
      </c>
      <c r="J709" s="0" t="n">
        <f aca="false">IF(F709,J708+I709,J708)</f>
        <v>276000</v>
      </c>
      <c r="K709" s="0" t="str">
        <f aca="false">IF(AND(F709,I709&gt;0),I709,IF(AND(F709,I709&lt;0),I709,""))</f>
        <v/>
      </c>
    </row>
    <row r="710" customFormat="false" ht="13.5" hidden="false" customHeight="false" outlineLevel="0" collapsed="false">
      <c r="A710" s="2" t="n">
        <v>37692</v>
      </c>
      <c r="B710" s="0" t="n">
        <v>5490</v>
      </c>
      <c r="C710" s="0" t="n">
        <f aca="false">AVERAGE(B701:B710)</f>
        <v>5655</v>
      </c>
      <c r="D710" s="0" t="n">
        <f aca="false">AVERAGE(B671:B710)</f>
        <v>6483</v>
      </c>
      <c r="E710" s="0" t="b">
        <f aca="false">AND(D710&lt;C710,D709&gt;C709)</f>
        <v>0</v>
      </c>
      <c r="F710" s="0" t="b">
        <f aca="false">AND(D709&lt;C709,D710&gt;C710,G709&gt;0)</f>
        <v>0</v>
      </c>
      <c r="G710" s="0" t="n">
        <f aca="false">IF(E710,1,IF(F709,0,G709))</f>
        <v>0</v>
      </c>
      <c r="H710" s="0" t="n">
        <f aca="false">IF(E710,B710*G710*$M$3-$M$2,H709)</f>
        <v>718000</v>
      </c>
      <c r="I710" s="0" t="n">
        <f aca="false">H710-B710*$M$3*G710-$M$2</f>
        <v>717000</v>
      </c>
      <c r="J710" s="0" t="n">
        <f aca="false">IF(F710,J709+I710,J709)</f>
        <v>276000</v>
      </c>
      <c r="K710" s="0" t="str">
        <f aca="false">IF(AND(F710,I710&gt;0),I710,IF(AND(F710,I710&lt;0),I710,""))</f>
        <v/>
      </c>
    </row>
    <row r="711" customFormat="false" ht="13.5" hidden="false" customHeight="false" outlineLevel="0" collapsed="false">
      <c r="A711" s="2" t="n">
        <v>37693</v>
      </c>
      <c r="B711" s="0" t="n">
        <v>5640</v>
      </c>
      <c r="C711" s="0" t="n">
        <f aca="false">AVERAGE(B702:B711)</f>
        <v>5610</v>
      </c>
      <c r="D711" s="0" t="n">
        <f aca="false">AVERAGE(B672:B711)</f>
        <v>6444.5</v>
      </c>
      <c r="E711" s="0" t="b">
        <f aca="false">AND(D711&lt;C711,D710&gt;C710)</f>
        <v>0</v>
      </c>
      <c r="F711" s="0" t="b">
        <f aca="false">AND(D710&lt;C710,D711&gt;C711,G710&gt;0)</f>
        <v>0</v>
      </c>
      <c r="G711" s="0" t="n">
        <f aca="false">IF(E711,1,IF(F710,0,G710))</f>
        <v>0</v>
      </c>
      <c r="H711" s="0" t="n">
        <f aca="false">IF(E711,B711*G711*$M$3-$M$2,H710)</f>
        <v>718000</v>
      </c>
      <c r="I711" s="0" t="n">
        <f aca="false">H711-B711*$M$3*G711-$M$2</f>
        <v>717000</v>
      </c>
      <c r="J711" s="0" t="n">
        <f aca="false">IF(F711,J710+I711,J710)</f>
        <v>276000</v>
      </c>
      <c r="K711" s="0" t="str">
        <f aca="false">IF(AND(F711,I711&gt;0),I711,IF(AND(F711,I711&lt;0),I711,""))</f>
        <v/>
      </c>
    </row>
    <row r="712" customFormat="false" ht="13.5" hidden="false" customHeight="false" outlineLevel="0" collapsed="false">
      <c r="A712" s="2" t="n">
        <v>37694</v>
      </c>
      <c r="B712" s="0" t="n">
        <v>5850</v>
      </c>
      <c r="C712" s="0" t="n">
        <f aca="false">AVERAGE(B703:B712)</f>
        <v>5590</v>
      </c>
      <c r="D712" s="0" t="n">
        <f aca="false">AVERAGE(B673:B712)</f>
        <v>6411</v>
      </c>
      <c r="E712" s="0" t="b">
        <f aca="false">AND(D712&lt;C712,D711&gt;C711)</f>
        <v>0</v>
      </c>
      <c r="F712" s="0" t="b">
        <f aca="false">AND(D711&lt;C711,D712&gt;C712,G711&gt;0)</f>
        <v>0</v>
      </c>
      <c r="G712" s="0" t="n">
        <f aca="false">IF(E712,1,IF(F711,0,G711))</f>
        <v>0</v>
      </c>
      <c r="H712" s="0" t="n">
        <f aca="false">IF(E712,B712*G712*$M$3-$M$2,H711)</f>
        <v>718000</v>
      </c>
      <c r="I712" s="0" t="n">
        <f aca="false">H712-B712*$M$3*G712-$M$2</f>
        <v>717000</v>
      </c>
      <c r="J712" s="0" t="n">
        <f aca="false">IF(F712,J711+I712,J711)</f>
        <v>276000</v>
      </c>
      <c r="K712" s="0" t="str">
        <f aca="false">IF(AND(F712,I712&gt;0),I712,IF(AND(F712,I712&lt;0),I712,""))</f>
        <v/>
      </c>
    </row>
    <row r="713" customFormat="false" ht="13.5" hidden="false" customHeight="false" outlineLevel="0" collapsed="false">
      <c r="A713" s="2" t="n">
        <v>37697</v>
      </c>
      <c r="B713" s="0" t="n">
        <v>5670</v>
      </c>
      <c r="C713" s="0" t="n">
        <f aca="false">AVERAGE(B704:B713)</f>
        <v>5575</v>
      </c>
      <c r="D713" s="0" t="n">
        <f aca="false">AVERAGE(B674:B713)</f>
        <v>6374.75</v>
      </c>
      <c r="E713" s="0" t="b">
        <f aca="false">AND(D713&lt;C713,D712&gt;C712)</f>
        <v>0</v>
      </c>
      <c r="F713" s="0" t="b">
        <f aca="false">AND(D712&lt;C712,D713&gt;C713,G712&gt;0)</f>
        <v>0</v>
      </c>
      <c r="G713" s="0" t="n">
        <f aca="false">IF(E713,1,IF(F712,0,G712))</f>
        <v>0</v>
      </c>
      <c r="H713" s="0" t="n">
        <f aca="false">IF(E713,B713*G713*$M$3-$M$2,H712)</f>
        <v>718000</v>
      </c>
      <c r="I713" s="0" t="n">
        <f aca="false">H713-B713*$M$3*G713-$M$2</f>
        <v>717000</v>
      </c>
      <c r="J713" s="0" t="n">
        <f aca="false">IF(F713,J712+I713,J712)</f>
        <v>276000</v>
      </c>
      <c r="K713" s="0" t="str">
        <f aca="false">IF(AND(F713,I713&gt;0),I713,IF(AND(F713,I713&lt;0),I713,""))</f>
        <v/>
      </c>
    </row>
    <row r="714" customFormat="false" ht="13.5" hidden="false" customHeight="false" outlineLevel="0" collapsed="false">
      <c r="A714" s="2" t="n">
        <v>37698</v>
      </c>
      <c r="B714" s="0" t="n">
        <v>5770</v>
      </c>
      <c r="C714" s="0" t="n">
        <f aca="false">AVERAGE(B705:B714)</f>
        <v>5573</v>
      </c>
      <c r="D714" s="0" t="n">
        <f aca="false">AVERAGE(B675:B714)</f>
        <v>6340.25</v>
      </c>
      <c r="E714" s="0" t="b">
        <f aca="false">AND(D714&lt;C714,D713&gt;C713)</f>
        <v>0</v>
      </c>
      <c r="F714" s="0" t="b">
        <f aca="false">AND(D713&lt;C713,D714&gt;C714,G713&gt;0)</f>
        <v>0</v>
      </c>
      <c r="G714" s="0" t="n">
        <f aca="false">IF(E714,1,IF(F713,0,G713))</f>
        <v>0</v>
      </c>
      <c r="H714" s="0" t="n">
        <f aca="false">IF(E714,B714*G714*$M$3-$M$2,H713)</f>
        <v>718000</v>
      </c>
      <c r="I714" s="0" t="n">
        <f aca="false">H714-B714*$M$3*G714-$M$2</f>
        <v>717000</v>
      </c>
      <c r="J714" s="0" t="n">
        <f aca="false">IF(F714,J713+I714,J713)</f>
        <v>276000</v>
      </c>
      <c r="K714" s="0" t="str">
        <f aca="false">IF(AND(F714,I714&gt;0),I714,IF(AND(F714,I714&lt;0),I714,""))</f>
        <v/>
      </c>
    </row>
    <row r="715" customFormat="false" ht="13.5" hidden="false" customHeight="false" outlineLevel="0" collapsed="false">
      <c r="A715" s="2" t="n">
        <v>37699</v>
      </c>
      <c r="B715" s="0" t="n">
        <v>5580</v>
      </c>
      <c r="C715" s="0" t="n">
        <f aca="false">AVERAGE(B706:B715)</f>
        <v>5550</v>
      </c>
      <c r="D715" s="0" t="n">
        <f aca="false">AVERAGE(B676:B715)</f>
        <v>6302</v>
      </c>
      <c r="E715" s="0" t="b">
        <f aca="false">AND(D715&lt;C715,D714&gt;C714)</f>
        <v>0</v>
      </c>
      <c r="F715" s="0" t="b">
        <f aca="false">AND(D714&lt;C714,D715&gt;C715,G714&gt;0)</f>
        <v>0</v>
      </c>
      <c r="G715" s="0" t="n">
        <f aca="false">IF(E715,1,IF(F714,0,G714))</f>
        <v>0</v>
      </c>
      <c r="H715" s="0" t="n">
        <f aca="false">IF(E715,B715*G715*$M$3-$M$2,H714)</f>
        <v>718000</v>
      </c>
      <c r="I715" s="0" t="n">
        <f aca="false">H715-B715*$M$3*G715-$M$2</f>
        <v>717000</v>
      </c>
      <c r="J715" s="0" t="n">
        <f aca="false">IF(F715,J714+I715,J714)</f>
        <v>276000</v>
      </c>
      <c r="K715" s="0" t="str">
        <f aca="false">IF(AND(F715,I715&gt;0),I715,IF(AND(F715,I715&lt;0),I715,""))</f>
        <v/>
      </c>
    </row>
    <row r="716" customFormat="false" ht="13.5" hidden="false" customHeight="false" outlineLevel="0" collapsed="false">
      <c r="A716" s="2" t="n">
        <v>37700</v>
      </c>
      <c r="B716" s="0" t="n">
        <v>5850</v>
      </c>
      <c r="C716" s="0" t="n">
        <f aca="false">AVERAGE(B707:B716)</f>
        <v>5565</v>
      </c>
      <c r="D716" s="0" t="n">
        <f aca="false">AVERAGE(B677:B716)</f>
        <v>6272.5</v>
      </c>
      <c r="E716" s="0" t="b">
        <f aca="false">AND(D716&lt;C716,D715&gt;C715)</f>
        <v>0</v>
      </c>
      <c r="F716" s="0" t="b">
        <f aca="false">AND(D715&lt;C715,D716&gt;C716,G715&gt;0)</f>
        <v>0</v>
      </c>
      <c r="G716" s="0" t="n">
        <f aca="false">IF(E716,1,IF(F715,0,G715))</f>
        <v>0</v>
      </c>
      <c r="H716" s="0" t="n">
        <f aca="false">IF(E716,B716*G716*$M$3-$M$2,H715)</f>
        <v>718000</v>
      </c>
      <c r="I716" s="0" t="n">
        <f aca="false">H716-B716*$M$3*G716-$M$2</f>
        <v>717000</v>
      </c>
      <c r="J716" s="0" t="n">
        <f aca="false">IF(F716,J715+I716,J715)</f>
        <v>276000</v>
      </c>
      <c r="K716" s="0" t="str">
        <f aca="false">IF(AND(F716,I716&gt;0),I716,IF(AND(F716,I716&lt;0),I716,""))</f>
        <v/>
      </c>
    </row>
    <row r="717" customFormat="false" ht="13.5" hidden="false" customHeight="false" outlineLevel="0" collapsed="false">
      <c r="A717" s="2" t="n">
        <v>37704</v>
      </c>
      <c r="B717" s="0" t="n">
        <v>6100</v>
      </c>
      <c r="C717" s="0" t="n">
        <f aca="false">AVERAGE(B708:B717)</f>
        <v>5634</v>
      </c>
      <c r="D717" s="0" t="n">
        <f aca="false">AVERAGE(B678:B717)</f>
        <v>6249</v>
      </c>
      <c r="E717" s="0" t="b">
        <f aca="false">AND(D717&lt;C717,D716&gt;C716)</f>
        <v>0</v>
      </c>
      <c r="F717" s="0" t="b">
        <f aca="false">AND(D716&lt;C716,D717&gt;C717,G716&gt;0)</f>
        <v>0</v>
      </c>
      <c r="G717" s="0" t="n">
        <f aca="false">IF(E717,1,IF(F716,0,G716))</f>
        <v>0</v>
      </c>
      <c r="H717" s="0" t="n">
        <f aca="false">IF(E717,B717*G717*$M$3-$M$2,H716)</f>
        <v>718000</v>
      </c>
      <c r="I717" s="0" t="n">
        <f aca="false">H717-B717*$M$3*G717-$M$2</f>
        <v>717000</v>
      </c>
      <c r="J717" s="0" t="n">
        <f aca="false">IF(F717,J716+I717,J716)</f>
        <v>276000</v>
      </c>
      <c r="K717" s="0" t="str">
        <f aca="false">IF(AND(F717,I717&gt;0),I717,IF(AND(F717,I717&lt;0),I717,""))</f>
        <v/>
      </c>
    </row>
    <row r="718" customFormat="false" ht="13.5" hidden="false" customHeight="false" outlineLevel="0" collapsed="false">
      <c r="A718" s="2" t="n">
        <v>37705</v>
      </c>
      <c r="B718" s="0" t="n">
        <v>5890</v>
      </c>
      <c r="C718" s="0" t="n">
        <f aca="false">AVERAGE(B709:B718)</f>
        <v>5698</v>
      </c>
      <c r="D718" s="0" t="n">
        <f aca="false">AVERAGE(B679:B718)</f>
        <v>6220.5</v>
      </c>
      <c r="E718" s="0" t="b">
        <f aca="false">AND(D718&lt;C718,D717&gt;C717)</f>
        <v>0</v>
      </c>
      <c r="F718" s="0" t="b">
        <f aca="false">AND(D717&lt;C717,D718&gt;C718,G717&gt;0)</f>
        <v>0</v>
      </c>
      <c r="G718" s="0" t="n">
        <f aca="false">IF(E718,1,IF(F717,0,G717))</f>
        <v>0</v>
      </c>
      <c r="H718" s="0" t="n">
        <f aca="false">IF(E718,B718*G718*$M$3-$M$2,H717)</f>
        <v>718000</v>
      </c>
      <c r="I718" s="0" t="n">
        <f aca="false">H718-B718*$M$3*G718-$M$2</f>
        <v>717000</v>
      </c>
      <c r="J718" s="0" t="n">
        <f aca="false">IF(F718,J717+I718,J717)</f>
        <v>276000</v>
      </c>
      <c r="K718" s="0" t="str">
        <f aca="false">IF(AND(F718,I718&gt;0),I718,IF(AND(F718,I718&lt;0),I718,""))</f>
        <v/>
      </c>
    </row>
    <row r="719" customFormat="false" ht="13.5" hidden="false" customHeight="false" outlineLevel="0" collapsed="false">
      <c r="A719" s="2" t="n">
        <v>37706</v>
      </c>
      <c r="B719" s="0" t="n">
        <v>5840</v>
      </c>
      <c r="C719" s="0" t="n">
        <f aca="false">AVERAGE(B710:B719)</f>
        <v>5768</v>
      </c>
      <c r="D719" s="0" t="n">
        <f aca="false">AVERAGE(B680:B719)</f>
        <v>6191.75</v>
      </c>
      <c r="E719" s="0" t="b">
        <f aca="false">AND(D719&lt;C719,D718&gt;C718)</f>
        <v>0</v>
      </c>
      <c r="F719" s="0" t="b">
        <f aca="false">AND(D718&lt;C718,D719&gt;C719,G718&gt;0)</f>
        <v>0</v>
      </c>
      <c r="G719" s="0" t="n">
        <f aca="false">IF(E719,1,IF(F718,0,G718))</f>
        <v>0</v>
      </c>
      <c r="H719" s="0" t="n">
        <f aca="false">IF(E719,B719*G719*$M$3-$M$2,H718)</f>
        <v>718000</v>
      </c>
      <c r="I719" s="0" t="n">
        <f aca="false">H719-B719*$M$3*G719-$M$2</f>
        <v>717000</v>
      </c>
      <c r="J719" s="0" t="n">
        <f aca="false">IF(F719,J718+I719,J718)</f>
        <v>276000</v>
      </c>
      <c r="K719" s="0" t="str">
        <f aca="false">IF(AND(F719,I719&gt;0),I719,IF(AND(F719,I719&lt;0),I719,""))</f>
        <v/>
      </c>
    </row>
    <row r="720" customFormat="false" ht="13.5" hidden="false" customHeight="false" outlineLevel="0" collapsed="false">
      <c r="A720" s="2" t="n">
        <v>37707</v>
      </c>
      <c r="B720" s="0" t="n">
        <v>5850</v>
      </c>
      <c r="C720" s="0" t="n">
        <f aca="false">AVERAGE(B711:B720)</f>
        <v>5804</v>
      </c>
      <c r="D720" s="0" t="n">
        <f aca="false">AVERAGE(B681:B720)</f>
        <v>6163.5</v>
      </c>
      <c r="E720" s="0" t="b">
        <f aca="false">AND(D720&lt;C720,D719&gt;C719)</f>
        <v>0</v>
      </c>
      <c r="F720" s="0" t="b">
        <f aca="false">AND(D719&lt;C719,D720&gt;C720,G719&gt;0)</f>
        <v>0</v>
      </c>
      <c r="G720" s="0" t="n">
        <f aca="false">IF(E720,1,IF(F719,0,G719))</f>
        <v>0</v>
      </c>
      <c r="H720" s="0" t="n">
        <f aca="false">IF(E720,B720*G720*$M$3-$M$2,H719)</f>
        <v>718000</v>
      </c>
      <c r="I720" s="0" t="n">
        <f aca="false">H720-B720*$M$3*G720-$M$2</f>
        <v>717000</v>
      </c>
      <c r="J720" s="0" t="n">
        <f aca="false">IF(F720,J719+I720,J719)</f>
        <v>276000</v>
      </c>
      <c r="K720" s="0" t="str">
        <f aca="false">IF(AND(F720,I720&gt;0),I720,IF(AND(F720,I720&lt;0),I720,""))</f>
        <v/>
      </c>
    </row>
    <row r="721" customFormat="false" ht="13.5" hidden="false" customHeight="false" outlineLevel="0" collapsed="false">
      <c r="A721" s="2" t="n">
        <v>37708</v>
      </c>
      <c r="B721" s="0" t="n">
        <v>5600</v>
      </c>
      <c r="C721" s="0" t="n">
        <f aca="false">AVERAGE(B712:B721)</f>
        <v>5800</v>
      </c>
      <c r="D721" s="0" t="n">
        <f aca="false">AVERAGE(B682:B721)</f>
        <v>6132</v>
      </c>
      <c r="E721" s="0" t="b">
        <f aca="false">AND(D721&lt;C721,D720&gt;C720)</f>
        <v>0</v>
      </c>
      <c r="F721" s="0" t="b">
        <f aca="false">AND(D720&lt;C720,D721&gt;C721,G720&gt;0)</f>
        <v>0</v>
      </c>
      <c r="G721" s="0" t="n">
        <f aca="false">IF(E721,1,IF(F720,0,G720))</f>
        <v>0</v>
      </c>
      <c r="H721" s="0" t="n">
        <f aca="false">IF(E721,B721*G721*$M$3-$M$2,H720)</f>
        <v>718000</v>
      </c>
      <c r="I721" s="0" t="n">
        <f aca="false">H721-B721*$M$3*G721-$M$2</f>
        <v>717000</v>
      </c>
      <c r="J721" s="0" t="n">
        <f aca="false">IF(F721,J720+I721,J720)</f>
        <v>276000</v>
      </c>
      <c r="K721" s="0" t="str">
        <f aca="false">IF(AND(F721,I721&gt;0),I721,IF(AND(F721,I721&lt;0),I721,""))</f>
        <v/>
      </c>
    </row>
    <row r="722" customFormat="false" ht="13.5" hidden="false" customHeight="false" outlineLevel="0" collapsed="false">
      <c r="A722" s="2" t="n">
        <v>37711</v>
      </c>
      <c r="B722" s="0" t="n">
        <v>5510</v>
      </c>
      <c r="C722" s="0" t="n">
        <f aca="false">AVERAGE(B713:B722)</f>
        <v>5766</v>
      </c>
      <c r="D722" s="0" t="n">
        <f aca="false">AVERAGE(B683:B722)</f>
        <v>6099.25</v>
      </c>
      <c r="E722" s="0" t="b">
        <f aca="false">AND(D722&lt;C722,D721&gt;C721)</f>
        <v>0</v>
      </c>
      <c r="F722" s="0" t="b">
        <f aca="false">AND(D721&lt;C721,D722&gt;C722,G721&gt;0)</f>
        <v>0</v>
      </c>
      <c r="G722" s="0" t="n">
        <f aca="false">IF(E722,1,IF(F721,0,G721))</f>
        <v>0</v>
      </c>
      <c r="H722" s="0" t="n">
        <f aca="false">IF(E722,B722*G722*$M$3-$M$2,H721)</f>
        <v>718000</v>
      </c>
      <c r="I722" s="0" t="n">
        <f aca="false">H722-B722*$M$3*G722-$M$2</f>
        <v>717000</v>
      </c>
      <c r="J722" s="0" t="n">
        <f aca="false">IF(F722,J721+I722,J721)</f>
        <v>276000</v>
      </c>
      <c r="K722" s="0" t="str">
        <f aca="false">IF(AND(F722,I722&gt;0),I722,IF(AND(F722,I722&lt;0),I722,""))</f>
        <v/>
      </c>
    </row>
    <row r="723" customFormat="false" ht="13.5" hidden="false" customHeight="false" outlineLevel="0" collapsed="false">
      <c r="A723" s="2" t="n">
        <v>37712</v>
      </c>
      <c r="B723" s="0" t="n">
        <v>5390</v>
      </c>
      <c r="C723" s="0" t="n">
        <f aca="false">AVERAGE(B714:B723)</f>
        <v>5738</v>
      </c>
      <c r="D723" s="0" t="n">
        <f aca="false">AVERAGE(B684:B723)</f>
        <v>6067.5</v>
      </c>
      <c r="E723" s="0" t="b">
        <f aca="false">AND(D723&lt;C723,D722&gt;C722)</f>
        <v>0</v>
      </c>
      <c r="F723" s="0" t="b">
        <f aca="false">AND(D722&lt;C722,D723&gt;C723,G722&gt;0)</f>
        <v>0</v>
      </c>
      <c r="G723" s="0" t="n">
        <f aca="false">IF(E723,1,IF(F722,0,G722))</f>
        <v>0</v>
      </c>
      <c r="H723" s="0" t="n">
        <f aca="false">IF(E723,B723*G723*$M$3-$M$2,H722)</f>
        <v>718000</v>
      </c>
      <c r="I723" s="0" t="n">
        <f aca="false">H723-B723*$M$3*G723-$M$2</f>
        <v>717000</v>
      </c>
      <c r="J723" s="0" t="n">
        <f aca="false">IF(F723,J722+I723,J722)</f>
        <v>276000</v>
      </c>
      <c r="K723" s="0" t="str">
        <f aca="false">IF(AND(F723,I723&gt;0),I723,IF(AND(F723,I723&lt;0),I723,""))</f>
        <v/>
      </c>
    </row>
    <row r="724" customFormat="false" ht="13.5" hidden="false" customHeight="false" outlineLevel="0" collapsed="false">
      <c r="A724" s="2" t="n">
        <v>37713</v>
      </c>
      <c r="B724" s="0" t="n">
        <v>5310</v>
      </c>
      <c r="C724" s="0" t="n">
        <f aca="false">AVERAGE(B715:B724)</f>
        <v>5692</v>
      </c>
      <c r="D724" s="0" t="n">
        <f aca="false">AVERAGE(B685:B724)</f>
        <v>6032</v>
      </c>
      <c r="E724" s="0" t="b">
        <f aca="false">AND(D724&lt;C724,D723&gt;C723)</f>
        <v>0</v>
      </c>
      <c r="F724" s="0" t="b">
        <f aca="false">AND(D723&lt;C723,D724&gt;C724,G723&gt;0)</f>
        <v>0</v>
      </c>
      <c r="G724" s="0" t="n">
        <f aca="false">IF(E724,1,IF(F723,0,G723))</f>
        <v>0</v>
      </c>
      <c r="H724" s="0" t="n">
        <f aca="false">IF(E724,B724*G724*$M$3-$M$2,H723)</f>
        <v>718000</v>
      </c>
      <c r="I724" s="0" t="n">
        <f aca="false">H724-B724*$M$3*G724-$M$2</f>
        <v>717000</v>
      </c>
      <c r="J724" s="0" t="n">
        <f aca="false">IF(F724,J723+I724,J723)</f>
        <v>276000</v>
      </c>
      <c r="K724" s="0" t="str">
        <f aca="false">IF(AND(F724,I724&gt;0),I724,IF(AND(F724,I724&lt;0),I724,""))</f>
        <v/>
      </c>
    </row>
    <row r="725" customFormat="false" ht="13.5" hidden="false" customHeight="false" outlineLevel="0" collapsed="false">
      <c r="A725" s="2" t="n">
        <v>37714</v>
      </c>
      <c r="B725" s="0" t="n">
        <v>5250</v>
      </c>
      <c r="C725" s="0" t="n">
        <f aca="false">AVERAGE(B716:B725)</f>
        <v>5659</v>
      </c>
      <c r="D725" s="0" t="n">
        <f aca="false">AVERAGE(B686:B725)</f>
        <v>5995.25</v>
      </c>
      <c r="E725" s="0" t="b">
        <f aca="false">AND(D725&lt;C725,D724&gt;C724)</f>
        <v>0</v>
      </c>
      <c r="F725" s="0" t="b">
        <f aca="false">AND(D724&lt;C724,D725&gt;C725,G724&gt;0)</f>
        <v>0</v>
      </c>
      <c r="G725" s="0" t="n">
        <f aca="false">IF(E725,1,IF(F724,0,G724))</f>
        <v>0</v>
      </c>
      <c r="H725" s="0" t="n">
        <f aca="false">IF(E725,B725*G725*$M$3-$M$2,H724)</f>
        <v>718000</v>
      </c>
      <c r="I725" s="0" t="n">
        <f aca="false">H725-B725*$M$3*G725-$M$2</f>
        <v>717000</v>
      </c>
      <c r="J725" s="0" t="n">
        <f aca="false">IF(F725,J724+I725,J724)</f>
        <v>276000</v>
      </c>
      <c r="K725" s="0" t="str">
        <f aca="false">IF(AND(F725,I725&gt;0),I725,IF(AND(F725,I725&lt;0),I725,""))</f>
        <v/>
      </c>
    </row>
    <row r="726" customFormat="false" ht="13.5" hidden="false" customHeight="false" outlineLevel="0" collapsed="false">
      <c r="A726" s="2" t="n">
        <v>37715</v>
      </c>
      <c r="B726" s="0" t="n">
        <v>5350</v>
      </c>
      <c r="C726" s="0" t="n">
        <f aca="false">AVERAGE(B717:B726)</f>
        <v>5609</v>
      </c>
      <c r="D726" s="0" t="n">
        <f aca="false">AVERAGE(B687:B726)</f>
        <v>5960</v>
      </c>
      <c r="E726" s="0" t="b">
        <f aca="false">AND(D726&lt;C726,D725&gt;C725)</f>
        <v>0</v>
      </c>
      <c r="F726" s="0" t="b">
        <f aca="false">AND(D725&lt;C725,D726&gt;C726,G725&gt;0)</f>
        <v>0</v>
      </c>
      <c r="G726" s="0" t="n">
        <f aca="false">IF(E726,1,IF(F725,0,G725))</f>
        <v>0</v>
      </c>
      <c r="H726" s="0" t="n">
        <f aca="false">IF(E726,B726*G726*$M$3-$M$2,H725)</f>
        <v>718000</v>
      </c>
      <c r="I726" s="0" t="n">
        <f aca="false">H726-B726*$M$3*G726-$M$2</f>
        <v>717000</v>
      </c>
      <c r="J726" s="0" t="n">
        <f aca="false">IF(F726,J725+I726,J725)</f>
        <v>276000</v>
      </c>
      <c r="K726" s="0" t="str">
        <f aca="false">IF(AND(F726,I726&gt;0),I726,IF(AND(F726,I726&lt;0),I726,""))</f>
        <v/>
      </c>
    </row>
    <row r="727" customFormat="false" ht="13.5" hidden="false" customHeight="false" outlineLevel="0" collapsed="false">
      <c r="A727" s="2" t="n">
        <v>37718</v>
      </c>
      <c r="B727" s="0" t="n">
        <v>5350</v>
      </c>
      <c r="C727" s="0" t="n">
        <f aca="false">AVERAGE(B718:B727)</f>
        <v>5534</v>
      </c>
      <c r="D727" s="0" t="n">
        <f aca="false">AVERAGE(B688:B727)</f>
        <v>5924.5</v>
      </c>
      <c r="E727" s="0" t="b">
        <f aca="false">AND(D727&lt;C727,D726&gt;C726)</f>
        <v>0</v>
      </c>
      <c r="F727" s="0" t="b">
        <f aca="false">AND(D726&lt;C726,D727&gt;C727,G726&gt;0)</f>
        <v>0</v>
      </c>
      <c r="G727" s="0" t="n">
        <f aca="false">IF(E727,1,IF(F726,0,G726))</f>
        <v>0</v>
      </c>
      <c r="H727" s="0" t="n">
        <f aca="false">IF(E727,B727*G727*$M$3-$M$2,H726)</f>
        <v>718000</v>
      </c>
      <c r="I727" s="0" t="n">
        <f aca="false">H727-B727*$M$3*G727-$M$2</f>
        <v>717000</v>
      </c>
      <c r="J727" s="0" t="n">
        <f aca="false">IF(F727,J726+I727,J726)</f>
        <v>276000</v>
      </c>
      <c r="K727" s="0" t="str">
        <f aca="false">IF(AND(F727,I727&gt;0),I727,IF(AND(F727,I727&lt;0),I727,""))</f>
        <v/>
      </c>
    </row>
    <row r="728" customFormat="false" ht="13.5" hidden="false" customHeight="false" outlineLevel="0" collapsed="false">
      <c r="A728" s="2" t="n">
        <v>37719</v>
      </c>
      <c r="B728" s="0" t="n">
        <v>5480</v>
      </c>
      <c r="C728" s="0" t="n">
        <f aca="false">AVERAGE(B719:B728)</f>
        <v>5493</v>
      </c>
      <c r="D728" s="0" t="n">
        <f aca="false">AVERAGE(B689:B728)</f>
        <v>5893.25</v>
      </c>
      <c r="E728" s="0" t="b">
        <f aca="false">AND(D728&lt;C728,D727&gt;C727)</f>
        <v>0</v>
      </c>
      <c r="F728" s="0" t="b">
        <f aca="false">AND(D727&lt;C727,D728&gt;C728,G727&gt;0)</f>
        <v>0</v>
      </c>
      <c r="G728" s="0" t="n">
        <f aca="false">IF(E728,1,IF(F727,0,G727))</f>
        <v>0</v>
      </c>
      <c r="H728" s="0" t="n">
        <f aca="false">IF(E728,B728*G728*$M$3-$M$2,H727)</f>
        <v>718000</v>
      </c>
      <c r="I728" s="0" t="n">
        <f aca="false">H728-B728*$M$3*G728-$M$2</f>
        <v>717000</v>
      </c>
      <c r="J728" s="0" t="n">
        <f aca="false">IF(F728,J727+I728,J727)</f>
        <v>276000</v>
      </c>
      <c r="K728" s="0" t="str">
        <f aca="false">IF(AND(F728,I728&gt;0),I728,IF(AND(F728,I728&lt;0),I728,""))</f>
        <v/>
      </c>
    </row>
    <row r="729" customFormat="false" ht="13.5" hidden="false" customHeight="false" outlineLevel="0" collapsed="false">
      <c r="A729" s="2" t="n">
        <v>37720</v>
      </c>
      <c r="B729" s="0" t="n">
        <v>5430</v>
      </c>
      <c r="C729" s="0" t="n">
        <f aca="false">AVERAGE(B720:B729)</f>
        <v>5452</v>
      </c>
      <c r="D729" s="0" t="n">
        <f aca="false">AVERAGE(B690:B729)</f>
        <v>5863</v>
      </c>
      <c r="E729" s="0" t="b">
        <f aca="false">AND(D729&lt;C729,D728&gt;C728)</f>
        <v>0</v>
      </c>
      <c r="F729" s="0" t="b">
        <f aca="false">AND(D728&lt;C728,D729&gt;C729,G728&gt;0)</f>
        <v>0</v>
      </c>
      <c r="G729" s="0" t="n">
        <f aca="false">IF(E729,1,IF(F728,0,G728))</f>
        <v>0</v>
      </c>
      <c r="H729" s="0" t="n">
        <f aca="false">IF(E729,B729*G729*$M$3-$M$2,H728)</f>
        <v>718000</v>
      </c>
      <c r="I729" s="0" t="n">
        <f aca="false">H729-B729*$M$3*G729-$M$2</f>
        <v>717000</v>
      </c>
      <c r="J729" s="0" t="n">
        <f aca="false">IF(F729,J728+I729,J728)</f>
        <v>276000</v>
      </c>
      <c r="K729" s="0" t="str">
        <f aca="false">IF(AND(F729,I729&gt;0),I729,IF(AND(F729,I729&lt;0),I729,""))</f>
        <v/>
      </c>
    </row>
    <row r="730" customFormat="false" ht="13.5" hidden="false" customHeight="false" outlineLevel="0" collapsed="false">
      <c r="A730" s="2" t="n">
        <v>37721</v>
      </c>
      <c r="B730" s="0" t="n">
        <v>5340</v>
      </c>
      <c r="C730" s="0" t="n">
        <f aca="false">AVERAGE(B721:B730)</f>
        <v>5401</v>
      </c>
      <c r="D730" s="0" t="n">
        <f aca="false">AVERAGE(B691:B730)</f>
        <v>5830.75</v>
      </c>
      <c r="E730" s="0" t="b">
        <f aca="false">AND(D730&lt;C730,D729&gt;C729)</f>
        <v>0</v>
      </c>
      <c r="F730" s="0" t="b">
        <f aca="false">AND(D729&lt;C729,D730&gt;C730,G729&gt;0)</f>
        <v>0</v>
      </c>
      <c r="G730" s="0" t="n">
        <f aca="false">IF(E730,1,IF(F729,0,G729))</f>
        <v>0</v>
      </c>
      <c r="H730" s="0" t="n">
        <f aca="false">IF(E730,B730*G730*$M$3-$M$2,H729)</f>
        <v>718000</v>
      </c>
      <c r="I730" s="0" t="n">
        <f aca="false">H730-B730*$M$3*G730-$M$2</f>
        <v>717000</v>
      </c>
      <c r="J730" s="0" t="n">
        <f aca="false">IF(F730,J729+I730,J729)</f>
        <v>276000</v>
      </c>
      <c r="K730" s="0" t="str">
        <f aca="false">IF(AND(F730,I730&gt;0),I730,IF(AND(F730,I730&lt;0),I730,""))</f>
        <v/>
      </c>
    </row>
    <row r="731" customFormat="false" ht="13.5" hidden="false" customHeight="false" outlineLevel="0" collapsed="false">
      <c r="A731" s="2" t="n">
        <v>37722</v>
      </c>
      <c r="B731" s="0" t="n">
        <v>5250</v>
      </c>
      <c r="C731" s="0" t="n">
        <f aca="false">AVERAGE(B722:B731)</f>
        <v>5366</v>
      </c>
      <c r="D731" s="0" t="n">
        <f aca="false">AVERAGE(B692:B731)</f>
        <v>5795.75</v>
      </c>
      <c r="E731" s="0" t="b">
        <f aca="false">AND(D731&lt;C731,D730&gt;C730)</f>
        <v>0</v>
      </c>
      <c r="F731" s="0" t="b">
        <f aca="false">AND(D730&lt;C730,D731&gt;C731,G730&gt;0)</f>
        <v>0</v>
      </c>
      <c r="G731" s="0" t="n">
        <f aca="false">IF(E731,1,IF(F730,0,G730))</f>
        <v>0</v>
      </c>
      <c r="H731" s="0" t="n">
        <f aca="false">IF(E731,B731*G731*$M$3-$M$2,H730)</f>
        <v>718000</v>
      </c>
      <c r="I731" s="0" t="n">
        <f aca="false">H731-B731*$M$3*G731-$M$2</f>
        <v>717000</v>
      </c>
      <c r="J731" s="0" t="n">
        <f aca="false">IF(F731,J730+I731,J730)</f>
        <v>276000</v>
      </c>
      <c r="K731" s="0" t="str">
        <f aca="false">IF(AND(F731,I731&gt;0),I731,IF(AND(F731,I731&lt;0),I731,""))</f>
        <v/>
      </c>
    </row>
    <row r="732" customFormat="false" ht="13.5" hidden="false" customHeight="false" outlineLevel="0" collapsed="false">
      <c r="A732" s="2" t="n">
        <v>37725</v>
      </c>
      <c r="B732" s="0" t="n">
        <v>5270</v>
      </c>
      <c r="C732" s="0" t="n">
        <f aca="false">AVERAGE(B723:B732)</f>
        <v>5342</v>
      </c>
      <c r="D732" s="0" t="n">
        <f aca="false">AVERAGE(B693:B732)</f>
        <v>5762.5</v>
      </c>
      <c r="E732" s="0" t="b">
        <f aca="false">AND(D732&lt;C732,D731&gt;C731)</f>
        <v>0</v>
      </c>
      <c r="F732" s="0" t="b">
        <f aca="false">AND(D731&lt;C731,D732&gt;C732,G731&gt;0)</f>
        <v>0</v>
      </c>
      <c r="G732" s="0" t="n">
        <f aca="false">IF(E732,1,IF(F731,0,G731))</f>
        <v>0</v>
      </c>
      <c r="H732" s="0" t="n">
        <f aca="false">IF(E732,B732*G732*$M$3-$M$2,H731)</f>
        <v>718000</v>
      </c>
      <c r="I732" s="0" t="n">
        <f aca="false">H732-B732*$M$3*G732-$M$2</f>
        <v>717000</v>
      </c>
      <c r="J732" s="0" t="n">
        <f aca="false">IF(F732,J731+I732,J731)</f>
        <v>276000</v>
      </c>
      <c r="K732" s="0" t="str">
        <f aca="false">IF(AND(F732,I732&gt;0),I732,IF(AND(F732,I732&lt;0),I732,""))</f>
        <v/>
      </c>
    </row>
    <row r="733" customFormat="false" ht="13.5" hidden="false" customHeight="false" outlineLevel="0" collapsed="false">
      <c r="A733" s="2" t="n">
        <v>37726</v>
      </c>
      <c r="B733" s="0" t="n">
        <v>5340</v>
      </c>
      <c r="C733" s="0" t="n">
        <f aca="false">AVERAGE(B724:B733)</f>
        <v>5337</v>
      </c>
      <c r="D733" s="0" t="n">
        <f aca="false">AVERAGE(B694:B733)</f>
        <v>5732.25</v>
      </c>
      <c r="E733" s="0" t="b">
        <f aca="false">AND(D733&lt;C733,D732&gt;C732)</f>
        <v>0</v>
      </c>
      <c r="F733" s="0" t="b">
        <f aca="false">AND(D732&lt;C732,D733&gt;C733,G732&gt;0)</f>
        <v>0</v>
      </c>
      <c r="G733" s="0" t="n">
        <f aca="false">IF(E733,1,IF(F732,0,G732))</f>
        <v>0</v>
      </c>
      <c r="H733" s="0" t="n">
        <f aca="false">IF(E733,B733*G733*$M$3-$M$2,H732)</f>
        <v>718000</v>
      </c>
      <c r="I733" s="0" t="n">
        <f aca="false">H733-B733*$M$3*G733-$M$2</f>
        <v>717000</v>
      </c>
      <c r="J733" s="0" t="n">
        <f aca="false">IF(F733,J732+I733,J732)</f>
        <v>276000</v>
      </c>
      <c r="K733" s="0" t="str">
        <f aca="false">IF(AND(F733,I733&gt;0),I733,IF(AND(F733,I733&lt;0),I733,""))</f>
        <v/>
      </c>
    </row>
    <row r="734" customFormat="false" ht="13.5" hidden="false" customHeight="false" outlineLevel="0" collapsed="false">
      <c r="A734" s="2" t="n">
        <v>37727</v>
      </c>
      <c r="B734" s="0" t="n">
        <v>5360</v>
      </c>
      <c r="C734" s="0" t="n">
        <f aca="false">AVERAGE(B725:B734)</f>
        <v>5342</v>
      </c>
      <c r="D734" s="0" t="n">
        <f aca="false">AVERAGE(B695:B734)</f>
        <v>5702.25</v>
      </c>
      <c r="E734" s="0" t="b">
        <f aca="false">AND(D734&lt;C734,D733&gt;C733)</f>
        <v>0</v>
      </c>
      <c r="F734" s="0" t="b">
        <f aca="false">AND(D733&lt;C733,D734&gt;C734,G733&gt;0)</f>
        <v>0</v>
      </c>
      <c r="G734" s="0" t="n">
        <f aca="false">IF(E734,1,IF(F733,0,G733))</f>
        <v>0</v>
      </c>
      <c r="H734" s="0" t="n">
        <f aca="false">IF(E734,B734*G734*$M$3-$M$2,H733)</f>
        <v>718000</v>
      </c>
      <c r="I734" s="0" t="n">
        <f aca="false">H734-B734*$M$3*G734-$M$2</f>
        <v>717000</v>
      </c>
      <c r="J734" s="0" t="n">
        <f aca="false">IF(F734,J733+I734,J733)</f>
        <v>276000</v>
      </c>
      <c r="K734" s="0" t="str">
        <f aca="false">IF(AND(F734,I734&gt;0),I734,IF(AND(F734,I734&lt;0),I734,""))</f>
        <v/>
      </c>
    </row>
    <row r="735" customFormat="false" ht="13.5" hidden="false" customHeight="false" outlineLevel="0" collapsed="false">
      <c r="A735" s="2" t="n">
        <v>37728</v>
      </c>
      <c r="B735" s="0" t="n">
        <v>5440</v>
      </c>
      <c r="C735" s="0" t="n">
        <f aca="false">AVERAGE(B726:B735)</f>
        <v>5361</v>
      </c>
      <c r="D735" s="0" t="n">
        <f aca="false">AVERAGE(B696:B735)</f>
        <v>5673</v>
      </c>
      <c r="E735" s="0" t="b">
        <f aca="false">AND(D735&lt;C735,D734&gt;C734)</f>
        <v>0</v>
      </c>
      <c r="F735" s="0" t="b">
        <f aca="false">AND(D734&lt;C734,D735&gt;C735,G734&gt;0)</f>
        <v>0</v>
      </c>
      <c r="G735" s="0" t="n">
        <f aca="false">IF(E735,1,IF(F734,0,G734))</f>
        <v>0</v>
      </c>
      <c r="H735" s="0" t="n">
        <f aca="false">IF(E735,B735*G735*$M$3-$M$2,H734)</f>
        <v>718000</v>
      </c>
      <c r="I735" s="0" t="n">
        <f aca="false">H735-B735*$M$3*G735-$M$2</f>
        <v>717000</v>
      </c>
      <c r="J735" s="0" t="n">
        <f aca="false">IF(F735,J734+I735,J734)</f>
        <v>276000</v>
      </c>
      <c r="K735" s="0" t="str">
        <f aca="false">IF(AND(F735,I735&gt;0),I735,IF(AND(F735,I735&lt;0),I735,""))</f>
        <v/>
      </c>
    </row>
    <row r="736" customFormat="false" ht="13.5" hidden="false" customHeight="false" outlineLevel="0" collapsed="false">
      <c r="A736" s="2" t="n">
        <v>37729</v>
      </c>
      <c r="B736" s="0" t="n">
        <v>5340</v>
      </c>
      <c r="C736" s="0" t="n">
        <f aca="false">AVERAGE(B727:B736)</f>
        <v>5360</v>
      </c>
      <c r="D736" s="0" t="n">
        <f aca="false">AVERAGE(B697:B736)</f>
        <v>5642.5</v>
      </c>
      <c r="E736" s="0" t="b">
        <f aca="false">AND(D736&lt;C736,D735&gt;C735)</f>
        <v>0</v>
      </c>
      <c r="F736" s="0" t="b">
        <f aca="false">AND(D735&lt;C735,D736&gt;C736,G735&gt;0)</f>
        <v>0</v>
      </c>
      <c r="G736" s="0" t="n">
        <f aca="false">IF(E736,1,IF(F735,0,G735))</f>
        <v>0</v>
      </c>
      <c r="H736" s="0" t="n">
        <f aca="false">IF(E736,B736*G736*$M$3-$M$2,H735)</f>
        <v>718000</v>
      </c>
      <c r="I736" s="0" t="n">
        <f aca="false">H736-B736*$M$3*G736-$M$2</f>
        <v>717000</v>
      </c>
      <c r="J736" s="0" t="n">
        <f aca="false">IF(F736,J735+I736,J735)</f>
        <v>276000</v>
      </c>
      <c r="K736" s="0" t="str">
        <f aca="false">IF(AND(F736,I736&gt;0),I736,IF(AND(F736,I736&lt;0),I736,""))</f>
        <v/>
      </c>
    </row>
    <row r="737" customFormat="false" ht="13.5" hidden="false" customHeight="false" outlineLevel="0" collapsed="false">
      <c r="A737" s="2" t="n">
        <v>37732</v>
      </c>
      <c r="B737" s="0" t="n">
        <v>5280</v>
      </c>
      <c r="C737" s="0" t="n">
        <f aca="false">AVERAGE(B728:B737)</f>
        <v>5353</v>
      </c>
      <c r="D737" s="0" t="n">
        <f aca="false">AVERAGE(B698:B737)</f>
        <v>5611.75</v>
      </c>
      <c r="E737" s="0" t="b">
        <f aca="false">AND(D737&lt;C737,D736&gt;C736)</f>
        <v>0</v>
      </c>
      <c r="F737" s="0" t="b">
        <f aca="false">AND(D736&lt;C736,D737&gt;C737,G736&gt;0)</f>
        <v>0</v>
      </c>
      <c r="G737" s="0" t="n">
        <f aca="false">IF(E737,1,IF(F736,0,G736))</f>
        <v>0</v>
      </c>
      <c r="H737" s="0" t="n">
        <f aca="false">IF(E737,B737*G737*$M$3-$M$2,H736)</f>
        <v>718000</v>
      </c>
      <c r="I737" s="0" t="n">
        <f aca="false">H737-B737*$M$3*G737-$M$2</f>
        <v>717000</v>
      </c>
      <c r="J737" s="0" t="n">
        <f aca="false">IF(F737,J736+I737,J736)</f>
        <v>276000</v>
      </c>
      <c r="K737" s="0" t="str">
        <f aca="false">IF(AND(F737,I737&gt;0),I737,IF(AND(F737,I737&lt;0),I737,""))</f>
        <v/>
      </c>
    </row>
    <row r="738" customFormat="false" ht="13.5" hidden="false" customHeight="false" outlineLevel="0" collapsed="false">
      <c r="A738" s="2" t="n">
        <v>37733</v>
      </c>
      <c r="B738" s="0" t="n">
        <v>5120</v>
      </c>
      <c r="C738" s="0" t="n">
        <f aca="false">AVERAGE(B729:B738)</f>
        <v>5317</v>
      </c>
      <c r="D738" s="0" t="n">
        <f aca="false">AVERAGE(B699:B738)</f>
        <v>5581.75</v>
      </c>
      <c r="E738" s="0" t="b">
        <f aca="false">AND(D738&lt;C738,D737&gt;C737)</f>
        <v>0</v>
      </c>
      <c r="F738" s="0" t="b">
        <f aca="false">AND(D737&lt;C737,D738&gt;C738,G737&gt;0)</f>
        <v>0</v>
      </c>
      <c r="G738" s="0" t="n">
        <f aca="false">IF(E738,1,IF(F737,0,G737))</f>
        <v>0</v>
      </c>
      <c r="H738" s="0" t="n">
        <f aca="false">IF(E738,B738*G738*$M$3-$M$2,H737)</f>
        <v>718000</v>
      </c>
      <c r="I738" s="0" t="n">
        <f aca="false">H738-B738*$M$3*G738-$M$2</f>
        <v>717000</v>
      </c>
      <c r="J738" s="0" t="n">
        <f aca="false">IF(F738,J737+I738,J737)</f>
        <v>276000</v>
      </c>
      <c r="K738" s="0" t="str">
        <f aca="false">IF(AND(F738,I738&gt;0),I738,IF(AND(F738,I738&lt;0),I738,""))</f>
        <v/>
      </c>
    </row>
    <row r="739" customFormat="false" ht="13.5" hidden="false" customHeight="false" outlineLevel="0" collapsed="false">
      <c r="A739" s="2" t="n">
        <v>37734</v>
      </c>
      <c r="B739" s="0" t="n">
        <v>5120</v>
      </c>
      <c r="C739" s="0" t="n">
        <f aca="false">AVERAGE(B730:B739)</f>
        <v>5286</v>
      </c>
      <c r="D739" s="0" t="n">
        <f aca="false">AVERAGE(B700:B739)</f>
        <v>5556</v>
      </c>
      <c r="E739" s="0" t="b">
        <f aca="false">AND(D739&lt;C739,D738&gt;C738)</f>
        <v>0</v>
      </c>
      <c r="F739" s="0" t="b">
        <f aca="false">AND(D738&lt;C738,D739&gt;C739,G738&gt;0)</f>
        <v>0</v>
      </c>
      <c r="G739" s="0" t="n">
        <f aca="false">IF(E739,1,IF(F738,0,G738))</f>
        <v>0</v>
      </c>
      <c r="H739" s="0" t="n">
        <f aca="false">IF(E739,B739*G739*$M$3-$M$2,H738)</f>
        <v>718000</v>
      </c>
      <c r="I739" s="0" t="n">
        <f aca="false">H739-B739*$M$3*G739-$M$2</f>
        <v>717000</v>
      </c>
      <c r="J739" s="0" t="n">
        <f aca="false">IF(F739,J738+I739,J738)</f>
        <v>276000</v>
      </c>
      <c r="K739" s="0" t="str">
        <f aca="false">IF(AND(F739,I739&gt;0),I739,IF(AND(F739,I739&lt;0),I739,""))</f>
        <v/>
      </c>
    </row>
    <row r="740" customFormat="false" ht="13.5" hidden="false" customHeight="false" outlineLevel="0" collapsed="false">
      <c r="A740" s="2" t="n">
        <v>37735</v>
      </c>
      <c r="B740" s="0" t="n">
        <v>5020</v>
      </c>
      <c r="C740" s="0" t="n">
        <f aca="false">AVERAGE(B731:B740)</f>
        <v>5254</v>
      </c>
      <c r="D740" s="0" t="n">
        <f aca="false">AVERAGE(B701:B740)</f>
        <v>5528.5</v>
      </c>
      <c r="E740" s="0" t="b">
        <f aca="false">AND(D740&lt;C740,D739&gt;C739)</f>
        <v>0</v>
      </c>
      <c r="F740" s="0" t="b">
        <f aca="false">AND(D739&lt;C739,D740&gt;C740,G739&gt;0)</f>
        <v>0</v>
      </c>
      <c r="G740" s="0" t="n">
        <f aca="false">IF(E740,1,IF(F739,0,G739))</f>
        <v>0</v>
      </c>
      <c r="H740" s="0" t="n">
        <f aca="false">IF(E740,B740*G740*$M$3-$M$2,H739)</f>
        <v>718000</v>
      </c>
      <c r="I740" s="0" t="n">
        <f aca="false">H740-B740*$M$3*G740-$M$2</f>
        <v>717000</v>
      </c>
      <c r="J740" s="0" t="n">
        <f aca="false">IF(F740,J739+I740,J739)</f>
        <v>276000</v>
      </c>
      <c r="K740" s="0" t="str">
        <f aca="false">IF(AND(F740,I740&gt;0),I740,IF(AND(F740,I740&lt;0),I740,""))</f>
        <v/>
      </c>
    </row>
    <row r="741" customFormat="false" ht="13.5" hidden="false" customHeight="false" outlineLevel="0" collapsed="false">
      <c r="A741" s="2" t="n">
        <v>37736</v>
      </c>
      <c r="B741" s="0" t="n">
        <v>4870</v>
      </c>
      <c r="C741" s="0" t="n">
        <f aca="false">AVERAGE(B732:B741)</f>
        <v>5216</v>
      </c>
      <c r="D741" s="0" t="n">
        <f aca="false">AVERAGE(B702:B741)</f>
        <v>5498</v>
      </c>
      <c r="E741" s="0" t="b">
        <f aca="false">AND(D741&lt;C741,D740&gt;C740)</f>
        <v>0</v>
      </c>
      <c r="F741" s="0" t="b">
        <f aca="false">AND(D740&lt;C740,D741&gt;C741,G740&gt;0)</f>
        <v>0</v>
      </c>
      <c r="G741" s="0" t="n">
        <f aca="false">IF(E741,1,IF(F740,0,G740))</f>
        <v>0</v>
      </c>
      <c r="H741" s="0" t="n">
        <f aca="false">IF(E741,B741*G741*$M$3-$M$2,H740)</f>
        <v>718000</v>
      </c>
      <c r="I741" s="0" t="n">
        <f aca="false">H741-B741*$M$3*G741-$M$2</f>
        <v>717000</v>
      </c>
      <c r="J741" s="0" t="n">
        <f aca="false">IF(F741,J740+I741,J740)</f>
        <v>276000</v>
      </c>
      <c r="K741" s="0" t="str">
        <f aca="false">IF(AND(F741,I741&gt;0),I741,IF(AND(F741,I741&lt;0),I741,""))</f>
        <v/>
      </c>
    </row>
    <row r="742" customFormat="false" ht="13.5" hidden="false" customHeight="false" outlineLevel="0" collapsed="false">
      <c r="A742" s="2" t="n">
        <v>37739</v>
      </c>
      <c r="B742" s="0" t="n">
        <v>4700</v>
      </c>
      <c r="C742" s="0" t="n">
        <f aca="false">AVERAGE(B733:B742)</f>
        <v>5159</v>
      </c>
      <c r="D742" s="0" t="n">
        <f aca="false">AVERAGE(B703:B742)</f>
        <v>5464.25</v>
      </c>
      <c r="E742" s="0" t="b">
        <f aca="false">AND(D742&lt;C742,D741&gt;C741)</f>
        <v>0</v>
      </c>
      <c r="F742" s="0" t="b">
        <f aca="false">AND(D741&lt;C741,D742&gt;C742,G741&gt;0)</f>
        <v>0</v>
      </c>
      <c r="G742" s="0" t="n">
        <f aca="false">IF(E742,1,IF(F741,0,G741))</f>
        <v>0</v>
      </c>
      <c r="H742" s="0" t="n">
        <f aca="false">IF(E742,B742*G742*$M$3-$M$2,H741)</f>
        <v>718000</v>
      </c>
      <c r="I742" s="0" t="n">
        <f aca="false">H742-B742*$M$3*G742-$M$2</f>
        <v>717000</v>
      </c>
      <c r="J742" s="0" t="n">
        <f aca="false">IF(F742,J741+I742,J741)</f>
        <v>276000</v>
      </c>
      <c r="K742" s="0" t="str">
        <f aca="false">IF(AND(F742,I742&gt;0),I742,IF(AND(F742,I742&lt;0),I742,""))</f>
        <v/>
      </c>
    </row>
    <row r="743" customFormat="false" ht="13.5" hidden="false" customHeight="false" outlineLevel="0" collapsed="false">
      <c r="A743" s="2" t="n">
        <v>37741</v>
      </c>
      <c r="B743" s="0" t="n">
        <v>4990</v>
      </c>
      <c r="C743" s="0" t="n">
        <f aca="false">AVERAGE(B734:B743)</f>
        <v>5124</v>
      </c>
      <c r="D743" s="0" t="n">
        <f aca="false">AVERAGE(B704:B743)</f>
        <v>5443.5</v>
      </c>
      <c r="E743" s="0" t="b">
        <f aca="false">AND(D743&lt;C743,D742&gt;C742)</f>
        <v>0</v>
      </c>
      <c r="F743" s="0" t="b">
        <f aca="false">AND(D742&lt;C742,D743&gt;C743,G742&gt;0)</f>
        <v>0</v>
      </c>
      <c r="G743" s="0" t="n">
        <f aca="false">IF(E743,1,IF(F742,0,G742))</f>
        <v>0</v>
      </c>
      <c r="H743" s="0" t="n">
        <f aca="false">IF(E743,B743*G743*$M$3-$M$2,H742)</f>
        <v>718000</v>
      </c>
      <c r="I743" s="0" t="n">
        <f aca="false">H743-B743*$M$3*G743-$M$2</f>
        <v>717000</v>
      </c>
      <c r="J743" s="0" t="n">
        <f aca="false">IF(F743,J742+I743,J742)</f>
        <v>276000</v>
      </c>
      <c r="K743" s="0" t="str">
        <f aca="false">IF(AND(F743,I743&gt;0),I743,IF(AND(F743,I743&lt;0),I743,""))</f>
        <v/>
      </c>
    </row>
    <row r="744" customFormat="false" ht="13.5" hidden="false" customHeight="false" outlineLevel="0" collapsed="false">
      <c r="A744" s="2" t="n">
        <v>37742</v>
      </c>
      <c r="B744" s="0" t="n">
        <v>4860</v>
      </c>
      <c r="C744" s="0" t="n">
        <f aca="false">AVERAGE(B735:B744)</f>
        <v>5074</v>
      </c>
      <c r="D744" s="0" t="n">
        <f aca="false">AVERAGE(B705:B744)</f>
        <v>5420.25</v>
      </c>
      <c r="E744" s="0" t="b">
        <f aca="false">AND(D744&lt;C744,D743&gt;C743)</f>
        <v>0</v>
      </c>
      <c r="F744" s="0" t="b">
        <f aca="false">AND(D743&lt;C743,D744&gt;C744,G743&gt;0)</f>
        <v>0</v>
      </c>
      <c r="G744" s="0" t="n">
        <f aca="false">IF(E744,1,IF(F743,0,G743))</f>
        <v>0</v>
      </c>
      <c r="H744" s="0" t="n">
        <f aca="false">IF(E744,B744*G744*$M$3-$M$2,H743)</f>
        <v>718000</v>
      </c>
      <c r="I744" s="0" t="n">
        <f aca="false">H744-B744*$M$3*G744-$M$2</f>
        <v>717000</v>
      </c>
      <c r="J744" s="0" t="n">
        <f aca="false">IF(F744,J743+I744,J743)</f>
        <v>276000</v>
      </c>
      <c r="K744" s="0" t="str">
        <f aca="false">IF(AND(F744,I744&gt;0),I744,IF(AND(F744,I744&lt;0),I744,""))</f>
        <v/>
      </c>
    </row>
    <row r="745" customFormat="false" ht="13.5" hidden="false" customHeight="false" outlineLevel="0" collapsed="false">
      <c r="A745" s="2" t="n">
        <v>37743</v>
      </c>
      <c r="B745" s="0" t="n">
        <v>4860</v>
      </c>
      <c r="C745" s="0" t="n">
        <f aca="false">AVERAGE(B736:B745)</f>
        <v>5016</v>
      </c>
      <c r="D745" s="0" t="n">
        <f aca="false">AVERAGE(B706:B745)</f>
        <v>5396.5</v>
      </c>
      <c r="E745" s="0" t="b">
        <f aca="false">AND(D745&lt;C745,D744&gt;C744)</f>
        <v>0</v>
      </c>
      <c r="F745" s="0" t="b">
        <f aca="false">AND(D744&lt;C744,D745&gt;C745,G744&gt;0)</f>
        <v>0</v>
      </c>
      <c r="G745" s="0" t="n">
        <f aca="false">IF(E745,1,IF(F744,0,G744))</f>
        <v>0</v>
      </c>
      <c r="H745" s="0" t="n">
        <f aca="false">IF(E745,B745*G745*$M$3-$M$2,H744)</f>
        <v>718000</v>
      </c>
      <c r="I745" s="0" t="n">
        <f aca="false">H745-B745*$M$3*G745-$M$2</f>
        <v>717000</v>
      </c>
      <c r="J745" s="0" t="n">
        <f aca="false">IF(F745,J744+I745,J744)</f>
        <v>276000</v>
      </c>
      <c r="K745" s="0" t="str">
        <f aca="false">IF(AND(F745,I745&gt;0),I745,IF(AND(F745,I745&lt;0),I745,""))</f>
        <v/>
      </c>
    </row>
    <row r="746" customFormat="false" ht="13.5" hidden="false" customHeight="false" outlineLevel="0" collapsed="false">
      <c r="A746" s="2" t="n">
        <v>37747</v>
      </c>
      <c r="B746" s="0" t="n">
        <v>5010</v>
      </c>
      <c r="C746" s="0" t="n">
        <f aca="false">AVERAGE(B737:B746)</f>
        <v>4983</v>
      </c>
      <c r="D746" s="0" t="n">
        <f aca="false">AVERAGE(B707:B746)</f>
        <v>5379.25</v>
      </c>
      <c r="E746" s="0" t="b">
        <f aca="false">AND(D746&lt;C746,D745&gt;C745)</f>
        <v>0</v>
      </c>
      <c r="F746" s="0" t="b">
        <f aca="false">AND(D745&lt;C745,D746&gt;C746,G745&gt;0)</f>
        <v>0</v>
      </c>
      <c r="G746" s="0" t="n">
        <f aca="false">IF(E746,1,IF(F745,0,G745))</f>
        <v>0</v>
      </c>
      <c r="H746" s="0" t="n">
        <f aca="false">IF(E746,B746*G746*$M$3-$M$2,H745)</f>
        <v>718000</v>
      </c>
      <c r="I746" s="0" t="n">
        <f aca="false">H746-B746*$M$3*G746-$M$2</f>
        <v>717000</v>
      </c>
      <c r="J746" s="0" t="n">
        <f aca="false">IF(F746,J745+I746,J745)</f>
        <v>276000</v>
      </c>
      <c r="K746" s="0" t="str">
        <f aca="false">IF(AND(F746,I746&gt;0),I746,IF(AND(F746,I746&lt;0),I746,""))</f>
        <v/>
      </c>
    </row>
    <row r="747" customFormat="false" ht="13.5" hidden="false" customHeight="false" outlineLevel="0" collapsed="false">
      <c r="A747" s="2" t="n">
        <v>37748</v>
      </c>
      <c r="B747" s="0" t="n">
        <v>5040</v>
      </c>
      <c r="C747" s="0" t="n">
        <f aca="false">AVERAGE(B738:B747)</f>
        <v>4959</v>
      </c>
      <c r="D747" s="0" t="n">
        <f aca="false">AVERAGE(B708:B747)</f>
        <v>5370</v>
      </c>
      <c r="E747" s="0" t="b">
        <f aca="false">AND(D747&lt;C747,D746&gt;C746)</f>
        <v>0</v>
      </c>
      <c r="F747" s="0" t="b">
        <f aca="false">AND(D746&lt;C746,D747&gt;C747,G746&gt;0)</f>
        <v>0</v>
      </c>
      <c r="G747" s="0" t="n">
        <f aca="false">IF(E747,1,IF(F746,0,G746))</f>
        <v>0</v>
      </c>
      <c r="H747" s="0" t="n">
        <f aca="false">IF(E747,B747*G747*$M$3-$M$2,H746)</f>
        <v>718000</v>
      </c>
      <c r="I747" s="0" t="n">
        <f aca="false">H747-B747*$M$3*G747-$M$2</f>
        <v>717000</v>
      </c>
      <c r="J747" s="0" t="n">
        <f aca="false">IF(F747,J746+I747,J746)</f>
        <v>276000</v>
      </c>
      <c r="K747" s="0" t="str">
        <f aca="false">IF(AND(F747,I747&gt;0),I747,IF(AND(F747,I747&lt;0),I747,""))</f>
        <v/>
      </c>
    </row>
    <row r="748" customFormat="false" ht="13.5" hidden="false" customHeight="false" outlineLevel="0" collapsed="false">
      <c r="A748" s="2" t="n">
        <v>37749</v>
      </c>
      <c r="B748" s="0" t="n">
        <v>5070</v>
      </c>
      <c r="C748" s="0" t="n">
        <f aca="false">AVERAGE(B739:B748)</f>
        <v>4954</v>
      </c>
      <c r="D748" s="0" t="n">
        <f aca="false">AVERAGE(B709:B748)</f>
        <v>5365.5</v>
      </c>
      <c r="E748" s="0" t="b">
        <f aca="false">AND(D748&lt;C748,D747&gt;C747)</f>
        <v>0</v>
      </c>
      <c r="F748" s="0" t="b">
        <f aca="false">AND(D747&lt;C747,D748&gt;C748,G747&gt;0)</f>
        <v>0</v>
      </c>
      <c r="G748" s="0" t="n">
        <f aca="false">IF(E748,1,IF(F747,0,G747))</f>
        <v>0</v>
      </c>
      <c r="H748" s="0" t="n">
        <f aca="false">IF(E748,B748*G748*$M$3-$M$2,H747)</f>
        <v>718000</v>
      </c>
      <c r="I748" s="0" t="n">
        <f aca="false">H748-B748*$M$3*G748-$M$2</f>
        <v>717000</v>
      </c>
      <c r="J748" s="0" t="n">
        <f aca="false">IF(F748,J747+I748,J747)</f>
        <v>276000</v>
      </c>
      <c r="K748" s="0" t="str">
        <f aca="false">IF(AND(F748,I748&gt;0),I748,IF(AND(F748,I748&lt;0),I748,""))</f>
        <v/>
      </c>
    </row>
    <row r="749" customFormat="false" ht="13.5" hidden="false" customHeight="false" outlineLevel="0" collapsed="false">
      <c r="A749" s="2" t="n">
        <v>37750</v>
      </c>
      <c r="B749" s="0" t="n">
        <v>4900</v>
      </c>
      <c r="C749" s="0" t="n">
        <f aca="false">AVERAGE(B740:B749)</f>
        <v>4932</v>
      </c>
      <c r="D749" s="0" t="n">
        <f aca="false">AVERAGE(B710:B749)</f>
        <v>5359.5</v>
      </c>
      <c r="E749" s="0" t="b">
        <f aca="false">AND(D749&lt;C749,D748&gt;C748)</f>
        <v>0</v>
      </c>
      <c r="F749" s="0" t="b">
        <f aca="false">AND(D748&lt;C748,D749&gt;C749,G748&gt;0)</f>
        <v>0</v>
      </c>
      <c r="G749" s="0" t="n">
        <f aca="false">IF(E749,1,IF(F748,0,G748))</f>
        <v>0</v>
      </c>
      <c r="H749" s="0" t="n">
        <f aca="false">IF(E749,B749*G749*$M$3-$M$2,H748)</f>
        <v>718000</v>
      </c>
      <c r="I749" s="0" t="n">
        <f aca="false">H749-B749*$M$3*G749-$M$2</f>
        <v>717000</v>
      </c>
      <c r="J749" s="0" t="n">
        <f aca="false">IF(F749,J748+I749,J748)</f>
        <v>276000</v>
      </c>
      <c r="K749" s="0" t="str">
        <f aca="false">IF(AND(F749,I749&gt;0),I749,IF(AND(F749,I749&lt;0),I749,""))</f>
        <v/>
      </c>
    </row>
    <row r="750" customFormat="false" ht="13.5" hidden="false" customHeight="false" outlineLevel="0" collapsed="false">
      <c r="A750" s="2" t="n">
        <v>37753</v>
      </c>
      <c r="B750" s="0" t="n">
        <v>4990</v>
      </c>
      <c r="C750" s="0" t="n">
        <f aca="false">AVERAGE(B741:B750)</f>
        <v>4929</v>
      </c>
      <c r="D750" s="0" t="n">
        <f aca="false">AVERAGE(B711:B750)</f>
        <v>5347</v>
      </c>
      <c r="E750" s="0" t="b">
        <f aca="false">AND(D750&lt;C750,D749&gt;C749)</f>
        <v>0</v>
      </c>
      <c r="F750" s="0" t="b">
        <f aca="false">AND(D749&lt;C749,D750&gt;C750,G749&gt;0)</f>
        <v>0</v>
      </c>
      <c r="G750" s="0" t="n">
        <f aca="false">IF(E750,1,IF(F749,0,G749))</f>
        <v>0</v>
      </c>
      <c r="H750" s="0" t="n">
        <f aca="false">IF(E750,B750*G750*$M$3-$M$2,H749)</f>
        <v>718000</v>
      </c>
      <c r="I750" s="0" t="n">
        <f aca="false">H750-B750*$M$3*G750-$M$2</f>
        <v>717000</v>
      </c>
      <c r="J750" s="0" t="n">
        <f aca="false">IF(F750,J749+I750,J749)</f>
        <v>276000</v>
      </c>
      <c r="K750" s="0" t="str">
        <f aca="false">IF(AND(F750,I750&gt;0),I750,IF(AND(F750,I750&lt;0),I750,""))</f>
        <v/>
      </c>
    </row>
    <row r="751" customFormat="false" ht="13.5" hidden="false" customHeight="false" outlineLevel="0" collapsed="false">
      <c r="A751" s="2" t="n">
        <v>37754</v>
      </c>
      <c r="B751" s="0" t="n">
        <v>4930</v>
      </c>
      <c r="C751" s="0" t="n">
        <f aca="false">AVERAGE(B742:B751)</f>
        <v>4935</v>
      </c>
      <c r="D751" s="0" t="n">
        <f aca="false">AVERAGE(B712:B751)</f>
        <v>5329.25</v>
      </c>
      <c r="E751" s="0" t="b">
        <f aca="false">AND(D751&lt;C751,D750&gt;C750)</f>
        <v>0</v>
      </c>
      <c r="F751" s="0" t="b">
        <f aca="false">AND(D750&lt;C750,D751&gt;C751,G750&gt;0)</f>
        <v>0</v>
      </c>
      <c r="G751" s="0" t="n">
        <f aca="false">IF(E751,1,IF(F750,0,G750))</f>
        <v>0</v>
      </c>
      <c r="H751" s="0" t="n">
        <f aca="false">IF(E751,B751*G751*$M$3-$M$2,H750)</f>
        <v>718000</v>
      </c>
      <c r="I751" s="0" t="n">
        <f aca="false">H751-B751*$M$3*G751-$M$2</f>
        <v>717000</v>
      </c>
      <c r="J751" s="0" t="n">
        <f aca="false">IF(F751,J750+I751,J750)</f>
        <v>276000</v>
      </c>
      <c r="K751" s="0" t="str">
        <f aca="false">IF(AND(F751,I751&gt;0),I751,IF(AND(F751,I751&lt;0),I751,""))</f>
        <v/>
      </c>
    </row>
    <row r="752" customFormat="false" ht="13.5" hidden="false" customHeight="false" outlineLevel="0" collapsed="false">
      <c r="A752" s="2" t="n">
        <v>37755</v>
      </c>
      <c r="B752" s="0" t="n">
        <v>4940</v>
      </c>
      <c r="C752" s="0" t="n">
        <f aca="false">AVERAGE(B743:B752)</f>
        <v>4959</v>
      </c>
      <c r="D752" s="0" t="n">
        <f aca="false">AVERAGE(B713:B752)</f>
        <v>5306.5</v>
      </c>
      <c r="E752" s="0" t="b">
        <f aca="false">AND(D752&lt;C752,D751&gt;C751)</f>
        <v>0</v>
      </c>
      <c r="F752" s="0" t="b">
        <f aca="false">AND(D751&lt;C751,D752&gt;C752,G751&gt;0)</f>
        <v>0</v>
      </c>
      <c r="G752" s="0" t="n">
        <f aca="false">IF(E752,1,IF(F751,0,G751))</f>
        <v>0</v>
      </c>
      <c r="H752" s="0" t="n">
        <f aca="false">IF(E752,B752*G752*$M$3-$M$2,H751)</f>
        <v>718000</v>
      </c>
      <c r="I752" s="0" t="n">
        <f aca="false">H752-B752*$M$3*G752-$M$2</f>
        <v>717000</v>
      </c>
      <c r="J752" s="0" t="n">
        <f aca="false">IF(F752,J751+I752,J751)</f>
        <v>276000</v>
      </c>
      <c r="K752" s="0" t="str">
        <f aca="false">IF(AND(F752,I752&gt;0),I752,IF(AND(F752,I752&lt;0),I752,""))</f>
        <v/>
      </c>
    </row>
    <row r="753" customFormat="false" ht="13.5" hidden="false" customHeight="false" outlineLevel="0" collapsed="false">
      <c r="E753" s="0" t="n">
        <f aca="false">COUNTIF(E41:E752,"TRUE")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Calc">
                <anchor moveWithCells="true" sizeWithCells="false">
                  <from>
                    <xdr:col>9</xdr:col>
                    <xdr:colOff>9720</xdr:colOff>
                    <xdr:row>4</xdr:row>
                    <xdr:rowOff>0</xdr:rowOff>
                  </from>
                  <to>
                    <xdr:col>10</xdr:col>
                    <xdr:colOff>-9000</xdr:colOff>
                    <xdr:row>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Gragh2">
                <anchor moveWithCells="true" sizeWithCells="false">
                  <from>
                    <xdr:col>9</xdr:col>
                    <xdr:colOff>9720</xdr:colOff>
                    <xdr:row>7</xdr:row>
                    <xdr:rowOff>0</xdr:rowOff>
                  </from>
                  <to>
                    <xdr:col>10</xdr:col>
                    <xdr:colOff>-9000</xdr:colOff>
                    <xdr:row>8</xdr:row>
                    <xdr:rowOff>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O2" activeCellId="0" sqref="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0.62"/>
    <col collapsed="false" customWidth="true" hidden="false" outlineLevel="0" max="4" min="4" style="0" width="10.12"/>
    <col collapsed="false" customWidth="true" hidden="false" outlineLevel="0" max="9" min="6" style="0" width="9.87"/>
    <col collapsed="false" customWidth="true" hidden="false" outlineLevel="0" max="10" min="10" style="0" width="4.49"/>
    <col collapsed="false" customWidth="true" hidden="false" outlineLevel="0" max="15" min="11" style="0" width="9.87"/>
  </cols>
  <sheetData>
    <row r="1" customFormat="false" ht="23.25" hidden="false" customHeight="true" outlineLevel="0" collapsed="false">
      <c r="A1" s="1" t="s">
        <v>0</v>
      </c>
      <c r="B1" s="2" t="s">
        <v>21</v>
      </c>
      <c r="C1" s="2" t="s">
        <v>22</v>
      </c>
      <c r="D1" s="0" t="s">
        <v>23</v>
      </c>
      <c r="E1" s="0" t="s">
        <v>24</v>
      </c>
      <c r="F1" s="20" t="s">
        <v>25</v>
      </c>
      <c r="G1" s="20" t="s">
        <v>26</v>
      </c>
      <c r="H1" s="21" t="s">
        <v>27</v>
      </c>
      <c r="I1" s="21" t="s">
        <v>28</v>
      </c>
      <c r="J1" s="21" t="s">
        <v>29</v>
      </c>
      <c r="K1" s="21" t="s">
        <v>30</v>
      </c>
      <c r="L1" s="21" t="s">
        <v>8</v>
      </c>
      <c r="M1" s="21" t="s">
        <v>9</v>
      </c>
      <c r="N1" s="3" t="s">
        <v>31</v>
      </c>
      <c r="O1" s="0" t="s">
        <v>32</v>
      </c>
      <c r="P1" s="0" t="n">
        <f aca="false">ABS(SUMIF(O2:O483,"&gt;0")/SUMIF(O2:O483,"&lt;0"))</f>
        <v>0.689655172413793</v>
      </c>
      <c r="S1" s="0" t="n">
        <v>1000</v>
      </c>
      <c r="T1" s="0" t="n">
        <v>1000</v>
      </c>
    </row>
    <row r="2" customFormat="false" ht="13.5" hidden="false" customHeight="false" outlineLevel="0" collapsed="false">
      <c r="A2" s="2" t="n">
        <v>38139</v>
      </c>
      <c r="B2" s="0" t="n">
        <v>1109</v>
      </c>
      <c r="C2" s="0" t="n">
        <v>1121</v>
      </c>
      <c r="D2" s="0" t="n">
        <v>1099</v>
      </c>
      <c r="E2" s="0" t="n">
        <v>1105</v>
      </c>
      <c r="J2" s="20"/>
      <c r="K2" s="20"/>
      <c r="L2" s="20"/>
      <c r="M2" s="20"/>
      <c r="N2" s="20"/>
    </row>
    <row r="3" customFormat="false" ht="13.5" hidden="false" customHeight="false" outlineLevel="0" collapsed="false">
      <c r="A3" s="2" t="n">
        <v>38140</v>
      </c>
      <c r="B3" s="0" t="n">
        <v>1090</v>
      </c>
      <c r="C3" s="0" t="n">
        <v>1095</v>
      </c>
      <c r="D3" s="0" t="n">
        <v>1081</v>
      </c>
      <c r="E3" s="0" t="n">
        <v>1092</v>
      </c>
      <c r="J3" s="20"/>
      <c r="K3" s="20"/>
      <c r="L3" s="20"/>
      <c r="M3" s="20"/>
      <c r="N3" s="20"/>
    </row>
    <row r="4" customFormat="false" ht="13.5" hidden="false" customHeight="false" outlineLevel="0" collapsed="false">
      <c r="A4" s="2" t="n">
        <v>38141</v>
      </c>
      <c r="B4" s="0" t="n">
        <v>1102</v>
      </c>
      <c r="C4" s="0" t="n">
        <v>1104</v>
      </c>
      <c r="D4" s="0" t="n">
        <v>1060</v>
      </c>
      <c r="E4" s="0" t="n">
        <v>1081</v>
      </c>
      <c r="J4" s="20"/>
      <c r="K4" s="20"/>
      <c r="L4" s="20"/>
      <c r="M4" s="20"/>
      <c r="N4" s="20"/>
    </row>
    <row r="5" customFormat="false" ht="13.5" hidden="false" customHeight="false" outlineLevel="0" collapsed="false">
      <c r="A5" s="2" t="n">
        <v>38142</v>
      </c>
      <c r="B5" s="0" t="n">
        <v>1098</v>
      </c>
      <c r="C5" s="0" t="n">
        <v>1129</v>
      </c>
      <c r="D5" s="0" t="n">
        <v>1091</v>
      </c>
      <c r="E5" s="0" t="n">
        <v>1123</v>
      </c>
      <c r="J5" s="20"/>
      <c r="K5" s="20"/>
      <c r="L5" s="22"/>
      <c r="M5" s="20"/>
      <c r="N5" s="20"/>
    </row>
    <row r="6" customFormat="false" ht="13.5" hidden="false" customHeight="false" outlineLevel="0" collapsed="false">
      <c r="A6" s="2" t="n">
        <v>38145</v>
      </c>
      <c r="B6" s="0" t="n">
        <v>1148</v>
      </c>
      <c r="C6" s="0" t="n">
        <v>1173</v>
      </c>
      <c r="D6" s="0" t="n">
        <v>1145</v>
      </c>
      <c r="E6" s="0" t="n">
        <v>1167</v>
      </c>
      <c r="J6" s="20"/>
      <c r="K6" s="20"/>
      <c r="L6" s="22"/>
      <c r="M6" s="20"/>
      <c r="N6" s="20"/>
    </row>
    <row r="7" customFormat="false" ht="13.5" hidden="false" customHeight="false" outlineLevel="0" collapsed="false">
      <c r="A7" s="2" t="n">
        <v>38146</v>
      </c>
      <c r="B7" s="0" t="n">
        <v>1156</v>
      </c>
      <c r="C7" s="0" t="n">
        <v>1162</v>
      </c>
      <c r="D7" s="0" t="n">
        <v>1144</v>
      </c>
      <c r="E7" s="0" t="n">
        <v>1152</v>
      </c>
      <c r="J7" s="20"/>
      <c r="K7" s="20"/>
      <c r="L7" s="22"/>
      <c r="M7" s="23"/>
      <c r="N7" s="20"/>
    </row>
    <row r="8" customFormat="false" ht="13.5" hidden="false" customHeight="false" outlineLevel="0" collapsed="false">
      <c r="A8" s="2" t="n">
        <v>38147</v>
      </c>
      <c r="B8" s="0" t="n">
        <v>1169</v>
      </c>
      <c r="C8" s="0" t="n">
        <v>1169</v>
      </c>
      <c r="D8" s="0" t="n">
        <v>1140</v>
      </c>
      <c r="E8" s="0" t="n">
        <v>1140</v>
      </c>
      <c r="J8" s="20"/>
      <c r="K8" s="20"/>
      <c r="L8" s="22"/>
      <c r="M8" s="20"/>
      <c r="N8" s="20"/>
    </row>
    <row r="9" customFormat="false" ht="13.5" hidden="false" customHeight="false" outlineLevel="0" collapsed="false">
      <c r="A9" s="2" t="n">
        <v>38148</v>
      </c>
      <c r="B9" s="0" t="n">
        <v>1137</v>
      </c>
      <c r="C9" s="0" t="n">
        <v>1158</v>
      </c>
      <c r="D9" s="0" t="n">
        <v>1132</v>
      </c>
      <c r="E9" s="0" t="n">
        <v>1148</v>
      </c>
      <c r="J9" s="20"/>
      <c r="K9" s="20"/>
      <c r="L9" s="22"/>
      <c r="M9" s="20"/>
      <c r="N9" s="20"/>
    </row>
    <row r="10" customFormat="false" ht="13.5" hidden="false" customHeight="false" outlineLevel="0" collapsed="false">
      <c r="A10" s="2" t="n">
        <v>38149</v>
      </c>
      <c r="B10" s="0" t="n">
        <v>1130</v>
      </c>
      <c r="C10" s="0" t="n">
        <v>1152</v>
      </c>
      <c r="D10" s="0" t="n">
        <v>1130</v>
      </c>
      <c r="E10" s="0" t="n">
        <v>1137</v>
      </c>
      <c r="J10" s="20"/>
      <c r="K10" s="20"/>
      <c r="L10" s="22"/>
      <c r="M10" s="20"/>
      <c r="N10" s="20"/>
    </row>
    <row r="11" customFormat="false" ht="13.5" hidden="false" customHeight="false" outlineLevel="0" collapsed="false">
      <c r="A11" s="2" t="n">
        <v>38152</v>
      </c>
      <c r="B11" s="0" t="n">
        <v>1145</v>
      </c>
      <c r="C11" s="0" t="n">
        <v>1150</v>
      </c>
      <c r="D11" s="0" t="n">
        <v>1135</v>
      </c>
      <c r="E11" s="0" t="n">
        <v>1137</v>
      </c>
      <c r="F11" s="0" t="n">
        <f aca="false">AVERAGE(E2:E11)</f>
        <v>1128.2</v>
      </c>
      <c r="J11" s="20"/>
      <c r="K11" s="20"/>
      <c r="L11" s="19"/>
      <c r="M11" s="20"/>
      <c r="N11" s="20"/>
    </row>
    <row r="12" customFormat="false" ht="13.5" hidden="false" customHeight="false" outlineLevel="0" collapsed="false">
      <c r="A12" s="2" t="n">
        <v>38153</v>
      </c>
      <c r="B12" s="0" t="n">
        <v>1139</v>
      </c>
      <c r="C12" s="0" t="n">
        <v>1149</v>
      </c>
      <c r="D12" s="0" t="n">
        <v>1131</v>
      </c>
      <c r="E12" s="0" t="n">
        <v>1141</v>
      </c>
      <c r="F12" s="0" t="n">
        <f aca="false">AVERAGE(E3:E12)</f>
        <v>1131.8</v>
      </c>
      <c r="J12" s="20"/>
      <c r="K12" s="20"/>
      <c r="L12" s="19"/>
      <c r="M12" s="20"/>
      <c r="N12" s="20"/>
    </row>
    <row r="13" customFormat="false" ht="13.5" hidden="false" customHeight="false" outlineLevel="0" collapsed="false">
      <c r="A13" s="2" t="n">
        <v>38154</v>
      </c>
      <c r="B13" s="0" t="n">
        <v>1138</v>
      </c>
      <c r="C13" s="0" t="n">
        <v>1144</v>
      </c>
      <c r="D13" s="0" t="n">
        <v>1133</v>
      </c>
      <c r="E13" s="0" t="n">
        <v>1143</v>
      </c>
      <c r="F13" s="0" t="n">
        <f aca="false">AVERAGE(E4:E13)</f>
        <v>1136.9</v>
      </c>
      <c r="J13" s="20"/>
      <c r="K13" s="20"/>
      <c r="L13" s="19"/>
      <c r="M13" s="20"/>
      <c r="N13" s="20"/>
    </row>
    <row r="14" customFormat="false" ht="13.5" hidden="false" customHeight="false" outlineLevel="0" collapsed="false">
      <c r="A14" s="2" t="n">
        <v>38155</v>
      </c>
      <c r="B14" s="0" t="n">
        <v>1144</v>
      </c>
      <c r="C14" s="0" t="n">
        <v>1144</v>
      </c>
      <c r="D14" s="0" t="n">
        <v>1131</v>
      </c>
      <c r="E14" s="0" t="n">
        <v>1133</v>
      </c>
      <c r="F14" s="0" t="n">
        <f aca="false">AVERAGE(E5:E14)</f>
        <v>1142.1</v>
      </c>
      <c r="J14" s="20"/>
      <c r="K14" s="20"/>
      <c r="L14" s="20"/>
      <c r="M14" s="20"/>
      <c r="N14" s="20"/>
    </row>
    <row r="15" customFormat="false" ht="13.5" hidden="false" customHeight="false" outlineLevel="0" collapsed="false">
      <c r="A15" s="2" t="n">
        <v>38156</v>
      </c>
      <c r="B15" s="0" t="n">
        <v>1125</v>
      </c>
      <c r="C15" s="0" t="n">
        <v>1127</v>
      </c>
      <c r="D15" s="0" t="n">
        <v>1090</v>
      </c>
      <c r="E15" s="0" t="n">
        <v>1099</v>
      </c>
      <c r="F15" s="0" t="n">
        <f aca="false">AVERAGE(E6:E15)</f>
        <v>1139.7</v>
      </c>
      <c r="J15" s="20"/>
      <c r="K15" s="20"/>
      <c r="L15" s="20"/>
      <c r="M15" s="20"/>
      <c r="N15" s="20"/>
    </row>
    <row r="16" customFormat="false" ht="13.5" hidden="false" customHeight="false" outlineLevel="0" collapsed="false">
      <c r="A16" s="2" t="n">
        <v>38159</v>
      </c>
      <c r="B16" s="0" t="n">
        <v>1125</v>
      </c>
      <c r="C16" s="0" t="n">
        <v>1139</v>
      </c>
      <c r="D16" s="0" t="n">
        <v>1120</v>
      </c>
      <c r="E16" s="0" t="n">
        <v>1131</v>
      </c>
      <c r="F16" s="0" t="n">
        <f aca="false">AVERAGE(E7:E16)</f>
        <v>1136.1</v>
      </c>
    </row>
    <row r="17" customFormat="false" ht="13.5" hidden="false" customHeight="false" outlineLevel="0" collapsed="false">
      <c r="A17" s="2" t="n">
        <v>38160</v>
      </c>
      <c r="B17" s="0" t="n">
        <v>1111</v>
      </c>
      <c r="C17" s="0" t="n">
        <v>1124</v>
      </c>
      <c r="D17" s="0" t="n">
        <v>1107</v>
      </c>
      <c r="E17" s="0" t="n">
        <v>1120</v>
      </c>
      <c r="F17" s="0" t="n">
        <f aca="false">AVERAGE(E8:E17)</f>
        <v>1132.9</v>
      </c>
    </row>
    <row r="18" customFormat="false" ht="13.5" hidden="false" customHeight="false" outlineLevel="0" collapsed="false">
      <c r="A18" s="2" t="n">
        <v>38161</v>
      </c>
      <c r="B18" s="0" t="n">
        <v>1120</v>
      </c>
      <c r="C18" s="0" t="n">
        <v>1145</v>
      </c>
      <c r="D18" s="0" t="n">
        <v>1103</v>
      </c>
      <c r="E18" s="0" t="n">
        <v>1135</v>
      </c>
      <c r="F18" s="0" t="n">
        <f aca="false">AVERAGE(E9:E18)</f>
        <v>1132.4</v>
      </c>
    </row>
    <row r="19" customFormat="false" ht="13.5" hidden="false" customHeight="false" outlineLevel="0" collapsed="false">
      <c r="A19" s="2" t="n">
        <v>38162</v>
      </c>
      <c r="B19" s="0" t="n">
        <v>1180</v>
      </c>
      <c r="C19" s="0" t="n">
        <v>1190</v>
      </c>
      <c r="D19" s="0" t="n">
        <v>1163</v>
      </c>
      <c r="E19" s="0" t="n">
        <v>1179</v>
      </c>
      <c r="F19" s="0" t="n">
        <f aca="false">AVERAGE(E10:E19)</f>
        <v>1135.5</v>
      </c>
    </row>
    <row r="20" customFormat="false" ht="13.5" hidden="false" customHeight="false" outlineLevel="0" collapsed="false">
      <c r="A20" s="2" t="n">
        <v>38163</v>
      </c>
      <c r="B20" s="0" t="n">
        <v>1199</v>
      </c>
      <c r="C20" s="0" t="n">
        <v>1217</v>
      </c>
      <c r="D20" s="0" t="n">
        <v>1193</v>
      </c>
      <c r="E20" s="0" t="n">
        <v>1211</v>
      </c>
      <c r="F20" s="0" t="n">
        <f aca="false">AVERAGE(E11:E20)</f>
        <v>1142.9</v>
      </c>
    </row>
    <row r="21" customFormat="false" ht="13.5" hidden="false" customHeight="false" outlineLevel="0" collapsed="false">
      <c r="A21" s="2" t="n">
        <v>38166</v>
      </c>
      <c r="B21" s="0" t="n">
        <v>1199</v>
      </c>
      <c r="C21" s="0" t="n">
        <v>1216</v>
      </c>
      <c r="D21" s="0" t="n">
        <v>1190</v>
      </c>
      <c r="E21" s="0" t="n">
        <v>1211</v>
      </c>
      <c r="F21" s="0" t="n">
        <f aca="false">AVERAGE(E12:E21)</f>
        <v>1150.3</v>
      </c>
    </row>
    <row r="22" customFormat="false" ht="13.5" hidden="false" customHeight="false" outlineLevel="0" collapsed="false">
      <c r="A22" s="2" t="n">
        <v>38167</v>
      </c>
      <c r="B22" s="0" t="n">
        <v>1195</v>
      </c>
      <c r="C22" s="0" t="n">
        <v>1200</v>
      </c>
      <c r="D22" s="0" t="n">
        <v>1183</v>
      </c>
      <c r="E22" s="0" t="n">
        <v>1197</v>
      </c>
      <c r="F22" s="0" t="n">
        <f aca="false">AVERAGE(E13:E22)</f>
        <v>1155.9</v>
      </c>
    </row>
    <row r="23" customFormat="false" ht="13.5" hidden="false" customHeight="false" outlineLevel="0" collapsed="false">
      <c r="A23" s="2" t="n">
        <v>38168</v>
      </c>
      <c r="B23" s="0" t="n">
        <v>1197</v>
      </c>
      <c r="C23" s="0" t="n">
        <v>1223</v>
      </c>
      <c r="D23" s="0" t="n">
        <v>1197</v>
      </c>
      <c r="E23" s="0" t="n">
        <v>1213</v>
      </c>
      <c r="F23" s="0" t="n">
        <f aca="false">AVERAGE(E14:E23)</f>
        <v>1162.9</v>
      </c>
    </row>
    <row r="24" customFormat="false" ht="13.5" hidden="false" customHeight="false" outlineLevel="0" collapsed="false">
      <c r="A24" s="2" t="n">
        <v>38169</v>
      </c>
      <c r="B24" s="0" t="n">
        <v>1223</v>
      </c>
      <c r="C24" s="0" t="n">
        <v>1234</v>
      </c>
      <c r="D24" s="0" t="n">
        <v>1217</v>
      </c>
      <c r="E24" s="0" t="n">
        <v>1220</v>
      </c>
      <c r="F24" s="0" t="n">
        <f aca="false">AVERAGE(E15:E24)</f>
        <v>1171.6</v>
      </c>
    </row>
    <row r="25" customFormat="false" ht="13.5" hidden="false" customHeight="false" outlineLevel="0" collapsed="false">
      <c r="A25" s="2" t="n">
        <v>38170</v>
      </c>
      <c r="B25" s="0" t="n">
        <v>1196</v>
      </c>
      <c r="C25" s="0" t="n">
        <v>1206</v>
      </c>
      <c r="D25" s="0" t="n">
        <v>1193</v>
      </c>
      <c r="E25" s="0" t="n">
        <v>1196</v>
      </c>
      <c r="F25" s="0" t="n">
        <f aca="false">AVERAGE(E16:E25)</f>
        <v>1181.3</v>
      </c>
    </row>
    <row r="26" customFormat="false" ht="13.5" hidden="false" customHeight="false" outlineLevel="0" collapsed="false">
      <c r="A26" s="2" t="n">
        <v>38173</v>
      </c>
      <c r="B26" s="0" t="n">
        <v>1195</v>
      </c>
      <c r="C26" s="0" t="n">
        <v>1195</v>
      </c>
      <c r="D26" s="0" t="n">
        <v>1180</v>
      </c>
      <c r="E26" s="0" t="n">
        <v>1190</v>
      </c>
      <c r="F26" s="0" t="n">
        <f aca="false">AVERAGE(E17:E26)</f>
        <v>1187.2</v>
      </c>
    </row>
    <row r="27" customFormat="false" ht="13.5" hidden="false" customHeight="false" outlineLevel="0" collapsed="false">
      <c r="A27" s="2" t="n">
        <v>38174</v>
      </c>
      <c r="B27" s="0" t="n">
        <v>1190</v>
      </c>
      <c r="C27" s="0" t="n">
        <v>1209</v>
      </c>
      <c r="D27" s="0" t="n">
        <v>1186</v>
      </c>
      <c r="E27" s="0" t="n">
        <v>1188</v>
      </c>
      <c r="F27" s="0" t="n">
        <f aca="false">AVERAGE(E18:E27)</f>
        <v>1194</v>
      </c>
    </row>
    <row r="28" customFormat="false" ht="13.5" hidden="false" customHeight="false" outlineLevel="0" collapsed="false">
      <c r="A28" s="2" t="n">
        <v>38175</v>
      </c>
      <c r="B28" s="0" t="n">
        <v>1188</v>
      </c>
      <c r="C28" s="0" t="n">
        <v>1205</v>
      </c>
      <c r="D28" s="0" t="n">
        <v>1179</v>
      </c>
      <c r="E28" s="0" t="n">
        <v>1185</v>
      </c>
      <c r="F28" s="0" t="n">
        <f aca="false">AVERAGE(E19:E28)</f>
        <v>1199</v>
      </c>
    </row>
    <row r="29" customFormat="false" ht="13.5" hidden="false" customHeight="false" outlineLevel="0" collapsed="false">
      <c r="A29" s="2" t="n">
        <v>38176</v>
      </c>
      <c r="B29" s="0" t="n">
        <v>1178</v>
      </c>
      <c r="C29" s="0" t="n">
        <v>1196</v>
      </c>
      <c r="D29" s="0" t="n">
        <v>1177</v>
      </c>
      <c r="E29" s="0" t="n">
        <v>1187</v>
      </c>
      <c r="F29" s="0" t="n">
        <f aca="false">AVERAGE(E20:E29)</f>
        <v>1199.8</v>
      </c>
    </row>
    <row r="30" customFormat="false" ht="13.5" hidden="false" customHeight="false" outlineLevel="0" collapsed="false">
      <c r="A30" s="2" t="n">
        <v>38177</v>
      </c>
      <c r="B30" s="0" t="n">
        <v>1175</v>
      </c>
      <c r="C30" s="0" t="n">
        <v>1189</v>
      </c>
      <c r="D30" s="0" t="n">
        <v>1175</v>
      </c>
      <c r="E30" s="0" t="n">
        <v>1177</v>
      </c>
      <c r="F30" s="0" t="n">
        <f aca="false">AVERAGE(E21:E30)</f>
        <v>1196.4</v>
      </c>
    </row>
    <row r="31" customFormat="false" ht="13.5" hidden="false" customHeight="false" outlineLevel="0" collapsed="false">
      <c r="A31" s="2" t="n">
        <v>38180</v>
      </c>
      <c r="B31" s="0" t="n">
        <v>1192</v>
      </c>
      <c r="C31" s="0" t="n">
        <v>1194</v>
      </c>
      <c r="D31" s="0" t="n">
        <v>1183</v>
      </c>
      <c r="E31" s="0" t="n">
        <v>1183</v>
      </c>
      <c r="F31" s="0" t="n">
        <f aca="false">AVERAGE(E22:E31)</f>
        <v>1193.6</v>
      </c>
    </row>
    <row r="32" customFormat="false" ht="13.5" hidden="false" customHeight="false" outlineLevel="0" collapsed="false">
      <c r="A32" s="2" t="n">
        <v>38181</v>
      </c>
      <c r="B32" s="0" t="n">
        <v>1163</v>
      </c>
      <c r="C32" s="0" t="n">
        <v>1201</v>
      </c>
      <c r="D32" s="0" t="n">
        <v>1163</v>
      </c>
      <c r="E32" s="0" t="n">
        <v>1198</v>
      </c>
      <c r="F32" s="0" t="n">
        <f aca="false">AVERAGE(E23:E32)</f>
        <v>1193.7</v>
      </c>
    </row>
    <row r="33" customFormat="false" ht="13.5" hidden="false" customHeight="false" outlineLevel="0" collapsed="false">
      <c r="A33" s="2" t="n">
        <v>38182</v>
      </c>
      <c r="B33" s="0" t="n">
        <v>1210</v>
      </c>
      <c r="C33" s="0" t="n">
        <v>1214</v>
      </c>
      <c r="D33" s="0" t="n">
        <v>1177</v>
      </c>
      <c r="E33" s="0" t="n">
        <v>1178</v>
      </c>
      <c r="F33" s="0" t="n">
        <f aca="false">AVERAGE(E24:E33)</f>
        <v>1190.2</v>
      </c>
    </row>
    <row r="34" customFormat="false" ht="13.5" hidden="false" customHeight="false" outlineLevel="0" collapsed="false">
      <c r="A34" s="2" t="n">
        <v>38183</v>
      </c>
      <c r="B34" s="0" t="n">
        <v>1185</v>
      </c>
      <c r="C34" s="0" t="n">
        <v>1193</v>
      </c>
      <c r="D34" s="0" t="n">
        <v>1168</v>
      </c>
      <c r="E34" s="0" t="n">
        <v>1180</v>
      </c>
      <c r="F34" s="0" t="n">
        <f aca="false">AVERAGE(E25:E34)</f>
        <v>1186.2</v>
      </c>
    </row>
    <row r="35" customFormat="false" ht="13.5" hidden="false" customHeight="false" outlineLevel="0" collapsed="false">
      <c r="A35" s="2" t="n">
        <v>38184</v>
      </c>
      <c r="B35" s="0" t="n">
        <v>1169</v>
      </c>
      <c r="C35" s="0" t="n">
        <v>1177</v>
      </c>
      <c r="D35" s="0" t="n">
        <v>1165</v>
      </c>
      <c r="E35" s="0" t="n">
        <v>1173</v>
      </c>
      <c r="F35" s="0" t="n">
        <f aca="false">AVERAGE(E26:E35)</f>
        <v>1183.9</v>
      </c>
    </row>
    <row r="36" customFormat="false" ht="13.5" hidden="false" customHeight="false" outlineLevel="0" collapsed="false">
      <c r="A36" s="2" t="n">
        <v>38188</v>
      </c>
      <c r="B36" s="0" t="n">
        <v>1160</v>
      </c>
      <c r="C36" s="0" t="n">
        <v>1161</v>
      </c>
      <c r="D36" s="0" t="n">
        <v>1143</v>
      </c>
      <c r="E36" s="0" t="n">
        <v>1151</v>
      </c>
      <c r="F36" s="0" t="n">
        <f aca="false">AVERAGE(E27:E36)</f>
        <v>1180</v>
      </c>
    </row>
    <row r="37" customFormat="false" ht="13.5" hidden="false" customHeight="false" outlineLevel="0" collapsed="false">
      <c r="A37" s="2" t="n">
        <v>38189</v>
      </c>
      <c r="B37" s="0" t="n">
        <v>1154</v>
      </c>
      <c r="C37" s="0" t="n">
        <v>1177</v>
      </c>
      <c r="D37" s="0" t="n">
        <v>1149</v>
      </c>
      <c r="E37" s="0" t="n">
        <v>1170</v>
      </c>
      <c r="F37" s="0" t="n">
        <f aca="false">AVERAGE(E28:E37)</f>
        <v>1178.2</v>
      </c>
    </row>
    <row r="38" customFormat="false" ht="13.5" hidden="false" customHeight="false" outlineLevel="0" collapsed="false">
      <c r="A38" s="2" t="n">
        <v>38190</v>
      </c>
      <c r="B38" s="0" t="n">
        <v>1170</v>
      </c>
      <c r="C38" s="0" t="n">
        <v>1171</v>
      </c>
      <c r="D38" s="0" t="n">
        <v>1153</v>
      </c>
      <c r="E38" s="0" t="n">
        <v>1160</v>
      </c>
      <c r="F38" s="0" t="n">
        <f aca="false">AVERAGE(E29:E38)</f>
        <v>1175.7</v>
      </c>
    </row>
    <row r="39" customFormat="false" ht="13.5" hidden="false" customHeight="false" outlineLevel="0" collapsed="false">
      <c r="A39" s="2" t="n">
        <v>38191</v>
      </c>
      <c r="B39" s="0" t="n">
        <v>1160</v>
      </c>
      <c r="C39" s="0" t="n">
        <v>1169</v>
      </c>
      <c r="D39" s="0" t="n">
        <v>1149</v>
      </c>
      <c r="E39" s="0" t="n">
        <v>1168</v>
      </c>
      <c r="F39" s="0" t="n">
        <f aca="false">AVERAGE(E30:E39)</f>
        <v>1173.8</v>
      </c>
    </row>
    <row r="40" customFormat="false" ht="13.5" hidden="false" customHeight="false" outlineLevel="0" collapsed="false">
      <c r="A40" s="2" t="n">
        <v>38194</v>
      </c>
      <c r="B40" s="0" t="n">
        <v>1149</v>
      </c>
      <c r="C40" s="0" t="n">
        <v>1169</v>
      </c>
      <c r="D40" s="0" t="n">
        <v>1147</v>
      </c>
      <c r="E40" s="0" t="n">
        <v>1156</v>
      </c>
      <c r="F40" s="0" t="n">
        <f aca="false">AVERAGE(E31:E40)</f>
        <v>1171.7</v>
      </c>
      <c r="G40" s="0" t="n">
        <f aca="false">AVERAGE(E1:E40)</f>
        <v>1160.38461538462</v>
      </c>
      <c r="H40" s="0" t="b">
        <f aca="false">AND(G41&lt;F41,G40&gt;F40)</f>
        <v>0</v>
      </c>
      <c r="I40" s="0" t="b">
        <f aca="false">AND(G41&gt;F41,G40&lt;F40,J39&gt;0)</f>
        <v>0</v>
      </c>
      <c r="J40" s="0" t="n">
        <f aca="false">IF(H40,1,IF(I39,0,J39))</f>
        <v>0</v>
      </c>
      <c r="K40" s="0" t="n">
        <f aca="false">IF(H40,E40*J40*$T$1-$S$1,K39)</f>
        <v>0</v>
      </c>
      <c r="L40" s="0" t="n">
        <f aca="false">E40*$S$1*J40-K40-$T$1</f>
        <v>-1000</v>
      </c>
      <c r="M40" s="0" t="n">
        <f aca="false">IF(I40,L40+M39,M39)</f>
        <v>0</v>
      </c>
      <c r="N40" s="0" t="n">
        <f aca="false">MAX($M$40:M40)-M40</f>
        <v>0</v>
      </c>
      <c r="O40" s="0" t="str">
        <f aca="false">IF(I40,L40,"")</f>
        <v/>
      </c>
    </row>
    <row r="41" customFormat="false" ht="13.5" hidden="false" customHeight="false" outlineLevel="0" collapsed="false">
      <c r="A41" s="2" t="n">
        <v>38195</v>
      </c>
      <c r="B41" s="0" t="n">
        <v>1158</v>
      </c>
      <c r="C41" s="0" t="n">
        <v>1166</v>
      </c>
      <c r="D41" s="0" t="n">
        <v>1152</v>
      </c>
      <c r="E41" s="0" t="n">
        <v>1154</v>
      </c>
      <c r="F41" s="0" t="n">
        <f aca="false">AVERAGE(E32:E41)</f>
        <v>1168.8</v>
      </c>
      <c r="G41" s="0" t="n">
        <f aca="false">AVERAGE(E2:E41)</f>
        <v>1160.225</v>
      </c>
      <c r="H41" s="0" t="b">
        <f aca="false">AND(G42&lt;F42,G41&gt;F41)</f>
        <v>0</v>
      </c>
      <c r="I41" s="0" t="b">
        <f aca="false">AND(G42&gt;F42,G41&lt;F41,J40&gt;0)</f>
        <v>0</v>
      </c>
      <c r="J41" s="0" t="n">
        <f aca="false">IF(H41,1,IF(I40,0,J40))</f>
        <v>0</v>
      </c>
      <c r="K41" s="0" t="n">
        <f aca="false">IF(H41,E41*J41*$T$1-$S$1,K40)</f>
        <v>0</v>
      </c>
      <c r="L41" s="0" t="n">
        <f aca="false">E41*$S$1*J41-K41-$T$1</f>
        <v>-1000</v>
      </c>
      <c r="M41" s="0" t="n">
        <f aca="false">IF(I41,L41+M40,M40)</f>
        <v>0</v>
      </c>
      <c r="N41" s="0" t="n">
        <f aca="false">MAX($M$40:M41)-M41</f>
        <v>0</v>
      </c>
      <c r="O41" s="0" t="str">
        <f aca="false">IF(I41,L41,"")</f>
        <v/>
      </c>
    </row>
    <row r="42" customFormat="false" ht="13.5" hidden="false" customHeight="false" outlineLevel="0" collapsed="false">
      <c r="A42" s="2" t="n">
        <v>38196</v>
      </c>
      <c r="B42" s="0" t="n">
        <v>1164</v>
      </c>
      <c r="C42" s="0" t="n">
        <v>1172</v>
      </c>
      <c r="D42" s="0" t="n">
        <v>1159</v>
      </c>
      <c r="E42" s="0" t="n">
        <v>1163</v>
      </c>
      <c r="F42" s="0" t="n">
        <f aca="false">AVERAGE(E33:E42)</f>
        <v>1165.3</v>
      </c>
      <c r="G42" s="0" t="n">
        <f aca="false">AVERAGE(E3:E42)</f>
        <v>1161.675</v>
      </c>
      <c r="H42" s="0" t="b">
        <f aca="false">AND(G43&lt;F43,G42&gt;F42)</f>
        <v>0</v>
      </c>
      <c r="I42" s="0" t="b">
        <f aca="false">AND(G43&gt;F43,G42&lt;F42,J41&gt;0)</f>
        <v>0</v>
      </c>
      <c r="J42" s="0" t="n">
        <f aca="false">IF(H42,1,IF(I41,0,J41))</f>
        <v>0</v>
      </c>
      <c r="K42" s="0" t="n">
        <f aca="false">IF(H42,E42*J42*$T$1-$S$1,K41)</f>
        <v>0</v>
      </c>
      <c r="L42" s="0" t="n">
        <f aca="false">E42*$S$1*J42-K42-$T$1</f>
        <v>-1000</v>
      </c>
      <c r="M42" s="0" t="n">
        <f aca="false">IF(I42,L42+M41,M41)</f>
        <v>0</v>
      </c>
      <c r="N42" s="0" t="n">
        <f aca="false">MAX($M$40:M42)-M42</f>
        <v>0</v>
      </c>
      <c r="O42" s="0" t="str">
        <f aca="false">IF(I42,L42,"")</f>
        <v/>
      </c>
    </row>
    <row r="43" customFormat="false" ht="13.5" hidden="false" customHeight="false" outlineLevel="0" collapsed="false">
      <c r="A43" s="2" t="n">
        <v>38197</v>
      </c>
      <c r="B43" s="0" t="n">
        <v>1183</v>
      </c>
      <c r="C43" s="0" t="n">
        <v>1194</v>
      </c>
      <c r="D43" s="0" t="n">
        <v>1175</v>
      </c>
      <c r="E43" s="0" t="n">
        <v>1189</v>
      </c>
      <c r="F43" s="0" t="n">
        <f aca="false">AVERAGE(E34:E43)</f>
        <v>1166.4</v>
      </c>
      <c r="G43" s="0" t="n">
        <f aca="false">AVERAGE(E4:E43)</f>
        <v>1164.1</v>
      </c>
      <c r="H43" s="0" t="b">
        <f aca="false">AND(G44&lt;F44,G43&gt;F43)</f>
        <v>0</v>
      </c>
      <c r="I43" s="0" t="b">
        <f aca="false">AND(G44&gt;F44,G43&lt;F43,J42&gt;0)</f>
        <v>0</v>
      </c>
      <c r="J43" s="0" t="n">
        <f aca="false">IF(H43,1,IF(I42,0,J42))</f>
        <v>0</v>
      </c>
      <c r="K43" s="0" t="n">
        <f aca="false">IF(H43,E43*J43*$T$1-$S$1,K42)</f>
        <v>0</v>
      </c>
      <c r="L43" s="0" t="n">
        <f aca="false">E43*$S$1*J43-K43-$T$1</f>
        <v>-1000</v>
      </c>
      <c r="M43" s="0" t="n">
        <f aca="false">IF(I43,L43+M42,M42)</f>
        <v>0</v>
      </c>
      <c r="N43" s="0" t="n">
        <f aca="false">MAX($M$40:M43)-M43</f>
        <v>0</v>
      </c>
      <c r="O43" s="0" t="str">
        <f aca="false">IF(I43,L43,"")</f>
        <v/>
      </c>
    </row>
    <row r="44" customFormat="false" ht="13.5" hidden="false" customHeight="false" outlineLevel="0" collapsed="false">
      <c r="A44" s="2" t="n">
        <v>38198</v>
      </c>
      <c r="B44" s="0" t="n">
        <v>1200</v>
      </c>
      <c r="C44" s="0" t="n">
        <v>1206</v>
      </c>
      <c r="D44" s="0" t="n">
        <v>1195</v>
      </c>
      <c r="E44" s="0" t="n">
        <v>1202</v>
      </c>
      <c r="F44" s="0" t="n">
        <f aca="false">AVERAGE(E35:E44)</f>
        <v>1168.6</v>
      </c>
      <c r="G44" s="0" t="n">
        <f aca="false">AVERAGE(E5:E44)</f>
        <v>1167.125</v>
      </c>
      <c r="H44" s="0" t="b">
        <f aca="false">AND(G45&lt;F45,G44&gt;F44)</f>
        <v>0</v>
      </c>
      <c r="I44" s="0" t="b">
        <f aca="false">AND(G45&gt;F45,G44&lt;F44,J43&gt;0)</f>
        <v>0</v>
      </c>
      <c r="J44" s="0" t="n">
        <f aca="false">IF(H44,1,IF(I43,0,J43))</f>
        <v>0</v>
      </c>
      <c r="K44" s="0" t="n">
        <f aca="false">IF(H44,E44*J44*$T$1-$S$1,K43)</f>
        <v>0</v>
      </c>
      <c r="L44" s="0" t="n">
        <f aca="false">E44*$S$1*J44-K44-$T$1</f>
        <v>-1000</v>
      </c>
      <c r="M44" s="0" t="n">
        <f aca="false">IF(I44,L44+M43,M43)</f>
        <v>0</v>
      </c>
      <c r="N44" s="0" t="n">
        <f aca="false">MAX($M$40:M44)-M44</f>
        <v>0</v>
      </c>
      <c r="O44" s="0" t="str">
        <f aca="false">IF(I44,L44,"")</f>
        <v/>
      </c>
    </row>
    <row r="45" customFormat="false" ht="13.5" hidden="false" customHeight="false" outlineLevel="0" collapsed="false">
      <c r="A45" s="2" t="n">
        <v>38201</v>
      </c>
      <c r="B45" s="0" t="n">
        <v>1203</v>
      </c>
      <c r="C45" s="0" t="n">
        <v>1207</v>
      </c>
      <c r="D45" s="0" t="n">
        <v>1184</v>
      </c>
      <c r="E45" s="0" t="n">
        <v>1184</v>
      </c>
      <c r="F45" s="0" t="n">
        <f aca="false">AVERAGE(E36:E45)</f>
        <v>1169.7</v>
      </c>
      <c r="G45" s="0" t="n">
        <f aca="false">AVERAGE(E6:E45)</f>
        <v>1168.65</v>
      </c>
      <c r="H45" s="0" t="b">
        <f aca="false">AND(G46&lt;F46,G45&gt;F45)</f>
        <v>0</v>
      </c>
      <c r="I45" s="0" t="b">
        <f aca="false">AND(G46&gt;F46,G45&lt;F45,J44&gt;0)</f>
        <v>0</v>
      </c>
      <c r="J45" s="0" t="n">
        <f aca="false">IF(H45,1,IF(I44,0,J44))</f>
        <v>0</v>
      </c>
      <c r="K45" s="0" t="n">
        <f aca="false">IF(H45,E45*J45*$T$1-$S$1,K44)</f>
        <v>0</v>
      </c>
      <c r="L45" s="0" t="n">
        <f aca="false">E45*$S$1*J45-K45-$T$1</f>
        <v>-1000</v>
      </c>
      <c r="M45" s="0" t="n">
        <f aca="false">IF(I45,L45+M44,M44)</f>
        <v>0</v>
      </c>
      <c r="N45" s="0" t="n">
        <f aca="false">MAX($M$40:M45)-M45</f>
        <v>0</v>
      </c>
      <c r="O45" s="0" t="str">
        <f aca="false">IF(I45,L45,"")</f>
        <v/>
      </c>
    </row>
    <row r="46" customFormat="false" ht="13.5" hidden="false" customHeight="false" outlineLevel="0" collapsed="false">
      <c r="A46" s="2" t="n">
        <v>38202</v>
      </c>
      <c r="B46" s="0" t="n">
        <v>1175</v>
      </c>
      <c r="C46" s="0" t="n">
        <v>1183</v>
      </c>
      <c r="D46" s="0" t="n">
        <v>1168</v>
      </c>
      <c r="E46" s="0" t="n">
        <v>1182</v>
      </c>
      <c r="F46" s="0" t="n">
        <f aca="false">AVERAGE(E37:E46)</f>
        <v>1172.8</v>
      </c>
      <c r="G46" s="0" t="n">
        <f aca="false">AVERAGE(E7:E46)</f>
        <v>1169.025</v>
      </c>
      <c r="H46" s="0" t="b">
        <f aca="false">AND(G47&lt;F47,G46&gt;F46)</f>
        <v>0</v>
      </c>
      <c r="I46" s="0" t="b">
        <f aca="false">AND(G47&gt;F47,G46&lt;F46,J45&gt;0)</f>
        <v>0</v>
      </c>
      <c r="J46" s="0" t="n">
        <f aca="false">IF(H46,1,IF(I45,0,J45))</f>
        <v>0</v>
      </c>
      <c r="K46" s="0" t="n">
        <f aca="false">IF(H46,E46*J46*$T$1-$S$1,K45)</f>
        <v>0</v>
      </c>
      <c r="L46" s="0" t="n">
        <f aca="false">E46*$S$1*J46-K46-$T$1</f>
        <v>-1000</v>
      </c>
      <c r="M46" s="0" t="n">
        <f aca="false">IF(I46,L46+M45,M45)</f>
        <v>0</v>
      </c>
      <c r="N46" s="0" t="n">
        <f aca="false">MAX($M$40:M46)-M46</f>
        <v>0</v>
      </c>
      <c r="O46" s="0" t="str">
        <f aca="false">IF(I46,L46,"")</f>
        <v/>
      </c>
    </row>
    <row r="47" customFormat="false" ht="13.5" hidden="false" customHeight="false" outlineLevel="0" collapsed="false">
      <c r="A47" s="2" t="n">
        <v>38203</v>
      </c>
      <c r="B47" s="0" t="n">
        <v>1185</v>
      </c>
      <c r="C47" s="0" t="n">
        <v>1188</v>
      </c>
      <c r="D47" s="0" t="n">
        <v>1167</v>
      </c>
      <c r="E47" s="0" t="n">
        <v>1180</v>
      </c>
      <c r="F47" s="0" t="n">
        <f aca="false">AVERAGE(E38:E47)</f>
        <v>1173.8</v>
      </c>
      <c r="G47" s="0" t="n">
        <f aca="false">AVERAGE(E8:E47)</f>
        <v>1169.725</v>
      </c>
      <c r="H47" s="0" t="b">
        <f aca="false">AND(G48&lt;F48,G47&gt;F47)</f>
        <v>0</v>
      </c>
      <c r="I47" s="0" t="b">
        <f aca="false">AND(G48&gt;F48,G47&lt;F47,J46&gt;0)</f>
        <v>0</v>
      </c>
      <c r="J47" s="0" t="n">
        <f aca="false">IF(H47,1,IF(I46,0,J46))</f>
        <v>0</v>
      </c>
      <c r="K47" s="0" t="n">
        <f aca="false">IF(H47,E47*J47*$T$1-$S$1,K46)</f>
        <v>0</v>
      </c>
      <c r="L47" s="0" t="n">
        <f aca="false">E47*$S$1*J47-K47-$T$1</f>
        <v>-1000</v>
      </c>
      <c r="M47" s="0" t="n">
        <f aca="false">IF(I47,L47+M46,M46)</f>
        <v>0</v>
      </c>
      <c r="N47" s="0" t="n">
        <f aca="false">MAX($M$40:M47)-M47</f>
        <v>0</v>
      </c>
      <c r="O47" s="0" t="str">
        <f aca="false">IF(I47,L47,"")</f>
        <v/>
      </c>
    </row>
    <row r="48" customFormat="false" ht="13.5" hidden="false" customHeight="false" outlineLevel="0" collapsed="false">
      <c r="A48" s="2" t="n">
        <v>38204</v>
      </c>
      <c r="B48" s="0" t="n">
        <v>1175</v>
      </c>
      <c r="C48" s="0" t="n">
        <v>1187</v>
      </c>
      <c r="D48" s="0" t="n">
        <v>1170</v>
      </c>
      <c r="E48" s="0" t="n">
        <v>1170</v>
      </c>
      <c r="F48" s="0" t="n">
        <f aca="false">AVERAGE(E39:E48)</f>
        <v>1174.8</v>
      </c>
      <c r="G48" s="0" t="n">
        <f aca="false">AVERAGE(E9:E48)</f>
        <v>1170.475</v>
      </c>
      <c r="H48" s="0" t="b">
        <f aca="false">AND(G49&lt;F49,G48&gt;F48)</f>
        <v>0</v>
      </c>
      <c r="I48" s="0" t="b">
        <f aca="false">AND(G49&gt;F49,G48&lt;F48,J47&gt;0)</f>
        <v>0</v>
      </c>
      <c r="J48" s="0" t="n">
        <f aca="false">IF(H48,1,IF(I47,0,J47))</f>
        <v>0</v>
      </c>
      <c r="K48" s="0" t="n">
        <f aca="false">IF(H48,E48*J48*$T$1-$S$1,K47)</f>
        <v>0</v>
      </c>
      <c r="L48" s="0" t="n">
        <f aca="false">E48*$S$1*J48-K48-$T$1</f>
        <v>-1000</v>
      </c>
      <c r="M48" s="0" t="n">
        <f aca="false">IF(I48,L48+M47,M47)</f>
        <v>0</v>
      </c>
      <c r="N48" s="0" t="n">
        <f aca="false">MAX($M$40:M48)-M48</f>
        <v>0</v>
      </c>
      <c r="O48" s="0" t="str">
        <f aca="false">IF(I48,L48,"")</f>
        <v/>
      </c>
    </row>
    <row r="49" customFormat="false" ht="13.5" hidden="false" customHeight="false" outlineLevel="0" collapsed="false">
      <c r="A49" s="2" t="n">
        <v>38205</v>
      </c>
      <c r="B49" s="0" t="n">
        <v>1160</v>
      </c>
      <c r="C49" s="0" t="n">
        <v>1177</v>
      </c>
      <c r="D49" s="0" t="n">
        <v>1156</v>
      </c>
      <c r="E49" s="0" t="n">
        <v>1177</v>
      </c>
      <c r="F49" s="0" t="n">
        <f aca="false">AVERAGE(E40:E49)</f>
        <v>1175.7</v>
      </c>
      <c r="G49" s="0" t="n">
        <f aca="false">AVERAGE(E10:E49)</f>
        <v>1171.2</v>
      </c>
      <c r="H49" s="0" t="b">
        <f aca="false">AND(G50&lt;F50,G49&gt;F49)</f>
        <v>0</v>
      </c>
      <c r="I49" s="0" t="b">
        <f aca="false">AND(G50&gt;F50,G49&lt;F49,J48&gt;0)</f>
        <v>0</v>
      </c>
      <c r="J49" s="0" t="n">
        <f aca="false">IF(H49,1,IF(I48,0,J48))</f>
        <v>0</v>
      </c>
      <c r="K49" s="0" t="n">
        <f aca="false">IF(H49,E49*J49*$T$1-$S$1,K48)</f>
        <v>0</v>
      </c>
      <c r="L49" s="0" t="n">
        <f aca="false">E49*$S$1*J49-K49-$T$1</f>
        <v>-1000</v>
      </c>
      <c r="M49" s="0" t="n">
        <f aca="false">IF(I49,L49+M48,M48)</f>
        <v>0</v>
      </c>
      <c r="N49" s="0" t="n">
        <f aca="false">MAX($M$40:M49)-M49</f>
        <v>0</v>
      </c>
      <c r="O49" s="0" t="str">
        <f aca="false">IF(I49,L49,"")</f>
        <v/>
      </c>
    </row>
    <row r="50" customFormat="false" ht="13.5" hidden="false" customHeight="false" outlineLevel="0" collapsed="false">
      <c r="A50" s="2" t="n">
        <v>38208</v>
      </c>
      <c r="B50" s="0" t="n">
        <v>1150</v>
      </c>
      <c r="C50" s="0" t="n">
        <v>1173</v>
      </c>
      <c r="D50" s="0" t="n">
        <v>1147</v>
      </c>
      <c r="E50" s="0" t="n">
        <v>1169</v>
      </c>
      <c r="F50" s="0" t="n">
        <f aca="false">AVERAGE(E41:E50)</f>
        <v>1177</v>
      </c>
      <c r="G50" s="0" t="n">
        <f aca="false">AVERAGE(E11:E50)</f>
        <v>1172</v>
      </c>
      <c r="H50" s="0" t="b">
        <f aca="false">AND(G51&lt;F51,G50&gt;F50)</f>
        <v>0</v>
      </c>
      <c r="I50" s="0" t="b">
        <f aca="false">AND(G51&gt;F51,G50&lt;F50,J49&gt;0)</f>
        <v>0</v>
      </c>
      <c r="J50" s="0" t="n">
        <f aca="false">IF(H50,1,IF(I49,0,J49))</f>
        <v>0</v>
      </c>
      <c r="K50" s="0" t="n">
        <f aca="false">IF(H50,E50*J50*$T$1-$S$1,K49)</f>
        <v>0</v>
      </c>
      <c r="L50" s="0" t="n">
        <f aca="false">E50*$S$1*J50-K50-$T$1</f>
        <v>-1000</v>
      </c>
      <c r="M50" s="0" t="n">
        <f aca="false">IF(I50,L50+M49,M49)</f>
        <v>0</v>
      </c>
      <c r="N50" s="0" t="n">
        <f aca="false">MAX($M$40:M50)-M50</f>
        <v>0</v>
      </c>
      <c r="O50" s="0" t="str">
        <f aca="false">IF(I50,L50,"")</f>
        <v/>
      </c>
    </row>
    <row r="51" customFormat="false" ht="13.5" hidden="false" customHeight="false" outlineLevel="0" collapsed="false">
      <c r="A51" s="2" t="n">
        <v>38209</v>
      </c>
      <c r="B51" s="0" t="n">
        <v>1150</v>
      </c>
      <c r="C51" s="0" t="n">
        <v>1160</v>
      </c>
      <c r="D51" s="0" t="n">
        <v>1137</v>
      </c>
      <c r="E51" s="0" t="n">
        <v>1137</v>
      </c>
      <c r="F51" s="0" t="n">
        <f aca="false">AVERAGE(E42:E51)</f>
        <v>1175.3</v>
      </c>
      <c r="G51" s="0" t="n">
        <f aca="false">AVERAGE(E12:E51)</f>
        <v>1172</v>
      </c>
      <c r="H51" s="0" t="b">
        <f aca="false">AND(G52&lt;F52,G51&gt;F51)</f>
        <v>0</v>
      </c>
      <c r="I51" s="0" t="b">
        <f aca="false">AND(G52&gt;F52,G51&lt;F51,J50&gt;0)</f>
        <v>0</v>
      </c>
      <c r="J51" s="0" t="n">
        <f aca="false">IF(H51,1,IF(I50,0,J50))</f>
        <v>0</v>
      </c>
      <c r="K51" s="0" t="n">
        <f aca="false">IF(H51,E51*J51*$T$1-$S$1,K50)</f>
        <v>0</v>
      </c>
      <c r="L51" s="0" t="n">
        <f aca="false">E51*$S$1*J51-K51-$T$1</f>
        <v>-1000</v>
      </c>
      <c r="M51" s="0" t="n">
        <f aca="false">IF(I51,L51+M50,M50)</f>
        <v>0</v>
      </c>
      <c r="N51" s="0" t="n">
        <f aca="false">MAX($M$40:M51)-M51</f>
        <v>0</v>
      </c>
      <c r="O51" s="0" t="str">
        <f aca="false">IF(I51,L51,"")</f>
        <v/>
      </c>
    </row>
    <row r="52" customFormat="false" ht="13.5" hidden="false" customHeight="false" outlineLevel="0" collapsed="false">
      <c r="A52" s="2" t="n">
        <v>38210</v>
      </c>
      <c r="B52" s="0" t="n">
        <v>1157</v>
      </c>
      <c r="C52" s="0" t="n">
        <v>1161</v>
      </c>
      <c r="D52" s="0" t="n">
        <v>1150</v>
      </c>
      <c r="E52" s="0" t="n">
        <v>1160</v>
      </c>
      <c r="F52" s="0" t="n">
        <f aca="false">AVERAGE(E43:E52)</f>
        <v>1175</v>
      </c>
      <c r="G52" s="0" t="n">
        <f aca="false">AVERAGE(E13:E52)</f>
        <v>1172.475</v>
      </c>
      <c r="H52" s="0" t="b">
        <f aca="false">AND(G53&lt;F53,G52&gt;F52)</f>
        <v>0</v>
      </c>
      <c r="I52" s="0" t="b">
        <f aca="false">AND(G53&gt;F53,G52&lt;F52,J51&gt;0)</f>
        <v>0</v>
      </c>
      <c r="J52" s="0" t="n">
        <f aca="false">IF(H52,1,IF(I51,0,J51))</f>
        <v>0</v>
      </c>
      <c r="K52" s="0" t="n">
        <f aca="false">IF(H52,E52*J52*$T$1-$S$1,K51)</f>
        <v>0</v>
      </c>
      <c r="L52" s="0" t="n">
        <f aca="false">E52*$S$1*J52-K52-$T$1</f>
        <v>-1000</v>
      </c>
      <c r="M52" s="0" t="n">
        <f aca="false">IF(I52,L52+M51,M51)</f>
        <v>0</v>
      </c>
      <c r="N52" s="0" t="n">
        <f aca="false">MAX($M$40:M52)-M52</f>
        <v>0</v>
      </c>
      <c r="O52" s="0" t="str">
        <f aca="false">IF(I52,L52,"")</f>
        <v/>
      </c>
    </row>
    <row r="53" customFormat="false" ht="13.5" hidden="false" customHeight="false" outlineLevel="0" collapsed="false">
      <c r="A53" s="2" t="n">
        <v>38211</v>
      </c>
      <c r="B53" s="0" t="n">
        <v>1156</v>
      </c>
      <c r="C53" s="0" t="n">
        <v>1163</v>
      </c>
      <c r="D53" s="0" t="n">
        <v>1150</v>
      </c>
      <c r="E53" s="0" t="n">
        <v>1150</v>
      </c>
      <c r="F53" s="0" t="n">
        <f aca="false">AVERAGE(E44:E53)</f>
        <v>1171.1</v>
      </c>
      <c r="G53" s="0" t="n">
        <f aca="false">AVERAGE(E14:E53)</f>
        <v>1172.65</v>
      </c>
      <c r="H53" s="0" t="b">
        <f aca="false">AND(G54&lt;F54,G53&gt;F53)</f>
        <v>0</v>
      </c>
      <c r="I53" s="0" t="b">
        <f aca="false">AND(G54&gt;F54,G53&lt;F53,J52&gt;0)</f>
        <v>0</v>
      </c>
      <c r="J53" s="0" t="n">
        <f aca="false">IF(H53,1,IF(I52,0,J52))</f>
        <v>0</v>
      </c>
      <c r="K53" s="0" t="n">
        <f aca="false">IF(H53,E53*J53*$T$1-$S$1,K52)</f>
        <v>0</v>
      </c>
      <c r="L53" s="0" t="n">
        <f aca="false">E53*$S$1*J53-K53-$T$1</f>
        <v>-1000</v>
      </c>
      <c r="M53" s="0" t="n">
        <f aca="false">IF(I53,L53+M52,M52)</f>
        <v>0</v>
      </c>
      <c r="N53" s="0" t="n">
        <f aca="false">MAX($M$40:M53)-M53</f>
        <v>0</v>
      </c>
      <c r="O53" s="0" t="str">
        <f aca="false">IF(I53,L53,"")</f>
        <v/>
      </c>
    </row>
    <row r="54" customFormat="false" ht="13.5" hidden="false" customHeight="false" outlineLevel="0" collapsed="false">
      <c r="A54" s="2" t="n">
        <v>38212</v>
      </c>
      <c r="B54" s="0" t="n">
        <v>1140</v>
      </c>
      <c r="C54" s="0" t="n">
        <v>1145</v>
      </c>
      <c r="D54" s="0" t="n">
        <v>1130</v>
      </c>
      <c r="E54" s="0" t="n">
        <v>1130</v>
      </c>
      <c r="F54" s="0" t="n">
        <f aca="false">AVERAGE(E45:E54)</f>
        <v>1163.9</v>
      </c>
      <c r="G54" s="0" t="n">
        <f aca="false">AVERAGE(E15:E54)</f>
        <v>1172.575</v>
      </c>
      <c r="H54" s="0" t="b">
        <f aca="false">AND(G55&lt;F55,G54&gt;F54)</f>
        <v>0</v>
      </c>
      <c r="I54" s="0" t="b">
        <f aca="false">AND(G55&gt;F55,G54&lt;F54,J53&gt;0)</f>
        <v>0</v>
      </c>
      <c r="J54" s="0" t="n">
        <f aca="false">IF(H54,1,IF(I53,0,J53))</f>
        <v>0</v>
      </c>
      <c r="K54" s="0" t="n">
        <f aca="false">IF(H54,E54*J54*$T$1-$S$1,K53)</f>
        <v>0</v>
      </c>
      <c r="L54" s="0" t="n">
        <f aca="false">E54*$S$1*J54-K54-$T$1</f>
        <v>-1000</v>
      </c>
      <c r="M54" s="0" t="n">
        <f aca="false">IF(I54,L54+M53,M53)</f>
        <v>0</v>
      </c>
      <c r="N54" s="0" t="n">
        <f aca="false">MAX($M$40:M54)-M54</f>
        <v>0</v>
      </c>
      <c r="O54" s="0" t="str">
        <f aca="false">IF(I54,L54,"")</f>
        <v/>
      </c>
    </row>
    <row r="55" customFormat="false" ht="13.5" hidden="false" customHeight="false" outlineLevel="0" collapsed="false">
      <c r="A55" s="2" t="n">
        <v>38215</v>
      </c>
      <c r="B55" s="0" t="n">
        <v>1122</v>
      </c>
      <c r="C55" s="0" t="n">
        <v>1140</v>
      </c>
      <c r="D55" s="0" t="n">
        <v>1119</v>
      </c>
      <c r="E55" s="0" t="n">
        <v>1129</v>
      </c>
      <c r="F55" s="0" t="n">
        <f aca="false">AVERAGE(E46:E55)</f>
        <v>1158.4</v>
      </c>
      <c r="G55" s="0" t="n">
        <f aca="false">AVERAGE(E16:E55)</f>
        <v>1173.325</v>
      </c>
      <c r="H55" s="0" t="b">
        <f aca="false">AND(G56&lt;F56,G55&gt;F55)</f>
        <v>0</v>
      </c>
      <c r="I55" s="0" t="b">
        <f aca="false">AND(G56&gt;F56,G55&lt;F55,J54&gt;0)</f>
        <v>0</v>
      </c>
      <c r="J55" s="0" t="n">
        <f aca="false">IF(H55,1,IF(I54,0,J54))</f>
        <v>0</v>
      </c>
      <c r="K55" s="0" t="n">
        <f aca="false">IF(H55,E55*J55*$T$1-$S$1,K54)</f>
        <v>0</v>
      </c>
      <c r="L55" s="0" t="n">
        <f aca="false">E55*$S$1*J55-K55-$T$1</f>
        <v>-1000</v>
      </c>
      <c r="M55" s="0" t="n">
        <f aca="false">IF(I55,L55+M54,M54)</f>
        <v>0</v>
      </c>
      <c r="N55" s="0" t="n">
        <f aca="false">MAX($M$40:M55)-M55</f>
        <v>0</v>
      </c>
      <c r="O55" s="0" t="str">
        <f aca="false">IF(I55,L55,"")</f>
        <v/>
      </c>
    </row>
    <row r="56" customFormat="false" ht="13.5" hidden="false" customHeight="false" outlineLevel="0" collapsed="false">
      <c r="A56" s="2" t="n">
        <v>38216</v>
      </c>
      <c r="B56" s="0" t="n">
        <v>1135</v>
      </c>
      <c r="C56" s="0" t="n">
        <v>1142</v>
      </c>
      <c r="D56" s="0" t="n">
        <v>1125</v>
      </c>
      <c r="E56" s="0" t="n">
        <v>1134</v>
      </c>
      <c r="F56" s="0" t="n">
        <f aca="false">AVERAGE(E47:E56)</f>
        <v>1153.6</v>
      </c>
      <c r="G56" s="0" t="n">
        <f aca="false">AVERAGE(E17:E56)</f>
        <v>1173.4</v>
      </c>
      <c r="H56" s="0" t="b">
        <f aca="false">AND(G57&lt;F57,G56&gt;F56)</f>
        <v>0</v>
      </c>
      <c r="I56" s="0" t="b">
        <f aca="false">AND(G57&gt;F57,G56&lt;F56,J55&gt;0)</f>
        <v>0</v>
      </c>
      <c r="J56" s="0" t="n">
        <f aca="false">IF(H56,1,IF(I55,0,J55))</f>
        <v>0</v>
      </c>
      <c r="K56" s="0" t="n">
        <f aca="false">IF(H56,E56*J56*$T$1-$S$1,K55)</f>
        <v>0</v>
      </c>
      <c r="L56" s="0" t="n">
        <f aca="false">E56*$S$1*J56-K56-$T$1</f>
        <v>-1000</v>
      </c>
      <c r="M56" s="0" t="n">
        <f aca="false">IF(I56,L56+M55,M55)</f>
        <v>0</v>
      </c>
      <c r="N56" s="0" t="n">
        <f aca="false">MAX($M$40:M56)-M56</f>
        <v>0</v>
      </c>
      <c r="O56" s="0" t="str">
        <f aca="false">IF(I56,L56,"")</f>
        <v/>
      </c>
    </row>
    <row r="57" customFormat="false" ht="13.5" hidden="false" customHeight="false" outlineLevel="0" collapsed="false">
      <c r="A57" s="2" t="n">
        <v>38217</v>
      </c>
      <c r="B57" s="0" t="n">
        <v>1129</v>
      </c>
      <c r="C57" s="0" t="n">
        <v>1138</v>
      </c>
      <c r="D57" s="0" t="n">
        <v>1120</v>
      </c>
      <c r="E57" s="0" t="n">
        <v>1137</v>
      </c>
      <c r="F57" s="0" t="n">
        <f aca="false">AVERAGE(E48:E57)</f>
        <v>1149.3</v>
      </c>
      <c r="G57" s="0" t="n">
        <f aca="false">AVERAGE(E18:E57)</f>
        <v>1173.825</v>
      </c>
      <c r="H57" s="0" t="b">
        <f aca="false">AND(G58&lt;F58,G57&gt;F57)</f>
        <v>0</v>
      </c>
      <c r="I57" s="0" t="b">
        <f aca="false">AND(G58&gt;F58,G57&lt;F57,J56&gt;0)</f>
        <v>0</v>
      </c>
      <c r="J57" s="0" t="n">
        <f aca="false">IF(H57,1,IF(I56,0,J56))</f>
        <v>0</v>
      </c>
      <c r="K57" s="0" t="n">
        <f aca="false">IF(H57,E57*J57*$T$1-$S$1,K56)</f>
        <v>0</v>
      </c>
      <c r="L57" s="0" t="n">
        <f aca="false">E57*$S$1*J57-K57-$T$1</f>
        <v>-1000</v>
      </c>
      <c r="M57" s="0" t="n">
        <f aca="false">IF(I57,L57+M56,M56)</f>
        <v>0</v>
      </c>
      <c r="N57" s="0" t="n">
        <f aca="false">MAX($M$40:M57)-M57</f>
        <v>0</v>
      </c>
      <c r="O57" s="0" t="str">
        <f aca="false">IF(I57,L57,"")</f>
        <v/>
      </c>
    </row>
    <row r="58" customFormat="false" ht="13.5" hidden="false" customHeight="false" outlineLevel="0" collapsed="false">
      <c r="A58" s="2" t="n">
        <v>38218</v>
      </c>
      <c r="B58" s="0" t="n">
        <v>1147</v>
      </c>
      <c r="C58" s="0" t="n">
        <v>1148</v>
      </c>
      <c r="D58" s="0" t="n">
        <v>1138</v>
      </c>
      <c r="E58" s="0" t="n">
        <v>1141</v>
      </c>
      <c r="F58" s="0" t="n">
        <f aca="false">AVERAGE(E49:E58)</f>
        <v>1146.4</v>
      </c>
      <c r="G58" s="0" t="n">
        <f aca="false">AVERAGE(E19:E58)</f>
        <v>1173.975</v>
      </c>
      <c r="H58" s="0" t="b">
        <f aca="false">AND(G59&lt;F59,G58&gt;F58)</f>
        <v>0</v>
      </c>
      <c r="I58" s="0" t="b">
        <f aca="false">AND(G59&gt;F59,G58&lt;F58,J57&gt;0)</f>
        <v>0</v>
      </c>
      <c r="J58" s="0" t="n">
        <f aca="false">IF(H58,1,IF(I57,0,J57))</f>
        <v>0</v>
      </c>
      <c r="K58" s="0" t="n">
        <f aca="false">IF(H58,E58*J58*$T$1-$S$1,K57)</f>
        <v>0</v>
      </c>
      <c r="L58" s="0" t="n">
        <f aca="false">E58*$S$1*J58-K58-$T$1</f>
        <v>-1000</v>
      </c>
      <c r="M58" s="0" t="n">
        <f aca="false">IF(I58,L58+M57,M57)</f>
        <v>0</v>
      </c>
      <c r="N58" s="0" t="n">
        <f aca="false">MAX($M$40:M58)-M58</f>
        <v>0</v>
      </c>
      <c r="O58" s="0" t="str">
        <f aca="false">IF(I58,L58,"")</f>
        <v/>
      </c>
    </row>
    <row r="59" customFormat="false" ht="13.5" hidden="false" customHeight="false" outlineLevel="0" collapsed="false">
      <c r="A59" s="2" t="n">
        <v>38219</v>
      </c>
      <c r="B59" s="0" t="n">
        <v>1148</v>
      </c>
      <c r="C59" s="0" t="n">
        <v>1149</v>
      </c>
      <c r="D59" s="0" t="n">
        <v>1138</v>
      </c>
      <c r="E59" s="0" t="n">
        <v>1138</v>
      </c>
      <c r="F59" s="0" t="n">
        <f aca="false">AVERAGE(E50:E59)</f>
        <v>1142.5</v>
      </c>
      <c r="G59" s="0" t="n">
        <f aca="false">AVERAGE(E20:E59)</f>
        <v>1172.95</v>
      </c>
      <c r="H59" s="0" t="b">
        <f aca="false">AND(G60&lt;F60,G59&gt;F59)</f>
        <v>0</v>
      </c>
      <c r="I59" s="0" t="b">
        <f aca="false">AND(G60&gt;F60,G59&lt;F59,J58&gt;0)</f>
        <v>0</v>
      </c>
      <c r="J59" s="0" t="n">
        <f aca="false">IF(H59,1,IF(I58,0,J58))</f>
        <v>0</v>
      </c>
      <c r="K59" s="0" t="n">
        <f aca="false">IF(H59,E59*J59*$T$1-$S$1,K58)</f>
        <v>0</v>
      </c>
      <c r="L59" s="0" t="n">
        <f aca="false">E59*$S$1*J59-K59-$T$1</f>
        <v>-1000</v>
      </c>
      <c r="M59" s="0" t="n">
        <f aca="false">IF(I59,L59+M58,M58)</f>
        <v>0</v>
      </c>
      <c r="N59" s="0" t="n">
        <f aca="false">MAX($M$40:M59)-M59</f>
        <v>0</v>
      </c>
      <c r="O59" s="0" t="str">
        <f aca="false">IF(I59,L59,"")</f>
        <v/>
      </c>
    </row>
    <row r="60" customFormat="false" ht="13.5" hidden="false" customHeight="false" outlineLevel="0" collapsed="false">
      <c r="A60" s="2" t="n">
        <v>38222</v>
      </c>
      <c r="B60" s="0" t="n">
        <v>1158</v>
      </c>
      <c r="C60" s="0" t="n">
        <v>1162</v>
      </c>
      <c r="D60" s="0" t="n">
        <v>1147</v>
      </c>
      <c r="E60" s="0" t="n">
        <v>1149</v>
      </c>
      <c r="F60" s="0" t="n">
        <f aca="false">AVERAGE(E51:E60)</f>
        <v>1140.5</v>
      </c>
      <c r="G60" s="0" t="n">
        <f aca="false">AVERAGE(E21:E60)</f>
        <v>1171.4</v>
      </c>
      <c r="H60" s="0" t="b">
        <f aca="false">AND(G61&lt;F61,G60&gt;F60)</f>
        <v>0</v>
      </c>
      <c r="I60" s="0" t="b">
        <f aca="false">AND(G61&gt;F61,G60&lt;F60,J59&gt;0)</f>
        <v>0</v>
      </c>
      <c r="J60" s="0" t="n">
        <f aca="false">IF(H60,1,IF(I59,0,J59))</f>
        <v>0</v>
      </c>
      <c r="K60" s="0" t="n">
        <f aca="false">IF(H60,E60*J60*$T$1-$S$1,K59)</f>
        <v>0</v>
      </c>
      <c r="L60" s="0" t="n">
        <f aca="false">E60*$S$1*J60-K60-$T$1</f>
        <v>-1000</v>
      </c>
      <c r="M60" s="0" t="n">
        <f aca="false">IF(I60,L60+M59,M59)</f>
        <v>0</v>
      </c>
      <c r="N60" s="0" t="n">
        <f aca="false">MAX($M$40:M60)-M60</f>
        <v>0</v>
      </c>
      <c r="O60" s="0" t="str">
        <f aca="false">IF(I60,L60,"")</f>
        <v/>
      </c>
    </row>
    <row r="61" customFormat="false" ht="13.5" hidden="false" customHeight="false" outlineLevel="0" collapsed="false">
      <c r="A61" s="2" t="n">
        <v>38223</v>
      </c>
      <c r="B61" s="0" t="n">
        <v>1165</v>
      </c>
      <c r="C61" s="0" t="n">
        <v>1169</v>
      </c>
      <c r="D61" s="0" t="n">
        <v>1159</v>
      </c>
      <c r="E61" s="0" t="n">
        <v>1164</v>
      </c>
      <c r="F61" s="0" t="n">
        <f aca="false">AVERAGE(E52:E61)</f>
        <v>1143.2</v>
      </c>
      <c r="G61" s="0" t="n">
        <f aca="false">AVERAGE(E22:E61)</f>
        <v>1170.225</v>
      </c>
      <c r="H61" s="0" t="b">
        <f aca="false">AND(G62&lt;F62,G61&gt;F61)</f>
        <v>0</v>
      </c>
      <c r="I61" s="0" t="b">
        <f aca="false">AND(G62&gt;F62,G61&lt;F61,J60&gt;0)</f>
        <v>0</v>
      </c>
      <c r="J61" s="0" t="n">
        <f aca="false">IF(H61,1,IF(I60,0,J60))</f>
        <v>0</v>
      </c>
      <c r="K61" s="0" t="n">
        <f aca="false">IF(H61,E61*J61*$T$1-$S$1,K60)</f>
        <v>0</v>
      </c>
      <c r="L61" s="0" t="n">
        <f aca="false">E61*$S$1*J61-K61-$T$1</f>
        <v>-1000</v>
      </c>
      <c r="M61" s="0" t="n">
        <f aca="false">IF(I61,L61+M60,M60)</f>
        <v>0</v>
      </c>
      <c r="N61" s="0" t="n">
        <f aca="false">MAX($M$40:M61)-M61</f>
        <v>0</v>
      </c>
      <c r="O61" s="0" t="str">
        <f aca="false">IF(I61,L61,"")</f>
        <v/>
      </c>
    </row>
    <row r="62" customFormat="false" ht="13.5" hidden="false" customHeight="false" outlineLevel="0" collapsed="false">
      <c r="A62" s="2" t="n">
        <v>38224</v>
      </c>
      <c r="B62" s="0" t="n">
        <v>1168</v>
      </c>
      <c r="C62" s="0" t="n">
        <v>1182</v>
      </c>
      <c r="D62" s="0" t="n">
        <v>1163</v>
      </c>
      <c r="E62" s="0" t="n">
        <v>1178</v>
      </c>
      <c r="F62" s="0" t="n">
        <f aca="false">AVERAGE(E53:E62)</f>
        <v>1145</v>
      </c>
      <c r="G62" s="0" t="n">
        <f aca="false">AVERAGE(E23:E62)</f>
        <v>1169.75</v>
      </c>
      <c r="H62" s="0" t="b">
        <f aca="false">AND(G63&lt;F63,G62&gt;F62)</f>
        <v>0</v>
      </c>
      <c r="I62" s="0" t="b">
        <f aca="false">AND(G63&gt;F63,G62&lt;F62,J61&gt;0)</f>
        <v>0</v>
      </c>
      <c r="J62" s="0" t="n">
        <f aca="false">IF(H62,1,IF(I61,0,J61))</f>
        <v>0</v>
      </c>
      <c r="K62" s="0" t="n">
        <f aca="false">IF(H62,E62*J62*$T$1-$S$1,K61)</f>
        <v>0</v>
      </c>
      <c r="L62" s="0" t="n">
        <f aca="false">E62*$S$1*J62-K62-$T$1</f>
        <v>-1000</v>
      </c>
      <c r="M62" s="0" t="n">
        <f aca="false">IF(I62,L62+M61,M61)</f>
        <v>0</v>
      </c>
      <c r="N62" s="0" t="n">
        <f aca="false">MAX($M$40:M62)-M62</f>
        <v>0</v>
      </c>
      <c r="O62" s="0" t="str">
        <f aca="false">IF(I62,L62,"")</f>
        <v/>
      </c>
    </row>
    <row r="63" customFormat="false" ht="13.5" hidden="false" customHeight="false" outlineLevel="0" collapsed="false">
      <c r="A63" s="2" t="n">
        <v>38225</v>
      </c>
      <c r="B63" s="0" t="n">
        <v>1183</v>
      </c>
      <c r="C63" s="0" t="n">
        <v>1187</v>
      </c>
      <c r="D63" s="0" t="n">
        <v>1171</v>
      </c>
      <c r="E63" s="0" t="n">
        <v>1176</v>
      </c>
      <c r="F63" s="0" t="n">
        <f aca="false">AVERAGE(E54:E63)</f>
        <v>1147.6</v>
      </c>
      <c r="G63" s="0" t="n">
        <f aca="false">AVERAGE(E24:E63)</f>
        <v>1168.825</v>
      </c>
      <c r="H63" s="0" t="b">
        <f aca="false">AND(G64&lt;F64,G63&gt;F63)</f>
        <v>0</v>
      </c>
      <c r="I63" s="0" t="b">
        <f aca="false">AND(G64&gt;F64,G63&lt;F63,J62&gt;0)</f>
        <v>0</v>
      </c>
      <c r="J63" s="0" t="n">
        <f aca="false">IF(H63,1,IF(I62,0,J62))</f>
        <v>0</v>
      </c>
      <c r="K63" s="0" t="n">
        <f aca="false">IF(H63,E63*J63*$T$1-$S$1,K62)</f>
        <v>0</v>
      </c>
      <c r="L63" s="0" t="n">
        <f aca="false">E63*$S$1*J63-K63-$T$1</f>
        <v>-1000</v>
      </c>
      <c r="M63" s="0" t="n">
        <f aca="false">IF(I63,L63+M62,M62)</f>
        <v>0</v>
      </c>
      <c r="N63" s="0" t="n">
        <f aca="false">MAX($M$40:M63)-M63</f>
        <v>0</v>
      </c>
      <c r="O63" s="0" t="str">
        <f aca="false">IF(I63,L63,"")</f>
        <v/>
      </c>
    </row>
    <row r="64" customFormat="false" ht="13.5" hidden="false" customHeight="false" outlineLevel="0" collapsed="false">
      <c r="A64" s="2" t="n">
        <v>38226</v>
      </c>
      <c r="B64" s="0" t="n">
        <v>1177</v>
      </c>
      <c r="C64" s="0" t="n">
        <v>1178</v>
      </c>
      <c r="D64" s="0" t="n">
        <v>1172</v>
      </c>
      <c r="E64" s="0" t="n">
        <v>1175</v>
      </c>
      <c r="F64" s="0" t="n">
        <f aca="false">AVERAGE(E55:E64)</f>
        <v>1152.1</v>
      </c>
      <c r="G64" s="0" t="n">
        <f aca="false">AVERAGE(E25:E64)</f>
        <v>1167.7</v>
      </c>
      <c r="H64" s="0" t="b">
        <f aca="false">AND(G65&lt;F65,G64&gt;F64)</f>
        <v>0</v>
      </c>
      <c r="I64" s="0" t="b">
        <f aca="false">AND(G65&gt;F65,G64&lt;F64,J63&gt;0)</f>
        <v>0</v>
      </c>
      <c r="J64" s="0" t="n">
        <f aca="false">IF(H64,1,IF(I63,0,J63))</f>
        <v>0</v>
      </c>
      <c r="K64" s="0" t="n">
        <f aca="false">IF(H64,E64*J64*$T$1-$S$1,K63)</f>
        <v>0</v>
      </c>
      <c r="L64" s="0" t="n">
        <f aca="false">E64*$S$1*J64-K64-$T$1</f>
        <v>-1000</v>
      </c>
      <c r="M64" s="0" t="n">
        <f aca="false">IF(I64,L64+M63,M63)</f>
        <v>0</v>
      </c>
      <c r="N64" s="0" t="n">
        <f aca="false">MAX($M$40:M64)-M64</f>
        <v>0</v>
      </c>
      <c r="O64" s="0" t="str">
        <f aca="false">IF(I64,L64,"")</f>
        <v/>
      </c>
    </row>
    <row r="65" customFormat="false" ht="13.5" hidden="false" customHeight="false" outlineLevel="0" collapsed="false">
      <c r="A65" s="2" t="n">
        <v>38229</v>
      </c>
      <c r="B65" s="0" t="n">
        <v>1176</v>
      </c>
      <c r="C65" s="0" t="n">
        <v>1186</v>
      </c>
      <c r="D65" s="0" t="n">
        <v>1170</v>
      </c>
      <c r="E65" s="0" t="n">
        <v>1185</v>
      </c>
      <c r="F65" s="0" t="n">
        <f aca="false">AVERAGE(E56:E65)</f>
        <v>1157.7</v>
      </c>
      <c r="G65" s="0" t="n">
        <f aca="false">AVERAGE(E26:E65)</f>
        <v>1167.425</v>
      </c>
      <c r="H65" s="0" t="b">
        <f aca="false">AND(G66&lt;F66,G65&gt;F65)</f>
        <v>0</v>
      </c>
      <c r="I65" s="0" t="b">
        <f aca="false">AND(G66&gt;F66,G65&lt;F65,J64&gt;0)</f>
        <v>0</v>
      </c>
      <c r="J65" s="0" t="n">
        <f aca="false">IF(H65,1,IF(I64,0,J64))</f>
        <v>0</v>
      </c>
      <c r="K65" s="0" t="n">
        <f aca="false">IF(H65,E65*J65*$T$1-$S$1,K64)</f>
        <v>0</v>
      </c>
      <c r="L65" s="0" t="n">
        <f aca="false">E65*$S$1*J65-K65-$T$1</f>
        <v>-1000</v>
      </c>
      <c r="M65" s="0" t="n">
        <f aca="false">IF(I65,L65+M64,M64)</f>
        <v>0</v>
      </c>
      <c r="N65" s="0" t="n">
        <f aca="false">MAX($M$40:M65)-M65</f>
        <v>0</v>
      </c>
      <c r="O65" s="0" t="str">
        <f aca="false">IF(I65,L65,"")</f>
        <v/>
      </c>
    </row>
    <row r="66" customFormat="false" ht="13.5" hidden="false" customHeight="false" outlineLevel="0" collapsed="false">
      <c r="A66" s="2" t="n">
        <v>38230</v>
      </c>
      <c r="B66" s="0" t="n">
        <v>1184</v>
      </c>
      <c r="C66" s="0" t="n">
        <v>1192</v>
      </c>
      <c r="D66" s="0" t="n">
        <v>1176</v>
      </c>
      <c r="E66" s="0" t="n">
        <v>1192</v>
      </c>
      <c r="F66" s="0" t="n">
        <f aca="false">AVERAGE(E57:E66)</f>
        <v>1163.5</v>
      </c>
      <c r="G66" s="0" t="n">
        <f aca="false">AVERAGE(E27:E66)</f>
        <v>1167.475</v>
      </c>
      <c r="H66" s="0" t="b">
        <f aca="false">AND(G67&lt;F67,G66&gt;F66)</f>
        <v>1</v>
      </c>
      <c r="I66" s="0" t="b">
        <f aca="false">AND(G67&gt;F67,G66&lt;F66,J65&gt;0)</f>
        <v>0</v>
      </c>
      <c r="J66" s="0" t="n">
        <f aca="false">IF(H66,1,IF(I65,0,J65))</f>
        <v>1</v>
      </c>
      <c r="K66" s="0" t="n">
        <f aca="false">IF(H66,E66*J66*$T$1-$S$1,K65)</f>
        <v>1191000</v>
      </c>
      <c r="L66" s="0" t="n">
        <f aca="false">E66*$S$1*J66-K66-$T$1</f>
        <v>0</v>
      </c>
      <c r="M66" s="0" t="n">
        <f aca="false">IF(I66,L66+M65,M65)</f>
        <v>0</v>
      </c>
      <c r="N66" s="0" t="n">
        <f aca="false">MAX($M$40:M66)-M66</f>
        <v>0</v>
      </c>
      <c r="O66" s="0" t="str">
        <f aca="false">IF(I66,L66,"")</f>
        <v/>
      </c>
    </row>
    <row r="67" customFormat="false" ht="13.5" hidden="false" customHeight="false" outlineLevel="0" collapsed="false">
      <c r="A67" s="2" t="n">
        <v>38231</v>
      </c>
      <c r="B67" s="0" t="n">
        <v>1187</v>
      </c>
      <c r="C67" s="0" t="n">
        <v>1194</v>
      </c>
      <c r="D67" s="0" t="n">
        <v>1184</v>
      </c>
      <c r="E67" s="0" t="n">
        <v>1190</v>
      </c>
      <c r="F67" s="0" t="n">
        <f aca="false">AVERAGE(E58:E67)</f>
        <v>1168.8</v>
      </c>
      <c r="G67" s="0" t="n">
        <f aca="false">AVERAGE(E28:E67)</f>
        <v>1167.525</v>
      </c>
      <c r="H67" s="0" t="b">
        <f aca="false">AND(G68&lt;F68,G67&gt;F67)</f>
        <v>0</v>
      </c>
      <c r="I67" s="0" t="b">
        <f aca="false">AND(G68&gt;F68,G67&lt;F67,J66&gt;0)</f>
        <v>0</v>
      </c>
      <c r="J67" s="0" t="n">
        <f aca="false">IF(H67,1,IF(I66,0,J66))</f>
        <v>1</v>
      </c>
      <c r="K67" s="0" t="n">
        <f aca="false">IF(H67,E67*J67*$T$1-$S$1,K66)</f>
        <v>1191000</v>
      </c>
      <c r="L67" s="0" t="n">
        <f aca="false">E67*$S$1*J67-K67-$T$1</f>
        <v>-2000</v>
      </c>
      <c r="M67" s="0" t="n">
        <f aca="false">IF(I67,L67+M66,M66)</f>
        <v>0</v>
      </c>
      <c r="N67" s="0" t="n">
        <f aca="false">MAX($M$40:M67)-M67</f>
        <v>0</v>
      </c>
      <c r="O67" s="0" t="str">
        <f aca="false">IF(I67,L67,"")</f>
        <v/>
      </c>
    </row>
    <row r="68" customFormat="false" ht="13.5" hidden="false" customHeight="false" outlineLevel="0" collapsed="false">
      <c r="A68" s="2" t="n">
        <v>38232</v>
      </c>
      <c r="B68" s="0" t="n">
        <v>1182</v>
      </c>
      <c r="C68" s="0" t="n">
        <v>1189</v>
      </c>
      <c r="D68" s="0" t="n">
        <v>1177</v>
      </c>
      <c r="E68" s="0" t="n">
        <v>1187</v>
      </c>
      <c r="F68" s="0" t="n">
        <f aca="false">AVERAGE(E59:E68)</f>
        <v>1173.4</v>
      </c>
      <c r="G68" s="0" t="n">
        <f aca="false">AVERAGE(E29:E68)</f>
        <v>1167.575</v>
      </c>
      <c r="H68" s="0" t="b">
        <f aca="false">AND(G69&lt;F69,G68&gt;F68)</f>
        <v>0</v>
      </c>
      <c r="I68" s="0" t="b">
        <f aca="false">AND(G69&gt;F69,G68&lt;F68,J67&gt;0)</f>
        <v>0</v>
      </c>
      <c r="J68" s="0" t="n">
        <f aca="false">IF(H68,1,IF(I67,0,J67))</f>
        <v>1</v>
      </c>
      <c r="K68" s="0" t="n">
        <f aca="false">IF(H68,E68*J68*$T$1-$S$1,K67)</f>
        <v>1191000</v>
      </c>
      <c r="L68" s="0" t="n">
        <f aca="false">E68*$S$1*J68-K68-$T$1</f>
        <v>-5000</v>
      </c>
      <c r="M68" s="0" t="n">
        <f aca="false">IF(I68,L68+M67,M67)</f>
        <v>0</v>
      </c>
      <c r="N68" s="0" t="n">
        <f aca="false">MAX($M$40:M68)-M68</f>
        <v>0</v>
      </c>
      <c r="O68" s="0" t="str">
        <f aca="false">IF(I68,L68,"")</f>
        <v/>
      </c>
    </row>
    <row r="69" customFormat="false" ht="13.5" hidden="false" customHeight="false" outlineLevel="0" collapsed="false">
      <c r="A69" s="2" t="n">
        <v>38233</v>
      </c>
      <c r="B69" s="0" t="n">
        <v>1193</v>
      </c>
      <c r="C69" s="0" t="n">
        <v>1193</v>
      </c>
      <c r="D69" s="0" t="n">
        <v>1165</v>
      </c>
      <c r="E69" s="0" t="n">
        <v>1166</v>
      </c>
      <c r="F69" s="0" t="n">
        <f aca="false">AVERAGE(E60:E69)</f>
        <v>1176.2</v>
      </c>
      <c r="G69" s="0" t="n">
        <f aca="false">AVERAGE(E30:E69)</f>
        <v>1167.05</v>
      </c>
      <c r="H69" s="0" t="b">
        <f aca="false">AND(G70&lt;F70,G69&gt;F69)</f>
        <v>0</v>
      </c>
      <c r="I69" s="0" t="b">
        <f aca="false">AND(G70&gt;F70,G69&lt;F69,J68&gt;0)</f>
        <v>0</v>
      </c>
      <c r="J69" s="0" t="n">
        <f aca="false">IF(H69,1,IF(I68,0,J68))</f>
        <v>1</v>
      </c>
      <c r="K69" s="0" t="n">
        <f aca="false">IF(H69,E69*J69*$T$1-$S$1,K68)</f>
        <v>1191000</v>
      </c>
      <c r="L69" s="0" t="n">
        <f aca="false">E69*$S$1*J69-K69-$T$1</f>
        <v>-26000</v>
      </c>
      <c r="M69" s="0" t="n">
        <f aca="false">IF(I69,L69+M68,M68)</f>
        <v>0</v>
      </c>
      <c r="N69" s="0" t="n">
        <f aca="false">MAX($M$40:M69)-M69</f>
        <v>0</v>
      </c>
      <c r="O69" s="0" t="str">
        <f aca="false">IF(I69,L69,"")</f>
        <v/>
      </c>
    </row>
    <row r="70" customFormat="false" ht="13.5" hidden="false" customHeight="false" outlineLevel="0" collapsed="false">
      <c r="A70" s="2" t="n">
        <v>38236</v>
      </c>
      <c r="B70" s="0" t="n">
        <v>1182</v>
      </c>
      <c r="C70" s="0" t="n">
        <v>1198</v>
      </c>
      <c r="D70" s="0" t="n">
        <v>1170</v>
      </c>
      <c r="E70" s="0" t="n">
        <v>1196</v>
      </c>
      <c r="F70" s="0" t="n">
        <f aca="false">AVERAGE(E61:E70)</f>
        <v>1180.9</v>
      </c>
      <c r="G70" s="0" t="n">
        <f aca="false">AVERAGE(E31:E70)</f>
        <v>1167.525</v>
      </c>
      <c r="H70" s="0" t="b">
        <f aca="false">AND(G71&lt;F71,G70&gt;F70)</f>
        <v>0</v>
      </c>
      <c r="I70" s="0" t="b">
        <f aca="false">AND(G71&gt;F71,G70&lt;F70,J69&gt;0)</f>
        <v>0</v>
      </c>
      <c r="J70" s="0" t="n">
        <f aca="false">IF(H70,1,IF(I69,0,J69))</f>
        <v>1</v>
      </c>
      <c r="K70" s="0" t="n">
        <f aca="false">IF(H70,E70*J70*$T$1-$S$1,K69)</f>
        <v>1191000</v>
      </c>
      <c r="L70" s="0" t="n">
        <f aca="false">E70*$S$1*J70-K70-$T$1</f>
        <v>4000</v>
      </c>
      <c r="M70" s="0" t="n">
        <f aca="false">IF(I70,L70+M69,M69)</f>
        <v>0</v>
      </c>
      <c r="N70" s="0" t="n">
        <f aca="false">MAX($M$40:M70)-M70</f>
        <v>0</v>
      </c>
      <c r="O70" s="0" t="str">
        <f aca="false">IF(I70,L70,"")</f>
        <v/>
      </c>
    </row>
    <row r="71" customFormat="false" ht="13.5" hidden="false" customHeight="false" outlineLevel="0" collapsed="false">
      <c r="A71" s="2" t="n">
        <v>38237</v>
      </c>
      <c r="B71" s="0" t="n">
        <v>1200</v>
      </c>
      <c r="C71" s="0" t="n">
        <v>1204</v>
      </c>
      <c r="D71" s="0" t="n">
        <v>1187</v>
      </c>
      <c r="E71" s="0" t="n">
        <v>1197</v>
      </c>
      <c r="F71" s="0" t="n">
        <f aca="false">AVERAGE(E62:E71)</f>
        <v>1184.2</v>
      </c>
      <c r="G71" s="0" t="n">
        <f aca="false">AVERAGE(E32:E71)</f>
        <v>1167.875</v>
      </c>
      <c r="H71" s="0" t="b">
        <f aca="false">AND(G72&lt;F72,G71&gt;F71)</f>
        <v>0</v>
      </c>
      <c r="I71" s="0" t="b">
        <f aca="false">AND(G72&gt;F72,G71&lt;F71,J70&gt;0)</f>
        <v>0</v>
      </c>
      <c r="J71" s="0" t="n">
        <f aca="false">IF(H71,1,IF(I70,0,J70))</f>
        <v>1</v>
      </c>
      <c r="K71" s="0" t="n">
        <f aca="false">IF(H71,E71*J71*$T$1-$S$1,K70)</f>
        <v>1191000</v>
      </c>
      <c r="L71" s="0" t="n">
        <f aca="false">E71*$S$1*J71-K71-$T$1</f>
        <v>5000</v>
      </c>
      <c r="M71" s="0" t="n">
        <f aca="false">IF(I71,L71+M70,M70)</f>
        <v>0</v>
      </c>
      <c r="N71" s="0" t="n">
        <f aca="false">MAX($M$40:M71)-M71</f>
        <v>0</v>
      </c>
      <c r="O71" s="0" t="str">
        <f aca="false">IF(I71,L71,"")</f>
        <v/>
      </c>
    </row>
    <row r="72" customFormat="false" ht="13.5" hidden="false" customHeight="false" outlineLevel="0" collapsed="false">
      <c r="A72" s="2" t="n">
        <v>38238</v>
      </c>
      <c r="B72" s="0" t="n">
        <v>1205</v>
      </c>
      <c r="C72" s="0" t="n">
        <v>1214</v>
      </c>
      <c r="D72" s="0" t="n">
        <v>1197</v>
      </c>
      <c r="E72" s="0" t="n">
        <v>1203</v>
      </c>
      <c r="F72" s="0" t="n">
        <f aca="false">AVERAGE(E63:E72)</f>
        <v>1186.7</v>
      </c>
      <c r="G72" s="0" t="n">
        <f aca="false">AVERAGE(E33:E72)</f>
        <v>1168</v>
      </c>
      <c r="H72" s="0" t="b">
        <f aca="false">AND(G73&lt;F73,G72&gt;F72)</f>
        <v>0</v>
      </c>
      <c r="I72" s="0" t="b">
        <f aca="false">AND(G73&gt;F73,G72&lt;F72,J71&gt;0)</f>
        <v>0</v>
      </c>
      <c r="J72" s="0" t="n">
        <f aca="false">IF(H72,1,IF(I71,0,J71))</f>
        <v>1</v>
      </c>
      <c r="K72" s="0" t="n">
        <f aca="false">IF(H72,E72*J72*$T$1-$S$1,K71)</f>
        <v>1191000</v>
      </c>
      <c r="L72" s="0" t="n">
        <f aca="false">E72*$S$1*J72-K72-$T$1</f>
        <v>11000</v>
      </c>
      <c r="M72" s="0" t="n">
        <f aca="false">IF(I72,L72+M71,M71)</f>
        <v>0</v>
      </c>
      <c r="N72" s="0" t="n">
        <f aca="false">MAX($M$40:M72)-M72</f>
        <v>0</v>
      </c>
      <c r="O72" s="0" t="str">
        <f aca="false">IF(I72,L72,"")</f>
        <v/>
      </c>
    </row>
    <row r="73" customFormat="false" ht="13.5" hidden="false" customHeight="false" outlineLevel="0" collapsed="false">
      <c r="A73" s="2" t="n">
        <v>38239</v>
      </c>
      <c r="B73" s="0" t="n">
        <v>1199</v>
      </c>
      <c r="C73" s="0" t="n">
        <v>1203</v>
      </c>
      <c r="D73" s="0" t="n">
        <v>1177</v>
      </c>
      <c r="E73" s="0" t="n">
        <v>1177</v>
      </c>
      <c r="F73" s="0" t="n">
        <f aca="false">AVERAGE(E64:E73)</f>
        <v>1186.8</v>
      </c>
      <c r="G73" s="0" t="n">
        <f aca="false">AVERAGE(E34:E73)</f>
        <v>1167.975</v>
      </c>
      <c r="H73" s="0" t="b">
        <f aca="false">AND(G74&lt;F74,G73&gt;F73)</f>
        <v>0</v>
      </c>
      <c r="I73" s="0" t="b">
        <f aca="false">AND(G74&gt;F74,G73&lt;F73,J72&gt;0)</f>
        <v>0</v>
      </c>
      <c r="J73" s="0" t="n">
        <f aca="false">IF(H73,1,IF(I72,0,J72))</f>
        <v>1</v>
      </c>
      <c r="K73" s="0" t="n">
        <f aca="false">IF(H73,E73*J73*$T$1-$S$1,K72)</f>
        <v>1191000</v>
      </c>
      <c r="L73" s="0" t="n">
        <f aca="false">E73*$S$1*J73-K73-$T$1</f>
        <v>-15000</v>
      </c>
      <c r="M73" s="0" t="n">
        <f aca="false">IF(I73,L73+M72,M72)</f>
        <v>0</v>
      </c>
      <c r="N73" s="0" t="n">
        <f aca="false">MAX($M$40:M73)-M73</f>
        <v>0</v>
      </c>
      <c r="O73" s="0" t="str">
        <f aca="false">IF(I73,L73,"")</f>
        <v/>
      </c>
    </row>
    <row r="74" customFormat="false" ht="13.5" hidden="false" customHeight="false" outlineLevel="0" collapsed="false">
      <c r="A74" s="2" t="n">
        <v>38240</v>
      </c>
      <c r="B74" s="0" t="n">
        <v>1172</v>
      </c>
      <c r="C74" s="0" t="n">
        <v>1185</v>
      </c>
      <c r="D74" s="0" t="n">
        <v>1169</v>
      </c>
      <c r="E74" s="0" t="n">
        <v>1179</v>
      </c>
      <c r="F74" s="0" t="n">
        <f aca="false">AVERAGE(E65:E74)</f>
        <v>1187.2</v>
      </c>
      <c r="G74" s="0" t="n">
        <f aca="false">AVERAGE(E35:E74)</f>
        <v>1167.95</v>
      </c>
      <c r="H74" s="0" t="b">
        <f aca="false">AND(G75&lt;F75,G74&gt;F74)</f>
        <v>0</v>
      </c>
      <c r="I74" s="0" t="b">
        <f aca="false">AND(G75&gt;F75,G74&lt;F74,J73&gt;0)</f>
        <v>0</v>
      </c>
      <c r="J74" s="0" t="n">
        <f aca="false">IF(H74,1,IF(I73,0,J73))</f>
        <v>1</v>
      </c>
      <c r="K74" s="0" t="n">
        <f aca="false">IF(H74,E74*J74*$T$1-$S$1,K73)</f>
        <v>1191000</v>
      </c>
      <c r="L74" s="0" t="n">
        <f aca="false">E74*$S$1*J74-K74-$T$1</f>
        <v>-13000</v>
      </c>
      <c r="M74" s="0" t="n">
        <f aca="false">IF(I74,L74+M73,M73)</f>
        <v>0</v>
      </c>
      <c r="N74" s="0" t="n">
        <f aca="false">MAX($M$40:M74)-M74</f>
        <v>0</v>
      </c>
      <c r="O74" s="0" t="str">
        <f aca="false">IF(I74,L74,"")</f>
        <v/>
      </c>
    </row>
    <row r="75" customFormat="false" ht="13.5" hidden="false" customHeight="false" outlineLevel="0" collapsed="false">
      <c r="A75" s="2" t="n">
        <v>38243</v>
      </c>
      <c r="B75" s="0" t="n">
        <v>1196</v>
      </c>
      <c r="C75" s="0" t="n">
        <v>1196</v>
      </c>
      <c r="D75" s="0" t="n">
        <v>1191</v>
      </c>
      <c r="E75" s="0" t="n">
        <v>1195</v>
      </c>
      <c r="F75" s="0" t="n">
        <f aca="false">AVERAGE(E66:E75)</f>
        <v>1188.2</v>
      </c>
      <c r="G75" s="0" t="n">
        <f aca="false">AVERAGE(E36:E75)</f>
        <v>1168.5</v>
      </c>
      <c r="H75" s="0" t="b">
        <f aca="false">AND(G76&lt;F76,G75&gt;F75)</f>
        <v>0</v>
      </c>
      <c r="I75" s="0" t="b">
        <f aca="false">AND(G76&gt;F76,G75&lt;F75,J74&gt;0)</f>
        <v>0</v>
      </c>
      <c r="J75" s="0" t="n">
        <f aca="false">IF(H75,1,IF(I74,0,J74))</f>
        <v>1</v>
      </c>
      <c r="K75" s="0" t="n">
        <f aca="false">IF(H75,E75*J75*$T$1-$S$1,K74)</f>
        <v>1191000</v>
      </c>
      <c r="L75" s="0" t="n">
        <f aca="false">E75*$S$1*J75-K75-$T$1</f>
        <v>3000</v>
      </c>
      <c r="M75" s="0" t="n">
        <f aca="false">IF(I75,L75+M74,M74)</f>
        <v>0</v>
      </c>
      <c r="N75" s="0" t="n">
        <f aca="false">MAX($M$40:M75)-M75</f>
        <v>0</v>
      </c>
      <c r="O75" s="0" t="str">
        <f aca="false">IF(I75,L75,"")</f>
        <v/>
      </c>
    </row>
    <row r="76" customFormat="false" ht="13.5" hidden="false" customHeight="false" outlineLevel="0" collapsed="false">
      <c r="A76" s="2" t="n">
        <v>38244</v>
      </c>
      <c r="B76" s="0" t="n">
        <v>1205</v>
      </c>
      <c r="C76" s="0" t="n">
        <v>1232</v>
      </c>
      <c r="D76" s="0" t="n">
        <v>1203</v>
      </c>
      <c r="E76" s="0" t="n">
        <v>1222</v>
      </c>
      <c r="F76" s="0" t="n">
        <f aca="false">AVERAGE(E67:E76)</f>
        <v>1191.2</v>
      </c>
      <c r="G76" s="0" t="n">
        <f aca="false">AVERAGE(E37:E76)</f>
        <v>1170.275</v>
      </c>
      <c r="H76" s="0" t="b">
        <f aca="false">AND(G77&lt;F77,G76&gt;F76)</f>
        <v>0</v>
      </c>
      <c r="I76" s="0" t="b">
        <f aca="false">AND(G77&gt;F77,G76&lt;F76,J75&gt;0)</f>
        <v>0</v>
      </c>
      <c r="J76" s="0" t="n">
        <f aca="false">IF(H76,1,IF(I75,0,J75))</f>
        <v>1</v>
      </c>
      <c r="K76" s="0" t="n">
        <f aca="false">IF(H76,E76*J76*$T$1-$S$1,K75)</f>
        <v>1191000</v>
      </c>
      <c r="L76" s="0" t="n">
        <f aca="false">E76*$S$1*J76-K76-$T$1</f>
        <v>30000</v>
      </c>
      <c r="M76" s="0" t="n">
        <f aca="false">IF(I76,L76+M75,M75)</f>
        <v>0</v>
      </c>
      <c r="N76" s="0" t="n">
        <f aca="false">MAX($M$40:M76)-M76</f>
        <v>0</v>
      </c>
      <c r="O76" s="0" t="str">
        <f aca="false">IF(I76,L76,"")</f>
        <v/>
      </c>
    </row>
    <row r="77" customFormat="false" ht="13.5" hidden="false" customHeight="false" outlineLevel="0" collapsed="false">
      <c r="A77" s="2" t="n">
        <v>38245</v>
      </c>
      <c r="B77" s="0" t="n">
        <v>1216</v>
      </c>
      <c r="C77" s="0" t="n">
        <v>1226</v>
      </c>
      <c r="D77" s="0" t="n">
        <v>1213</v>
      </c>
      <c r="E77" s="0" t="n">
        <v>1214</v>
      </c>
      <c r="F77" s="0" t="n">
        <f aca="false">AVERAGE(E68:E77)</f>
        <v>1193.6</v>
      </c>
      <c r="G77" s="0" t="n">
        <f aca="false">AVERAGE(E38:E77)</f>
        <v>1171.375</v>
      </c>
      <c r="H77" s="0" t="b">
        <f aca="false">AND(G78&lt;F78,G77&gt;F77)</f>
        <v>0</v>
      </c>
      <c r="I77" s="0" t="b">
        <f aca="false">AND(G78&gt;F78,G77&lt;F77,J76&gt;0)</f>
        <v>0</v>
      </c>
      <c r="J77" s="0" t="n">
        <f aca="false">IF(H77,1,IF(I76,0,J76))</f>
        <v>1</v>
      </c>
      <c r="K77" s="0" t="n">
        <f aca="false">IF(H77,E77*J77*$T$1-$S$1,K76)</f>
        <v>1191000</v>
      </c>
      <c r="L77" s="0" t="n">
        <f aca="false">E77*$S$1*J77-K77-$T$1</f>
        <v>22000</v>
      </c>
      <c r="M77" s="0" t="n">
        <f aca="false">IF(I77,L77+M76,M76)</f>
        <v>0</v>
      </c>
      <c r="N77" s="0" t="n">
        <f aca="false">MAX($M$40:M77)-M77</f>
        <v>0</v>
      </c>
      <c r="O77" s="0" t="str">
        <f aca="false">IF(I77,L77,"")</f>
        <v/>
      </c>
    </row>
    <row r="78" customFormat="false" ht="13.5" hidden="false" customHeight="false" outlineLevel="0" collapsed="false">
      <c r="A78" s="2" t="n">
        <v>38246</v>
      </c>
      <c r="B78" s="0" t="n">
        <v>1209</v>
      </c>
      <c r="C78" s="0" t="n">
        <v>1222</v>
      </c>
      <c r="D78" s="0" t="n">
        <v>1206</v>
      </c>
      <c r="E78" s="0" t="n">
        <v>1217</v>
      </c>
      <c r="F78" s="0" t="n">
        <f aca="false">AVERAGE(E69:E78)</f>
        <v>1196.6</v>
      </c>
      <c r="G78" s="0" t="n">
        <f aca="false">AVERAGE(E39:E78)</f>
        <v>1172.8</v>
      </c>
      <c r="H78" s="0" t="b">
        <f aca="false">AND(G79&lt;F79,G78&gt;F78)</f>
        <v>0</v>
      </c>
      <c r="I78" s="0" t="b">
        <f aca="false">AND(G79&gt;F79,G78&lt;F78,J77&gt;0)</f>
        <v>0</v>
      </c>
      <c r="J78" s="0" t="n">
        <f aca="false">IF(H78,1,IF(I77,0,J77))</f>
        <v>1</v>
      </c>
      <c r="K78" s="0" t="n">
        <f aca="false">IF(H78,E78*J78*$T$1-$S$1,K77)</f>
        <v>1191000</v>
      </c>
      <c r="L78" s="0" t="n">
        <f aca="false">E78*$S$1*J78-K78-$T$1</f>
        <v>25000</v>
      </c>
      <c r="M78" s="0" t="n">
        <f aca="false">IF(I78,L78+M77,M77)</f>
        <v>0</v>
      </c>
      <c r="N78" s="0" t="n">
        <f aca="false">MAX($M$40:M78)-M78</f>
        <v>0</v>
      </c>
      <c r="O78" s="0" t="str">
        <f aca="false">IF(I78,L78,"")</f>
        <v/>
      </c>
    </row>
    <row r="79" customFormat="false" ht="13.5" hidden="false" customHeight="false" outlineLevel="0" collapsed="false">
      <c r="A79" s="2" t="n">
        <v>38247</v>
      </c>
      <c r="B79" s="0" t="n">
        <v>1206</v>
      </c>
      <c r="C79" s="0" t="n">
        <v>1218</v>
      </c>
      <c r="D79" s="0" t="n">
        <v>1203</v>
      </c>
      <c r="E79" s="0" t="n">
        <v>1209</v>
      </c>
      <c r="F79" s="0" t="n">
        <f aca="false">AVERAGE(E70:E79)</f>
        <v>1200.9</v>
      </c>
      <c r="G79" s="0" t="n">
        <f aca="false">AVERAGE(E40:E79)</f>
        <v>1173.825</v>
      </c>
      <c r="H79" s="0" t="b">
        <f aca="false">AND(G80&lt;F80,G79&gt;F79)</f>
        <v>0</v>
      </c>
      <c r="I79" s="0" t="b">
        <f aca="false">AND(G80&gt;F80,G79&lt;F79,J78&gt;0)</f>
        <v>0</v>
      </c>
      <c r="J79" s="0" t="n">
        <f aca="false">IF(H79,1,IF(I78,0,J78))</f>
        <v>1</v>
      </c>
      <c r="K79" s="0" t="n">
        <f aca="false">IF(H79,E79*J79*$T$1-$S$1,K78)</f>
        <v>1191000</v>
      </c>
      <c r="L79" s="0" t="n">
        <f aca="false">E79*$S$1*J79-K79-$T$1</f>
        <v>17000</v>
      </c>
      <c r="M79" s="0" t="n">
        <f aca="false">IF(I79,L79+M78,M78)</f>
        <v>0</v>
      </c>
      <c r="N79" s="0" t="n">
        <f aca="false">MAX($M$40:M79)-M79</f>
        <v>0</v>
      </c>
      <c r="O79" s="0" t="str">
        <f aca="false">IF(I79,L79,"")</f>
        <v/>
      </c>
    </row>
    <row r="80" customFormat="false" ht="13.5" hidden="false" customHeight="false" outlineLevel="0" collapsed="false">
      <c r="A80" s="2" t="n">
        <v>38251</v>
      </c>
      <c r="B80" s="0" t="n">
        <v>1220</v>
      </c>
      <c r="C80" s="0" t="n">
        <v>1220</v>
      </c>
      <c r="D80" s="0" t="n">
        <v>1207</v>
      </c>
      <c r="E80" s="0" t="n">
        <v>1212</v>
      </c>
      <c r="F80" s="0" t="n">
        <f aca="false">AVERAGE(E71:E80)</f>
        <v>1202.5</v>
      </c>
      <c r="G80" s="0" t="n">
        <f aca="false">AVERAGE(E41:E80)</f>
        <v>1175.225</v>
      </c>
      <c r="H80" s="0" t="b">
        <f aca="false">AND(G81&lt;F81,G80&gt;F80)</f>
        <v>0</v>
      </c>
      <c r="I80" s="0" t="b">
        <f aca="false">AND(G81&gt;F81,G80&lt;F80,J79&gt;0)</f>
        <v>0</v>
      </c>
      <c r="J80" s="0" t="n">
        <f aca="false">IF(H80,1,IF(I79,0,J79))</f>
        <v>1</v>
      </c>
      <c r="K80" s="0" t="n">
        <f aca="false">IF(H80,E80*J80*$T$1-$S$1,K79)</f>
        <v>1191000</v>
      </c>
      <c r="L80" s="0" t="n">
        <f aca="false">E80*$S$1*J80-K80-$T$1</f>
        <v>20000</v>
      </c>
      <c r="M80" s="0" t="n">
        <f aca="false">IF(I80,L80+M79,M79)</f>
        <v>0</v>
      </c>
      <c r="N80" s="0" t="n">
        <f aca="false">MAX($M$40:M80)-M80</f>
        <v>0</v>
      </c>
      <c r="O80" s="0" t="str">
        <f aca="false">IF(I80,L80,"")</f>
        <v/>
      </c>
    </row>
    <row r="81" customFormat="false" ht="13.5" hidden="false" customHeight="false" outlineLevel="0" collapsed="false">
      <c r="A81" s="2" t="n">
        <v>38252</v>
      </c>
      <c r="B81" s="0" t="n">
        <v>1218</v>
      </c>
      <c r="C81" s="0" t="n">
        <v>1220</v>
      </c>
      <c r="D81" s="0" t="n">
        <v>1196</v>
      </c>
      <c r="E81" s="0" t="n">
        <v>1206</v>
      </c>
      <c r="F81" s="0" t="n">
        <f aca="false">AVERAGE(E72:E81)</f>
        <v>1203.4</v>
      </c>
      <c r="G81" s="0" t="n">
        <f aca="false">AVERAGE(E42:E81)</f>
        <v>1176.525</v>
      </c>
      <c r="H81" s="0" t="b">
        <f aca="false">AND(G82&lt;F82,G81&gt;F81)</f>
        <v>0</v>
      </c>
      <c r="I81" s="0" t="b">
        <f aca="false">AND(G82&gt;F82,G81&lt;F81,J80&gt;0)</f>
        <v>0</v>
      </c>
      <c r="J81" s="0" t="n">
        <f aca="false">IF(H81,1,IF(I80,0,J80))</f>
        <v>1</v>
      </c>
      <c r="K81" s="0" t="n">
        <f aca="false">IF(H81,E81*J81*$T$1-$S$1,K80)</f>
        <v>1191000</v>
      </c>
      <c r="L81" s="0" t="n">
        <f aca="false">E81*$S$1*J81-K81-$T$1</f>
        <v>14000</v>
      </c>
      <c r="M81" s="0" t="n">
        <f aca="false">IF(I81,L81+M80,M80)</f>
        <v>0</v>
      </c>
      <c r="N81" s="0" t="n">
        <f aca="false">MAX($M$40:M81)-M81</f>
        <v>0</v>
      </c>
      <c r="O81" s="0" t="str">
        <f aca="false">IF(I81,L81,"")</f>
        <v/>
      </c>
    </row>
    <row r="82" customFormat="false" ht="13.5" hidden="false" customHeight="false" outlineLevel="0" collapsed="false">
      <c r="A82" s="2" t="n">
        <v>38254</v>
      </c>
      <c r="B82" s="0" t="n">
        <v>1190</v>
      </c>
      <c r="C82" s="0" t="n">
        <v>1205</v>
      </c>
      <c r="D82" s="0" t="n">
        <v>1185</v>
      </c>
      <c r="E82" s="0" t="n">
        <v>1203</v>
      </c>
      <c r="F82" s="0" t="n">
        <f aca="false">AVERAGE(E73:E82)</f>
        <v>1203.4</v>
      </c>
      <c r="G82" s="0" t="n">
        <f aca="false">AVERAGE(E43:E82)</f>
        <v>1177.525</v>
      </c>
      <c r="H82" s="0" t="b">
        <f aca="false">AND(G83&lt;F83,G82&gt;F82)</f>
        <v>0</v>
      </c>
      <c r="I82" s="0" t="b">
        <f aca="false">AND(G83&gt;F83,G82&lt;F82,J81&gt;0)</f>
        <v>0</v>
      </c>
      <c r="J82" s="0" t="n">
        <f aca="false">IF(H82,1,IF(I81,0,J81))</f>
        <v>1</v>
      </c>
      <c r="K82" s="0" t="n">
        <f aca="false">IF(H82,E82*J82*$T$1-$S$1,K81)</f>
        <v>1191000</v>
      </c>
      <c r="L82" s="0" t="n">
        <f aca="false">E82*$S$1*J82-K82-$T$1</f>
        <v>11000</v>
      </c>
      <c r="M82" s="0" t="n">
        <f aca="false">IF(I82,L82+M81,M81)</f>
        <v>0</v>
      </c>
      <c r="N82" s="0" t="n">
        <f aca="false">MAX($M$40:M82)-M82</f>
        <v>0</v>
      </c>
      <c r="O82" s="0" t="str">
        <f aca="false">IF(I82,L82,"")</f>
        <v/>
      </c>
    </row>
    <row r="83" customFormat="false" ht="13.5" hidden="false" customHeight="false" outlineLevel="0" collapsed="false">
      <c r="A83" s="2" t="n">
        <v>38257</v>
      </c>
      <c r="B83" s="0" t="n">
        <v>1190</v>
      </c>
      <c r="C83" s="0" t="n">
        <v>1193</v>
      </c>
      <c r="D83" s="0" t="n">
        <v>1171</v>
      </c>
      <c r="E83" s="0" t="n">
        <v>1179</v>
      </c>
      <c r="F83" s="0" t="n">
        <f aca="false">AVERAGE(E74:E83)</f>
        <v>1203.6</v>
      </c>
      <c r="G83" s="0" t="n">
        <f aca="false">AVERAGE(E44:E83)</f>
        <v>1177.275</v>
      </c>
      <c r="H83" s="0" t="b">
        <f aca="false">AND(G84&lt;F84,G83&gt;F83)</f>
        <v>0</v>
      </c>
      <c r="I83" s="0" t="b">
        <f aca="false">AND(G84&gt;F84,G83&lt;F83,J82&gt;0)</f>
        <v>0</v>
      </c>
      <c r="J83" s="0" t="n">
        <f aca="false">IF(H83,1,IF(I82,0,J82))</f>
        <v>1</v>
      </c>
      <c r="K83" s="0" t="n">
        <f aca="false">IF(H83,E83*J83*$T$1-$S$1,K82)</f>
        <v>1191000</v>
      </c>
      <c r="L83" s="0" t="n">
        <f aca="false">E83*$S$1*J83-K83-$T$1</f>
        <v>-13000</v>
      </c>
      <c r="M83" s="0" t="n">
        <f aca="false">IF(I83,L83+M82,M82)</f>
        <v>0</v>
      </c>
      <c r="N83" s="0" t="n">
        <f aca="false">MAX($M$40:M83)-M83</f>
        <v>0</v>
      </c>
      <c r="O83" s="0" t="str">
        <f aca="false">IF(I83,L83,"")</f>
        <v/>
      </c>
    </row>
    <row r="84" customFormat="false" ht="13.5" hidden="false" customHeight="false" outlineLevel="0" collapsed="false">
      <c r="A84" s="2" t="n">
        <v>38258</v>
      </c>
      <c r="B84" s="0" t="n">
        <v>1170</v>
      </c>
      <c r="C84" s="0" t="n">
        <v>1184</v>
      </c>
      <c r="D84" s="0" t="n">
        <v>1169</v>
      </c>
      <c r="E84" s="0" t="n">
        <v>1181</v>
      </c>
      <c r="F84" s="0" t="n">
        <f aca="false">AVERAGE(E75:E84)</f>
        <v>1203.8</v>
      </c>
      <c r="G84" s="0" t="n">
        <f aca="false">AVERAGE(E45:E84)</f>
        <v>1176.75</v>
      </c>
      <c r="H84" s="0" t="b">
        <f aca="false">AND(G85&lt;F85,G84&gt;F84)</f>
        <v>0</v>
      </c>
      <c r="I84" s="0" t="b">
        <f aca="false">AND(G85&gt;F85,G84&lt;F84,J83&gt;0)</f>
        <v>0</v>
      </c>
      <c r="J84" s="0" t="n">
        <f aca="false">IF(H84,1,IF(I83,0,J83))</f>
        <v>1</v>
      </c>
      <c r="K84" s="0" t="n">
        <f aca="false">IF(H84,E84*J84*$T$1-$S$1,K83)</f>
        <v>1191000</v>
      </c>
      <c r="L84" s="0" t="n">
        <f aca="false">E84*$S$1*J84-K84-$T$1</f>
        <v>-11000</v>
      </c>
      <c r="M84" s="0" t="n">
        <f aca="false">IF(I84,L84+M83,M83)</f>
        <v>0</v>
      </c>
      <c r="N84" s="0" t="n">
        <f aca="false">MAX($M$40:M84)-M84</f>
        <v>0</v>
      </c>
      <c r="O84" s="0" t="str">
        <f aca="false">IF(I84,L84,"")</f>
        <v/>
      </c>
    </row>
    <row r="85" customFormat="false" ht="13.5" hidden="false" customHeight="false" outlineLevel="0" collapsed="false">
      <c r="A85" s="2" t="n">
        <v>38259</v>
      </c>
      <c r="B85" s="0" t="n">
        <v>1171</v>
      </c>
      <c r="C85" s="0" t="n">
        <v>1174</v>
      </c>
      <c r="D85" s="0" t="n">
        <v>1165</v>
      </c>
      <c r="E85" s="0" t="n">
        <v>1167</v>
      </c>
      <c r="F85" s="0" t="n">
        <f aca="false">AVERAGE(E76:E85)</f>
        <v>1201</v>
      </c>
      <c r="G85" s="0" t="n">
        <f aca="false">AVERAGE(E46:E85)</f>
        <v>1176.325</v>
      </c>
      <c r="H85" s="0" t="b">
        <f aca="false">AND(G86&lt;F86,G85&gt;F85)</f>
        <v>0</v>
      </c>
      <c r="I85" s="0" t="b">
        <f aca="false">AND(G86&gt;F86,G85&lt;F85,J84&gt;0)</f>
        <v>0</v>
      </c>
      <c r="J85" s="0" t="n">
        <f aca="false">IF(H85,1,IF(I84,0,J84))</f>
        <v>1</v>
      </c>
      <c r="K85" s="0" t="n">
        <f aca="false">IF(H85,E85*J85*$T$1-$S$1,K84)</f>
        <v>1191000</v>
      </c>
      <c r="L85" s="0" t="n">
        <f aca="false">E85*$S$1*J85-K85-$T$1</f>
        <v>-25000</v>
      </c>
      <c r="M85" s="0" t="n">
        <f aca="false">IF(I85,L85+M84,M84)</f>
        <v>0</v>
      </c>
      <c r="N85" s="0" t="n">
        <f aca="false">MAX($M$40:M85)-M85</f>
        <v>0</v>
      </c>
      <c r="O85" s="0" t="str">
        <f aca="false">IF(I85,L85,"")</f>
        <v/>
      </c>
    </row>
    <row r="86" customFormat="false" ht="13.5" hidden="false" customHeight="false" outlineLevel="0" collapsed="false">
      <c r="A86" s="2" t="n">
        <v>38260</v>
      </c>
      <c r="B86" s="0" t="n">
        <v>1200</v>
      </c>
      <c r="C86" s="0" t="n">
        <v>1203</v>
      </c>
      <c r="D86" s="0" t="n">
        <v>1192</v>
      </c>
      <c r="E86" s="0" t="n">
        <v>1200</v>
      </c>
      <c r="F86" s="0" t="n">
        <f aca="false">AVERAGE(E77:E86)</f>
        <v>1198.8</v>
      </c>
      <c r="G86" s="0" t="n">
        <f aca="false">AVERAGE(E47:E86)</f>
        <v>1176.775</v>
      </c>
      <c r="H86" s="0" t="b">
        <f aca="false">AND(G87&lt;F87,G86&gt;F86)</f>
        <v>0</v>
      </c>
      <c r="I86" s="0" t="b">
        <f aca="false">AND(G87&gt;F87,G86&lt;F86,J85&gt;0)</f>
        <v>0</v>
      </c>
      <c r="J86" s="0" t="n">
        <f aca="false">IF(H86,1,IF(I85,0,J85))</f>
        <v>1</v>
      </c>
      <c r="K86" s="0" t="n">
        <f aca="false">IF(H86,E86*J86*$T$1-$S$1,K85)</f>
        <v>1191000</v>
      </c>
      <c r="L86" s="0" t="n">
        <f aca="false">E86*$S$1*J86-K86-$T$1</f>
        <v>8000</v>
      </c>
      <c r="M86" s="0" t="n">
        <f aca="false">IF(I86,L86+M85,M85)</f>
        <v>0</v>
      </c>
      <c r="N86" s="0" t="n">
        <f aca="false">MAX($M$40:M86)-M86</f>
        <v>0</v>
      </c>
      <c r="O86" s="0" t="str">
        <f aca="false">IF(I86,L86,"")</f>
        <v/>
      </c>
    </row>
    <row r="87" customFormat="false" ht="13.5" hidden="false" customHeight="false" outlineLevel="0" collapsed="false">
      <c r="A87" s="2" t="n">
        <v>38261</v>
      </c>
      <c r="B87" s="0" t="n">
        <v>1195</v>
      </c>
      <c r="C87" s="0" t="n">
        <v>1210</v>
      </c>
      <c r="D87" s="0" t="n">
        <v>1195</v>
      </c>
      <c r="E87" s="0" t="n">
        <v>1210</v>
      </c>
      <c r="F87" s="0" t="n">
        <f aca="false">AVERAGE(E78:E87)</f>
        <v>1198.4</v>
      </c>
      <c r="G87" s="0" t="n">
        <f aca="false">AVERAGE(E48:E87)</f>
        <v>1177.525</v>
      </c>
      <c r="H87" s="0" t="b">
        <f aca="false">AND(G88&lt;F88,G87&gt;F87)</f>
        <v>0</v>
      </c>
      <c r="I87" s="0" t="b">
        <f aca="false">AND(G88&gt;F88,G87&lt;F87,J86&gt;0)</f>
        <v>0</v>
      </c>
      <c r="J87" s="0" t="n">
        <f aca="false">IF(H87,1,IF(I86,0,J86))</f>
        <v>1</v>
      </c>
      <c r="K87" s="0" t="n">
        <f aca="false">IF(H87,E87*J87*$T$1-$S$1,K86)</f>
        <v>1191000</v>
      </c>
      <c r="L87" s="0" t="n">
        <f aca="false">E87*$S$1*J87-K87-$T$1</f>
        <v>18000</v>
      </c>
      <c r="M87" s="0" t="n">
        <f aca="false">IF(I87,L87+M86,M86)</f>
        <v>0</v>
      </c>
      <c r="N87" s="0" t="n">
        <f aca="false">MAX($M$40:M87)-M87</f>
        <v>0</v>
      </c>
      <c r="O87" s="0" t="str">
        <f aca="false">IF(I87,L87,"")</f>
        <v/>
      </c>
    </row>
    <row r="88" customFormat="false" ht="13.5" hidden="false" customHeight="false" outlineLevel="0" collapsed="false">
      <c r="A88" s="2" t="n">
        <v>38264</v>
      </c>
      <c r="B88" s="0" t="n">
        <v>1225</v>
      </c>
      <c r="C88" s="0" t="n">
        <v>1245</v>
      </c>
      <c r="D88" s="0" t="n">
        <v>1223</v>
      </c>
      <c r="E88" s="0" t="n">
        <v>1244</v>
      </c>
      <c r="F88" s="0" t="n">
        <f aca="false">AVERAGE(E79:E88)</f>
        <v>1201.1</v>
      </c>
      <c r="G88" s="0" t="n">
        <f aca="false">AVERAGE(E49:E88)</f>
        <v>1179.375</v>
      </c>
      <c r="H88" s="0" t="b">
        <f aca="false">AND(G89&lt;F89,G88&gt;F88)</f>
        <v>0</v>
      </c>
      <c r="I88" s="0" t="b">
        <f aca="false">AND(G89&gt;F89,G88&lt;F88,J87&gt;0)</f>
        <v>0</v>
      </c>
      <c r="J88" s="0" t="n">
        <f aca="false">IF(H88,1,IF(I87,0,J87))</f>
        <v>1</v>
      </c>
      <c r="K88" s="0" t="n">
        <f aca="false">IF(H88,E88*J88*$T$1-$S$1,K87)</f>
        <v>1191000</v>
      </c>
      <c r="L88" s="0" t="n">
        <f aca="false">E88*$S$1*J88-K88-$T$1</f>
        <v>52000</v>
      </c>
      <c r="M88" s="0" t="n">
        <f aca="false">IF(I88,L88+M87,M87)</f>
        <v>0</v>
      </c>
      <c r="N88" s="0" t="n">
        <f aca="false">MAX($M$40:M88)-M88</f>
        <v>0</v>
      </c>
      <c r="O88" s="0" t="str">
        <f aca="false">IF(I88,L88,"")</f>
        <v/>
      </c>
    </row>
    <row r="89" customFormat="false" ht="13.5" hidden="false" customHeight="false" outlineLevel="0" collapsed="false">
      <c r="A89" s="2" t="n">
        <v>38265</v>
      </c>
      <c r="B89" s="0" t="n">
        <v>1244</v>
      </c>
      <c r="C89" s="0" t="n">
        <v>1244</v>
      </c>
      <c r="D89" s="0" t="n">
        <v>1231</v>
      </c>
      <c r="E89" s="0" t="n">
        <v>1235</v>
      </c>
      <c r="F89" s="0" t="n">
        <f aca="false">AVERAGE(E80:E89)</f>
        <v>1203.7</v>
      </c>
      <c r="G89" s="0" t="n">
        <f aca="false">AVERAGE(E50:E89)</f>
        <v>1180.825</v>
      </c>
      <c r="H89" s="0" t="b">
        <f aca="false">AND(G90&lt;F90,G89&gt;F89)</f>
        <v>0</v>
      </c>
      <c r="I89" s="0" t="b">
        <f aca="false">AND(G90&gt;F90,G89&lt;F89,J88&gt;0)</f>
        <v>0</v>
      </c>
      <c r="J89" s="0" t="n">
        <f aca="false">IF(H89,1,IF(I88,0,J88))</f>
        <v>1</v>
      </c>
      <c r="K89" s="0" t="n">
        <f aca="false">IF(H89,E89*J89*$T$1-$S$1,K88)</f>
        <v>1191000</v>
      </c>
      <c r="L89" s="0" t="n">
        <f aca="false">E89*$S$1*J89-K89-$T$1</f>
        <v>43000</v>
      </c>
      <c r="M89" s="0" t="n">
        <f aca="false">IF(I89,L89+M88,M88)</f>
        <v>0</v>
      </c>
      <c r="N89" s="0" t="n">
        <f aca="false">MAX($M$40:M89)-M89</f>
        <v>0</v>
      </c>
      <c r="O89" s="0" t="str">
        <f aca="false">IF(I89,L89,"")</f>
        <v/>
      </c>
    </row>
    <row r="90" customFormat="false" ht="13.5" hidden="false" customHeight="false" outlineLevel="0" collapsed="false">
      <c r="A90" s="2" t="n">
        <v>38266</v>
      </c>
      <c r="B90" s="0" t="n">
        <v>1221</v>
      </c>
      <c r="C90" s="0" t="n">
        <v>1243</v>
      </c>
      <c r="D90" s="0" t="n">
        <v>1220</v>
      </c>
      <c r="E90" s="0" t="n">
        <v>1236</v>
      </c>
      <c r="F90" s="0" t="n">
        <f aca="false">AVERAGE(E81:E90)</f>
        <v>1206.1</v>
      </c>
      <c r="G90" s="0" t="n">
        <f aca="false">AVERAGE(E51:E90)</f>
        <v>1182.5</v>
      </c>
      <c r="H90" s="0" t="b">
        <f aca="false">AND(G91&lt;F91,G90&gt;F90)</f>
        <v>0</v>
      </c>
      <c r="I90" s="0" t="b">
        <f aca="false">AND(G91&gt;F91,G90&lt;F90,J89&gt;0)</f>
        <v>0</v>
      </c>
      <c r="J90" s="0" t="n">
        <f aca="false">IF(H90,1,IF(I89,0,J89))</f>
        <v>1</v>
      </c>
      <c r="K90" s="0" t="n">
        <f aca="false">IF(H90,E90*J90*$T$1-$S$1,K89)</f>
        <v>1191000</v>
      </c>
      <c r="L90" s="0" t="n">
        <f aca="false">E90*$S$1*J90-K90-$T$1</f>
        <v>44000</v>
      </c>
      <c r="M90" s="0" t="n">
        <f aca="false">IF(I90,L90+M89,M89)</f>
        <v>0</v>
      </c>
      <c r="N90" s="0" t="n">
        <f aca="false">MAX($M$40:M90)-M90</f>
        <v>0</v>
      </c>
      <c r="O90" s="0" t="str">
        <f aca="false">IF(I90,L90,"")</f>
        <v/>
      </c>
    </row>
    <row r="91" customFormat="false" ht="13.5" hidden="false" customHeight="false" outlineLevel="0" collapsed="false">
      <c r="A91" s="2" t="n">
        <v>38267</v>
      </c>
      <c r="B91" s="0" t="n">
        <v>1230</v>
      </c>
      <c r="C91" s="0" t="n">
        <v>1235</v>
      </c>
      <c r="D91" s="0" t="n">
        <v>1216</v>
      </c>
      <c r="E91" s="0" t="n">
        <v>1227</v>
      </c>
      <c r="F91" s="0" t="n">
        <f aca="false">AVERAGE(E82:E91)</f>
        <v>1208.2</v>
      </c>
      <c r="G91" s="0" t="n">
        <f aca="false">AVERAGE(E52:E91)</f>
        <v>1184.75</v>
      </c>
      <c r="H91" s="0" t="b">
        <f aca="false">AND(G92&lt;F92,G91&gt;F91)</f>
        <v>0</v>
      </c>
      <c r="I91" s="0" t="b">
        <f aca="false">AND(G92&gt;F92,G91&lt;F91,J90&gt;0)</f>
        <v>0</v>
      </c>
      <c r="J91" s="0" t="n">
        <f aca="false">IF(H91,1,IF(I90,0,J90))</f>
        <v>1</v>
      </c>
      <c r="K91" s="0" t="n">
        <f aca="false">IF(H91,E91*J91*$T$1-$S$1,K90)</f>
        <v>1191000</v>
      </c>
      <c r="L91" s="0" t="n">
        <f aca="false">E91*$S$1*J91-K91-$T$1</f>
        <v>35000</v>
      </c>
      <c r="M91" s="0" t="n">
        <f aca="false">IF(I91,L91+M90,M90)</f>
        <v>0</v>
      </c>
      <c r="N91" s="0" t="n">
        <f aca="false">MAX($M$40:M91)-M91</f>
        <v>0</v>
      </c>
      <c r="O91" s="0" t="str">
        <f aca="false">IF(I91,L91,"")</f>
        <v/>
      </c>
    </row>
    <row r="92" customFormat="false" ht="13.5" hidden="false" customHeight="false" outlineLevel="0" collapsed="false">
      <c r="A92" s="2" t="n">
        <v>38268</v>
      </c>
      <c r="B92" s="0" t="n">
        <v>1210</v>
      </c>
      <c r="C92" s="0" t="n">
        <v>1233</v>
      </c>
      <c r="D92" s="0" t="n">
        <v>1210</v>
      </c>
      <c r="E92" s="0" t="n">
        <v>1233</v>
      </c>
      <c r="F92" s="0" t="n">
        <f aca="false">AVERAGE(E83:E92)</f>
        <v>1211.2</v>
      </c>
      <c r="G92" s="0" t="n">
        <f aca="false">AVERAGE(E53:E92)</f>
        <v>1186.575</v>
      </c>
      <c r="H92" s="0" t="b">
        <f aca="false">AND(G93&lt;F93,G92&gt;F92)</f>
        <v>0</v>
      </c>
      <c r="I92" s="0" t="b">
        <f aca="false">AND(G93&gt;F93,G92&lt;F92,J91&gt;0)</f>
        <v>0</v>
      </c>
      <c r="J92" s="0" t="n">
        <f aca="false">IF(H92,1,IF(I91,0,J91))</f>
        <v>1</v>
      </c>
      <c r="K92" s="0" t="n">
        <f aca="false">IF(H92,E92*J92*$T$1-$S$1,K91)</f>
        <v>1191000</v>
      </c>
      <c r="L92" s="0" t="n">
        <f aca="false">E92*$S$1*J92-K92-$T$1</f>
        <v>41000</v>
      </c>
      <c r="M92" s="0" t="n">
        <f aca="false">IF(I92,L92+M91,M91)</f>
        <v>0</v>
      </c>
      <c r="N92" s="0" t="n">
        <f aca="false">MAX($M$40:M92)-M92</f>
        <v>0</v>
      </c>
      <c r="O92" s="0" t="str">
        <f aca="false">IF(I92,L92,"")</f>
        <v/>
      </c>
    </row>
    <row r="93" customFormat="false" ht="13.5" hidden="false" customHeight="false" outlineLevel="0" collapsed="false">
      <c r="A93" s="2" t="n">
        <v>38272</v>
      </c>
      <c r="B93" s="0" t="n">
        <v>1215</v>
      </c>
      <c r="C93" s="0" t="n">
        <v>1225</v>
      </c>
      <c r="D93" s="0" t="n">
        <v>1206</v>
      </c>
      <c r="E93" s="0" t="n">
        <v>1209</v>
      </c>
      <c r="F93" s="0" t="n">
        <f aca="false">AVERAGE(E84:E93)</f>
        <v>1214.2</v>
      </c>
      <c r="G93" s="0" t="n">
        <f aca="false">AVERAGE(E54:E93)</f>
        <v>1188.05</v>
      </c>
      <c r="H93" s="0" t="b">
        <f aca="false">AND(G94&lt;F94,G93&gt;F93)</f>
        <v>0</v>
      </c>
      <c r="I93" s="0" t="b">
        <f aca="false">AND(G94&gt;F94,G93&lt;F93,J92&gt;0)</f>
        <v>0</v>
      </c>
      <c r="J93" s="0" t="n">
        <f aca="false">IF(H93,1,IF(I92,0,J92))</f>
        <v>1</v>
      </c>
      <c r="K93" s="0" t="n">
        <f aca="false">IF(H93,E93*J93*$T$1-$S$1,K92)</f>
        <v>1191000</v>
      </c>
      <c r="L93" s="0" t="n">
        <f aca="false">E93*$S$1*J93-K93-$T$1</f>
        <v>17000</v>
      </c>
      <c r="M93" s="0" t="n">
        <f aca="false">IF(I93,L93+M92,M92)</f>
        <v>0</v>
      </c>
      <c r="N93" s="0" t="n">
        <f aca="false">MAX($M$40:M93)-M93</f>
        <v>0</v>
      </c>
      <c r="O93" s="0" t="str">
        <f aca="false">IF(I93,L93,"")</f>
        <v/>
      </c>
    </row>
    <row r="94" customFormat="false" ht="13.5" hidden="false" customHeight="false" outlineLevel="0" collapsed="false">
      <c r="A94" s="2" t="n">
        <v>38273</v>
      </c>
      <c r="B94" s="0" t="n">
        <v>1200</v>
      </c>
      <c r="C94" s="0" t="n">
        <v>1200</v>
      </c>
      <c r="D94" s="0" t="n">
        <v>1187</v>
      </c>
      <c r="E94" s="0" t="n">
        <v>1195</v>
      </c>
      <c r="F94" s="0" t="n">
        <f aca="false">AVERAGE(E85:E94)</f>
        <v>1215.6</v>
      </c>
      <c r="G94" s="0" t="n">
        <f aca="false">AVERAGE(E55:E94)</f>
        <v>1189.675</v>
      </c>
      <c r="H94" s="0" t="b">
        <f aca="false">AND(G95&lt;F95,G94&gt;F94)</f>
        <v>0</v>
      </c>
      <c r="I94" s="0" t="b">
        <f aca="false">AND(G95&gt;F95,G94&lt;F94,J93&gt;0)</f>
        <v>0</v>
      </c>
      <c r="J94" s="0" t="n">
        <f aca="false">IF(H94,1,IF(I93,0,J93))</f>
        <v>1</v>
      </c>
      <c r="K94" s="0" t="n">
        <f aca="false">IF(H94,E94*J94*$T$1-$S$1,K93)</f>
        <v>1191000</v>
      </c>
      <c r="L94" s="0" t="n">
        <f aca="false">E94*$S$1*J94-K94-$T$1</f>
        <v>3000</v>
      </c>
      <c r="M94" s="0" t="n">
        <f aca="false">IF(I94,L94+M93,M93)</f>
        <v>0</v>
      </c>
      <c r="N94" s="0" t="n">
        <f aca="false">MAX($M$40:M94)-M94</f>
        <v>0</v>
      </c>
      <c r="O94" s="0" t="str">
        <f aca="false">IF(I94,L94,"")</f>
        <v/>
      </c>
    </row>
    <row r="95" customFormat="false" ht="13.5" hidden="false" customHeight="false" outlineLevel="0" collapsed="false">
      <c r="A95" s="2" t="n">
        <v>38274</v>
      </c>
      <c r="B95" s="0" t="n">
        <v>1197</v>
      </c>
      <c r="C95" s="0" t="n">
        <v>1197</v>
      </c>
      <c r="D95" s="0" t="n">
        <v>1183</v>
      </c>
      <c r="E95" s="0" t="n">
        <v>1183</v>
      </c>
      <c r="F95" s="0" t="n">
        <f aca="false">AVERAGE(E86:E95)</f>
        <v>1217.2</v>
      </c>
      <c r="G95" s="0" t="n">
        <f aca="false">AVERAGE(E56:E95)</f>
        <v>1191.025</v>
      </c>
      <c r="H95" s="0" t="b">
        <f aca="false">AND(G96&lt;F96,G95&gt;F95)</f>
        <v>0</v>
      </c>
      <c r="I95" s="0" t="b">
        <f aca="false">AND(G96&gt;F96,G95&lt;F95,J94&gt;0)</f>
        <v>0</v>
      </c>
      <c r="J95" s="0" t="n">
        <f aca="false">IF(H95,1,IF(I94,0,J94))</f>
        <v>1</v>
      </c>
      <c r="K95" s="0" t="n">
        <f aca="false">IF(H95,E95*J95*$T$1-$S$1,K94)</f>
        <v>1191000</v>
      </c>
      <c r="L95" s="0" t="n">
        <f aca="false">E95*$S$1*J95-K95-$T$1</f>
        <v>-9000</v>
      </c>
      <c r="M95" s="0" t="n">
        <f aca="false">IF(I95,L95+M94,M94)</f>
        <v>0</v>
      </c>
      <c r="N95" s="0" t="n">
        <f aca="false">MAX($M$40:M95)-M95</f>
        <v>0</v>
      </c>
      <c r="O95" s="0" t="str">
        <f aca="false">IF(I95,L95,"")</f>
        <v/>
      </c>
    </row>
    <row r="96" customFormat="false" ht="13.5" hidden="false" customHeight="false" outlineLevel="0" collapsed="false">
      <c r="A96" s="2" t="n">
        <v>38275</v>
      </c>
      <c r="B96" s="0" t="n">
        <v>1178</v>
      </c>
      <c r="C96" s="0" t="n">
        <v>1179</v>
      </c>
      <c r="D96" s="0" t="n">
        <v>1168</v>
      </c>
      <c r="E96" s="0" t="n">
        <v>1175</v>
      </c>
      <c r="F96" s="0" t="n">
        <f aca="false">AVERAGE(E87:E96)</f>
        <v>1214.7</v>
      </c>
      <c r="G96" s="0" t="n">
        <f aca="false">AVERAGE(E57:E96)</f>
        <v>1192.05</v>
      </c>
      <c r="H96" s="0" t="b">
        <f aca="false">AND(G97&lt;F97,G96&gt;F96)</f>
        <v>0</v>
      </c>
      <c r="I96" s="0" t="b">
        <f aca="false">AND(G97&gt;F97,G96&lt;F96,J95&gt;0)</f>
        <v>0</v>
      </c>
      <c r="J96" s="0" t="n">
        <f aca="false">IF(H96,1,IF(I95,0,J95))</f>
        <v>1</v>
      </c>
      <c r="K96" s="0" t="n">
        <f aca="false">IF(H96,E96*J96*$T$1-$S$1,K95)</f>
        <v>1191000</v>
      </c>
      <c r="L96" s="0" t="n">
        <f aca="false">E96*$S$1*J96-K96-$T$1</f>
        <v>-17000</v>
      </c>
      <c r="M96" s="0" t="n">
        <f aca="false">IF(I96,L96+M95,M95)</f>
        <v>0</v>
      </c>
      <c r="N96" s="0" t="n">
        <f aca="false">MAX($M$40:M96)-M96</f>
        <v>0</v>
      </c>
      <c r="O96" s="0" t="str">
        <f aca="false">IF(I96,L96,"")</f>
        <v/>
      </c>
    </row>
    <row r="97" customFormat="false" ht="13.5" hidden="false" customHeight="false" outlineLevel="0" collapsed="false">
      <c r="A97" s="2" t="n">
        <v>38278</v>
      </c>
      <c r="B97" s="0" t="n">
        <v>1179</v>
      </c>
      <c r="C97" s="0" t="n">
        <v>1188</v>
      </c>
      <c r="D97" s="0" t="n">
        <v>1176</v>
      </c>
      <c r="E97" s="0" t="n">
        <v>1182</v>
      </c>
      <c r="F97" s="0" t="n">
        <f aca="false">AVERAGE(E88:E97)</f>
        <v>1211.9</v>
      </c>
      <c r="G97" s="0" t="n">
        <f aca="false">AVERAGE(E58:E97)</f>
        <v>1193.175</v>
      </c>
      <c r="H97" s="0" t="b">
        <f aca="false">AND(G98&lt;F98,G97&gt;F97)</f>
        <v>0</v>
      </c>
      <c r="I97" s="0" t="b">
        <f aca="false">AND(G98&gt;F98,G97&lt;F97,J96&gt;0)</f>
        <v>0</v>
      </c>
      <c r="J97" s="0" t="n">
        <f aca="false">IF(H97,1,IF(I96,0,J96))</f>
        <v>1</v>
      </c>
      <c r="K97" s="0" t="n">
        <f aca="false">IF(H97,E97*J97*$T$1-$S$1,K96)</f>
        <v>1191000</v>
      </c>
      <c r="L97" s="0" t="n">
        <f aca="false">E97*$S$1*J97-K97-$T$1</f>
        <v>-10000</v>
      </c>
      <c r="M97" s="0" t="n">
        <f aca="false">IF(I97,L97+M96,M96)</f>
        <v>0</v>
      </c>
      <c r="N97" s="0" t="n">
        <f aca="false">MAX($M$40:M97)-M97</f>
        <v>0</v>
      </c>
      <c r="O97" s="0" t="str">
        <f aca="false">IF(I97,L97,"")</f>
        <v/>
      </c>
    </row>
    <row r="98" customFormat="false" ht="13.5" hidden="false" customHeight="false" outlineLevel="0" collapsed="false">
      <c r="A98" s="2" t="n">
        <v>38279</v>
      </c>
      <c r="B98" s="0" t="n">
        <v>1186</v>
      </c>
      <c r="C98" s="0" t="n">
        <v>1195</v>
      </c>
      <c r="D98" s="0" t="n">
        <v>1186</v>
      </c>
      <c r="E98" s="0" t="n">
        <v>1192</v>
      </c>
      <c r="F98" s="0" t="n">
        <f aca="false">AVERAGE(E89:E98)</f>
        <v>1206.7</v>
      </c>
      <c r="G98" s="0" t="n">
        <f aca="false">AVERAGE(E59:E98)</f>
        <v>1194.45</v>
      </c>
      <c r="H98" s="0" t="b">
        <f aca="false">AND(G99&lt;F99,G98&gt;F98)</f>
        <v>0</v>
      </c>
      <c r="I98" s="0" t="b">
        <f aca="false">AND(G99&gt;F99,G98&lt;F98,J97&gt;0)</f>
        <v>0</v>
      </c>
      <c r="J98" s="0" t="n">
        <f aca="false">IF(H98,1,IF(I97,0,J97))</f>
        <v>1</v>
      </c>
      <c r="K98" s="0" t="n">
        <f aca="false">IF(H98,E98*J98*$T$1-$S$1,K97)</f>
        <v>1191000</v>
      </c>
      <c r="L98" s="0" t="n">
        <f aca="false">E98*$S$1*J98-K98-$T$1</f>
        <v>0</v>
      </c>
      <c r="M98" s="0" t="n">
        <f aca="false">IF(I98,L98+M97,M97)</f>
        <v>0</v>
      </c>
      <c r="N98" s="0" t="n">
        <f aca="false">MAX($M$40:M98)-M98</f>
        <v>0</v>
      </c>
      <c r="O98" s="0" t="str">
        <f aca="false">IF(I98,L98,"")</f>
        <v/>
      </c>
    </row>
    <row r="99" customFormat="false" ht="13.5" hidden="false" customHeight="false" outlineLevel="0" collapsed="false">
      <c r="A99" s="2" t="n">
        <v>38280</v>
      </c>
      <c r="B99" s="0" t="n">
        <v>1191</v>
      </c>
      <c r="C99" s="0" t="n">
        <v>1201</v>
      </c>
      <c r="D99" s="0" t="n">
        <v>1182</v>
      </c>
      <c r="E99" s="0" t="n">
        <v>1197</v>
      </c>
      <c r="F99" s="0" t="n">
        <f aca="false">AVERAGE(E90:E99)</f>
        <v>1202.9</v>
      </c>
      <c r="G99" s="0" t="n">
        <f aca="false">AVERAGE(E60:E99)</f>
        <v>1195.925</v>
      </c>
      <c r="H99" s="0" t="b">
        <f aca="false">AND(G100&lt;F100,G99&gt;F99)</f>
        <v>0</v>
      </c>
      <c r="I99" s="0" t="b">
        <f aca="false">AND(G100&gt;F100,G99&lt;F99,J98&gt;0)</f>
        <v>0</v>
      </c>
      <c r="J99" s="0" t="n">
        <f aca="false">IF(H99,1,IF(I98,0,J98))</f>
        <v>1</v>
      </c>
      <c r="K99" s="0" t="n">
        <f aca="false">IF(H99,E99*J99*$T$1-$S$1,K98)</f>
        <v>1191000</v>
      </c>
      <c r="L99" s="0" t="n">
        <f aca="false">E99*$S$1*J99-K99-$T$1</f>
        <v>5000</v>
      </c>
      <c r="M99" s="0" t="n">
        <f aca="false">IF(I99,L99+M98,M98)</f>
        <v>0</v>
      </c>
      <c r="N99" s="0" t="n">
        <f aca="false">MAX($M$40:M99)-M99</f>
        <v>0</v>
      </c>
      <c r="O99" s="0" t="str">
        <f aca="false">IF(I99,L99,"")</f>
        <v/>
      </c>
    </row>
    <row r="100" customFormat="false" ht="13.5" hidden="false" customHeight="false" outlineLevel="0" collapsed="false">
      <c r="A100" s="2" t="n">
        <v>38281</v>
      </c>
      <c r="B100" s="0" t="n">
        <v>1191</v>
      </c>
      <c r="C100" s="0" t="n">
        <v>1207</v>
      </c>
      <c r="D100" s="0" t="n">
        <v>1189</v>
      </c>
      <c r="E100" s="0" t="n">
        <v>1199</v>
      </c>
      <c r="F100" s="0" t="n">
        <f aca="false">AVERAGE(E91:E100)</f>
        <v>1199.2</v>
      </c>
      <c r="G100" s="0" t="n">
        <f aca="false">AVERAGE(E61:E100)</f>
        <v>1197.175</v>
      </c>
      <c r="H100" s="0" t="b">
        <f aca="false">AND(G101&lt;F101,G100&gt;F100)</f>
        <v>0</v>
      </c>
      <c r="I100" s="0" t="b">
        <f aca="false">AND(G101&gt;F101,G100&lt;F100,J99&gt;0)</f>
        <v>1</v>
      </c>
      <c r="J100" s="0" t="n">
        <f aca="false">IF(H100,1,IF(I99,0,J99))</f>
        <v>1</v>
      </c>
      <c r="K100" s="0" t="n">
        <f aca="false">IF(H100,E100*J100*$T$1-$S$1,K99)</f>
        <v>1191000</v>
      </c>
      <c r="L100" s="0" t="n">
        <f aca="false">E100*$S$1*J100-K100-$T$1</f>
        <v>7000</v>
      </c>
      <c r="M100" s="0" t="n">
        <f aca="false">IF(I100,L100+M99,M99)</f>
        <v>7000</v>
      </c>
      <c r="N100" s="0" t="n">
        <f aca="false">MAX($M$40:M100)-M100</f>
        <v>0</v>
      </c>
      <c r="O100" s="0" t="n">
        <f aca="false">IF(I100,L100,"")</f>
        <v>7000</v>
      </c>
    </row>
    <row r="101" customFormat="false" ht="13.5" hidden="false" customHeight="false" outlineLevel="0" collapsed="false">
      <c r="A101" s="2" t="n">
        <v>38282</v>
      </c>
      <c r="B101" s="0" t="n">
        <v>1199</v>
      </c>
      <c r="C101" s="0" t="n">
        <v>1217</v>
      </c>
      <c r="D101" s="0" t="n">
        <v>1199</v>
      </c>
      <c r="E101" s="0" t="n">
        <v>1201</v>
      </c>
      <c r="F101" s="0" t="n">
        <f aca="false">AVERAGE(E92:E101)</f>
        <v>1196.6</v>
      </c>
      <c r="G101" s="0" t="n">
        <f aca="false">AVERAGE(E62:E101)</f>
        <v>1198.1</v>
      </c>
      <c r="H101" s="0" t="b">
        <f aca="false">AND(G102&lt;F102,G101&gt;F101)</f>
        <v>0</v>
      </c>
      <c r="I101" s="0" t="b">
        <f aca="false">AND(G102&gt;F102,G101&lt;F101,J100&gt;0)</f>
        <v>0</v>
      </c>
      <c r="J101" s="0" t="n">
        <f aca="false">IF(H101,1,IF(I100,0,J100))</f>
        <v>0</v>
      </c>
      <c r="K101" s="0" t="n">
        <f aca="false">IF(H101,E101*J101*$T$1-$S$1,K100)</f>
        <v>1191000</v>
      </c>
      <c r="L101" s="0" t="n">
        <f aca="false">E101*$S$1*J101-K101-$T$1</f>
        <v>-1192000</v>
      </c>
      <c r="M101" s="0" t="n">
        <f aca="false">IF(I101,L101+M100,M100)</f>
        <v>7000</v>
      </c>
      <c r="N101" s="0" t="n">
        <f aca="false">MAX($M$40:M101)-M101</f>
        <v>0</v>
      </c>
      <c r="O101" s="0" t="str">
        <f aca="false">IF(I101,L101,"")</f>
        <v/>
      </c>
    </row>
    <row r="102" customFormat="false" ht="13.5" hidden="false" customHeight="false" outlineLevel="0" collapsed="false">
      <c r="A102" s="2" t="n">
        <v>38285</v>
      </c>
      <c r="B102" s="0" t="n">
        <v>1181</v>
      </c>
      <c r="C102" s="0" t="n">
        <v>1183</v>
      </c>
      <c r="D102" s="0" t="n">
        <v>1170</v>
      </c>
      <c r="E102" s="0" t="n">
        <v>1171</v>
      </c>
      <c r="F102" s="0" t="n">
        <f aca="false">AVERAGE(E93:E102)</f>
        <v>1190.4</v>
      </c>
      <c r="G102" s="0" t="n">
        <f aca="false">AVERAGE(E63:E102)</f>
        <v>1197.925</v>
      </c>
      <c r="H102" s="0" t="b">
        <f aca="false">AND(G103&lt;F103,G102&gt;F102)</f>
        <v>0</v>
      </c>
      <c r="I102" s="0" t="b">
        <f aca="false">AND(G103&gt;F103,G102&lt;F102,J101&gt;0)</f>
        <v>0</v>
      </c>
      <c r="J102" s="0" t="n">
        <f aca="false">IF(H102,1,IF(I101,0,J101))</f>
        <v>0</v>
      </c>
      <c r="K102" s="0" t="n">
        <f aca="false">IF(H102,E102*J102*$T$1-$S$1,K101)</f>
        <v>1191000</v>
      </c>
      <c r="L102" s="0" t="n">
        <f aca="false">E102*$S$1*J102-K102-$T$1</f>
        <v>-1192000</v>
      </c>
      <c r="M102" s="0" t="n">
        <f aca="false">IF(I102,L102+M101,M101)</f>
        <v>7000</v>
      </c>
      <c r="N102" s="0" t="n">
        <f aca="false">MAX($M$40:M102)-M102</f>
        <v>0</v>
      </c>
      <c r="O102" s="0" t="str">
        <f aca="false">IF(I102,L102,"")</f>
        <v/>
      </c>
    </row>
    <row r="103" customFormat="false" ht="13.5" hidden="false" customHeight="false" outlineLevel="0" collapsed="false">
      <c r="A103" s="2" t="n">
        <v>38286</v>
      </c>
      <c r="B103" s="0" t="n">
        <v>1156</v>
      </c>
      <c r="C103" s="0" t="n">
        <v>1159</v>
      </c>
      <c r="D103" s="0" t="n">
        <v>1147</v>
      </c>
      <c r="E103" s="0" t="n">
        <v>1157</v>
      </c>
      <c r="F103" s="0" t="n">
        <f aca="false">AVERAGE(E94:E103)</f>
        <v>1185.2</v>
      </c>
      <c r="G103" s="0" t="n">
        <f aca="false">AVERAGE(E64:E103)</f>
        <v>1197.45</v>
      </c>
      <c r="H103" s="0" t="b">
        <f aca="false">AND(G104&lt;F104,G103&gt;F103)</f>
        <v>0</v>
      </c>
      <c r="I103" s="0" t="b">
        <f aca="false">AND(G104&gt;F104,G103&lt;F103,J102&gt;0)</f>
        <v>0</v>
      </c>
      <c r="J103" s="0" t="n">
        <f aca="false">IF(H103,1,IF(I102,0,J102))</f>
        <v>0</v>
      </c>
      <c r="K103" s="0" t="n">
        <f aca="false">IF(H103,E103*J103*$T$1-$S$1,K102)</f>
        <v>1191000</v>
      </c>
      <c r="L103" s="0" t="n">
        <f aca="false">E103*$S$1*J103-K103-$T$1</f>
        <v>-1192000</v>
      </c>
      <c r="M103" s="0" t="n">
        <f aca="false">IF(I103,L103+M102,M102)</f>
        <v>7000</v>
      </c>
      <c r="N103" s="0" t="n">
        <f aca="false">MAX($M$40:M103)-M103</f>
        <v>0</v>
      </c>
      <c r="O103" s="0" t="str">
        <f aca="false">IF(I103,L103,"")</f>
        <v/>
      </c>
    </row>
    <row r="104" customFormat="false" ht="13.5" hidden="false" customHeight="false" outlineLevel="0" collapsed="false">
      <c r="A104" s="2" t="n">
        <v>38287</v>
      </c>
      <c r="B104" s="0" t="n">
        <v>1175</v>
      </c>
      <c r="C104" s="0" t="n">
        <v>1175</v>
      </c>
      <c r="D104" s="0" t="n">
        <v>1152</v>
      </c>
      <c r="E104" s="0" t="n">
        <v>1154</v>
      </c>
      <c r="F104" s="0" t="n">
        <f aca="false">AVERAGE(E95:E104)</f>
        <v>1181.1</v>
      </c>
      <c r="G104" s="0" t="n">
        <f aca="false">AVERAGE(E65:E104)</f>
        <v>1196.925</v>
      </c>
      <c r="H104" s="0" t="b">
        <f aca="false">AND(G105&lt;F105,G104&gt;F104)</f>
        <v>0</v>
      </c>
      <c r="I104" s="0" t="b">
        <f aca="false">AND(G105&gt;F105,G104&lt;F104,J103&gt;0)</f>
        <v>0</v>
      </c>
      <c r="J104" s="0" t="n">
        <f aca="false">IF(H104,1,IF(I103,0,J103))</f>
        <v>0</v>
      </c>
      <c r="K104" s="0" t="n">
        <f aca="false">IF(H104,E104*J104*$T$1-$S$1,K103)</f>
        <v>1191000</v>
      </c>
      <c r="L104" s="0" t="n">
        <f aca="false">E104*$S$1*J104-K104-$T$1</f>
        <v>-1192000</v>
      </c>
      <c r="M104" s="0" t="n">
        <f aca="false">IF(I104,L104+M103,M103)</f>
        <v>7000</v>
      </c>
      <c r="N104" s="0" t="n">
        <f aca="false">MAX($M$40:M104)-M104</f>
        <v>0</v>
      </c>
      <c r="O104" s="0" t="str">
        <f aca="false">IF(I104,L104,"")</f>
        <v/>
      </c>
    </row>
    <row r="105" customFormat="false" ht="13.5" hidden="false" customHeight="false" outlineLevel="0" collapsed="false">
      <c r="A105" s="2" t="n">
        <v>38288</v>
      </c>
      <c r="B105" s="0" t="n">
        <v>1176</v>
      </c>
      <c r="C105" s="0" t="n">
        <v>1188</v>
      </c>
      <c r="D105" s="0" t="n">
        <v>1172</v>
      </c>
      <c r="E105" s="0" t="n">
        <v>1178</v>
      </c>
      <c r="F105" s="0" t="n">
        <f aca="false">AVERAGE(E96:E105)</f>
        <v>1180.6</v>
      </c>
      <c r="G105" s="0" t="n">
        <f aca="false">AVERAGE(E66:E105)</f>
        <v>1196.75</v>
      </c>
      <c r="H105" s="0" t="b">
        <f aca="false">AND(G106&lt;F106,G105&gt;F105)</f>
        <v>0</v>
      </c>
      <c r="I105" s="0" t="b">
        <f aca="false">AND(G106&gt;F106,G105&lt;F105,J104&gt;0)</f>
        <v>0</v>
      </c>
      <c r="J105" s="0" t="n">
        <f aca="false">IF(H105,1,IF(I104,0,J104))</f>
        <v>0</v>
      </c>
      <c r="K105" s="0" t="n">
        <f aca="false">IF(H105,E105*J105*$T$1-$S$1,K104)</f>
        <v>1191000</v>
      </c>
      <c r="L105" s="0" t="n">
        <f aca="false">E105*$S$1*J105-K105-$T$1</f>
        <v>-1192000</v>
      </c>
      <c r="M105" s="0" t="n">
        <f aca="false">IF(I105,L105+M104,M104)</f>
        <v>7000</v>
      </c>
      <c r="N105" s="0" t="n">
        <f aca="false">MAX($M$40:M105)-M105</f>
        <v>0</v>
      </c>
      <c r="O105" s="0" t="str">
        <f aca="false">IF(I105,L105,"")</f>
        <v/>
      </c>
    </row>
    <row r="106" customFormat="false" ht="13.5" hidden="false" customHeight="false" outlineLevel="0" collapsed="false">
      <c r="A106" s="2" t="n">
        <v>38289</v>
      </c>
      <c r="B106" s="0" t="n">
        <v>1191</v>
      </c>
      <c r="C106" s="0" t="n">
        <v>1195</v>
      </c>
      <c r="D106" s="0" t="n">
        <v>1181</v>
      </c>
      <c r="E106" s="0" t="n">
        <v>1195</v>
      </c>
      <c r="F106" s="0" t="n">
        <f aca="false">AVERAGE(E97:E106)</f>
        <v>1182.6</v>
      </c>
      <c r="G106" s="0" t="n">
        <f aca="false">AVERAGE(E67:E106)</f>
        <v>1196.825</v>
      </c>
      <c r="H106" s="0" t="b">
        <f aca="false">AND(G107&lt;F107,G106&gt;F106)</f>
        <v>0</v>
      </c>
      <c r="I106" s="0" t="b">
        <f aca="false">AND(G107&gt;F107,G106&lt;F106,J105&gt;0)</f>
        <v>0</v>
      </c>
      <c r="J106" s="0" t="n">
        <f aca="false">IF(H106,1,IF(I105,0,J105))</f>
        <v>0</v>
      </c>
      <c r="K106" s="0" t="n">
        <f aca="false">IF(H106,E106*J106*$T$1-$S$1,K105)</f>
        <v>1191000</v>
      </c>
      <c r="L106" s="0" t="n">
        <f aca="false">E106*$S$1*J106-K106-$T$1</f>
        <v>-1192000</v>
      </c>
      <c r="M106" s="0" t="n">
        <f aca="false">IF(I106,L106+M105,M105)</f>
        <v>7000</v>
      </c>
      <c r="N106" s="0" t="n">
        <f aca="false">MAX($M$40:M106)-M106</f>
        <v>0</v>
      </c>
      <c r="O106" s="0" t="str">
        <f aca="false">IF(I106,L106,"")</f>
        <v/>
      </c>
    </row>
    <row r="107" customFormat="false" ht="13.5" hidden="false" customHeight="false" outlineLevel="0" collapsed="false">
      <c r="A107" s="2" t="n">
        <v>38292</v>
      </c>
      <c r="B107" s="0" t="n">
        <v>1170</v>
      </c>
      <c r="C107" s="0" t="n">
        <v>1171</v>
      </c>
      <c r="D107" s="0" t="n">
        <v>1151</v>
      </c>
      <c r="E107" s="0" t="n">
        <v>1155</v>
      </c>
      <c r="F107" s="0" t="n">
        <f aca="false">AVERAGE(E98:E107)</f>
        <v>1179.9</v>
      </c>
      <c r="G107" s="0" t="n">
        <f aca="false">AVERAGE(E68:E107)</f>
        <v>1195.95</v>
      </c>
      <c r="H107" s="0" t="b">
        <f aca="false">AND(G108&lt;F108,G107&gt;F107)</f>
        <v>0</v>
      </c>
      <c r="I107" s="0" t="b">
        <f aca="false">AND(G108&gt;F108,G107&lt;F107,J106&gt;0)</f>
        <v>0</v>
      </c>
      <c r="J107" s="0" t="n">
        <f aca="false">IF(H107,1,IF(I106,0,J106))</f>
        <v>0</v>
      </c>
      <c r="K107" s="0" t="n">
        <f aca="false">IF(H107,E107*J107*$T$1-$S$1,K106)</f>
        <v>1191000</v>
      </c>
      <c r="L107" s="0" t="n">
        <f aca="false">E107*$S$1*J107-K107-$T$1</f>
        <v>-1192000</v>
      </c>
      <c r="M107" s="0" t="n">
        <f aca="false">IF(I107,L107+M106,M106)</f>
        <v>7000</v>
      </c>
      <c r="N107" s="0" t="n">
        <f aca="false">MAX($M$40:M107)-M107</f>
        <v>0</v>
      </c>
      <c r="O107" s="0" t="str">
        <f aca="false">IF(I107,L107,"")</f>
        <v/>
      </c>
    </row>
    <row r="108" customFormat="false" ht="13.5" hidden="false" customHeight="false" outlineLevel="0" collapsed="false">
      <c r="A108" s="2" t="n">
        <v>38293</v>
      </c>
      <c r="B108" s="0" t="n">
        <v>1152</v>
      </c>
      <c r="C108" s="0" t="n">
        <v>1157</v>
      </c>
      <c r="D108" s="0" t="n">
        <v>1137</v>
      </c>
      <c r="E108" s="0" t="n">
        <v>1150</v>
      </c>
      <c r="F108" s="0" t="n">
        <f aca="false">AVERAGE(E99:E108)</f>
        <v>1175.7</v>
      </c>
      <c r="G108" s="0" t="n">
        <f aca="false">AVERAGE(E69:E108)</f>
        <v>1195.025</v>
      </c>
      <c r="H108" s="0" t="b">
        <f aca="false">AND(G109&lt;F109,G108&gt;F108)</f>
        <v>0</v>
      </c>
      <c r="I108" s="0" t="b">
        <f aca="false">AND(G109&gt;F109,G108&lt;F108,J107&gt;0)</f>
        <v>0</v>
      </c>
      <c r="J108" s="0" t="n">
        <f aca="false">IF(H108,1,IF(I107,0,J107))</f>
        <v>0</v>
      </c>
      <c r="K108" s="0" t="n">
        <f aca="false">IF(H108,E108*J108*$T$1-$S$1,K107)</f>
        <v>1191000</v>
      </c>
      <c r="L108" s="0" t="n">
        <f aca="false">E108*$S$1*J108-K108-$T$1</f>
        <v>-1192000</v>
      </c>
      <c r="M108" s="0" t="n">
        <f aca="false">IF(I108,L108+M107,M107)</f>
        <v>7000</v>
      </c>
      <c r="N108" s="0" t="n">
        <f aca="false">MAX($M$40:M108)-M108</f>
        <v>0</v>
      </c>
      <c r="O108" s="0" t="str">
        <f aca="false">IF(I108,L108,"")</f>
        <v/>
      </c>
    </row>
    <row r="109" customFormat="false" ht="13.5" hidden="false" customHeight="false" outlineLevel="0" collapsed="false">
      <c r="A109" s="2" t="n">
        <v>38295</v>
      </c>
      <c r="B109" s="0" t="n">
        <v>1167</v>
      </c>
      <c r="C109" s="0" t="n">
        <v>1169</v>
      </c>
      <c r="D109" s="0" t="n">
        <v>1152</v>
      </c>
      <c r="E109" s="0" t="n">
        <v>1155</v>
      </c>
      <c r="F109" s="0" t="n">
        <f aca="false">AVERAGE(E100:E109)</f>
        <v>1171.5</v>
      </c>
      <c r="G109" s="0" t="n">
        <f aca="false">AVERAGE(E70:E109)</f>
        <v>1194.75</v>
      </c>
      <c r="H109" s="0" t="b">
        <f aca="false">AND(G110&lt;F110,G109&gt;F109)</f>
        <v>0</v>
      </c>
      <c r="I109" s="0" t="b">
        <f aca="false">AND(G110&gt;F110,G109&lt;F109,J108&gt;0)</f>
        <v>0</v>
      </c>
      <c r="J109" s="0" t="n">
        <f aca="false">IF(H109,1,IF(I108,0,J108))</f>
        <v>0</v>
      </c>
      <c r="K109" s="0" t="n">
        <f aca="false">IF(H109,E109*J109*$T$1-$S$1,K108)</f>
        <v>1191000</v>
      </c>
      <c r="L109" s="0" t="n">
        <f aca="false">E109*$S$1*J109-K109-$T$1</f>
        <v>-1192000</v>
      </c>
      <c r="M109" s="0" t="n">
        <f aca="false">IF(I109,L109+M108,M108)</f>
        <v>7000</v>
      </c>
      <c r="N109" s="0" t="n">
        <f aca="false">MAX($M$40:M109)-M109</f>
        <v>0</v>
      </c>
      <c r="O109" s="0" t="str">
        <f aca="false">IF(I109,L109,"")</f>
        <v/>
      </c>
    </row>
    <row r="110" customFormat="false" ht="13.5" hidden="false" customHeight="false" outlineLevel="0" collapsed="false">
      <c r="A110" s="2" t="n">
        <v>38296</v>
      </c>
      <c r="B110" s="0" t="n">
        <v>1156</v>
      </c>
      <c r="C110" s="0" t="n">
        <v>1166</v>
      </c>
      <c r="D110" s="0" t="n">
        <v>1147</v>
      </c>
      <c r="E110" s="0" t="n">
        <v>1160</v>
      </c>
      <c r="F110" s="0" t="n">
        <f aca="false">AVERAGE(E101:E110)</f>
        <v>1167.6</v>
      </c>
      <c r="G110" s="0" t="n">
        <f aca="false">AVERAGE(E71:E110)</f>
        <v>1193.85</v>
      </c>
      <c r="H110" s="0" t="b">
        <f aca="false">AND(G111&lt;F111,G110&gt;F110)</f>
        <v>0</v>
      </c>
      <c r="I110" s="0" t="b">
        <f aca="false">AND(G111&gt;F111,G110&lt;F110,J109&gt;0)</f>
        <v>0</v>
      </c>
      <c r="J110" s="0" t="n">
        <f aca="false">IF(H110,1,IF(I109,0,J109))</f>
        <v>0</v>
      </c>
      <c r="K110" s="0" t="n">
        <f aca="false">IF(H110,E110*J110*$T$1-$S$1,K109)</f>
        <v>1191000</v>
      </c>
      <c r="L110" s="0" t="n">
        <f aca="false">E110*$S$1*J110-K110-$T$1</f>
        <v>-1192000</v>
      </c>
      <c r="M110" s="0" t="n">
        <f aca="false">IF(I110,L110+M109,M109)</f>
        <v>7000</v>
      </c>
      <c r="N110" s="0" t="n">
        <f aca="false">MAX($M$40:M110)-M110</f>
        <v>0</v>
      </c>
      <c r="O110" s="0" t="str">
        <f aca="false">IF(I110,L110,"")</f>
        <v/>
      </c>
    </row>
    <row r="111" customFormat="false" ht="13.5" hidden="false" customHeight="false" outlineLevel="0" collapsed="false">
      <c r="A111" s="2" t="n">
        <v>38299</v>
      </c>
      <c r="B111" s="0" t="n">
        <v>1170</v>
      </c>
      <c r="C111" s="0" t="n">
        <v>1171</v>
      </c>
      <c r="D111" s="0" t="n">
        <v>1137</v>
      </c>
      <c r="E111" s="0" t="n">
        <v>1139</v>
      </c>
      <c r="F111" s="0" t="n">
        <f aca="false">AVERAGE(E102:E111)</f>
        <v>1161.4</v>
      </c>
      <c r="G111" s="0" t="n">
        <f aca="false">AVERAGE(E72:E111)</f>
        <v>1192.4</v>
      </c>
      <c r="H111" s="0" t="b">
        <f aca="false">AND(G112&lt;F112,G111&gt;F111)</f>
        <v>0</v>
      </c>
      <c r="I111" s="0" t="b">
        <f aca="false">AND(G112&gt;F112,G111&lt;F111,J110&gt;0)</f>
        <v>0</v>
      </c>
      <c r="J111" s="0" t="n">
        <f aca="false">IF(H111,1,IF(I110,0,J110))</f>
        <v>0</v>
      </c>
      <c r="K111" s="0" t="n">
        <f aca="false">IF(H111,E111*J111*$T$1-$S$1,K110)</f>
        <v>1191000</v>
      </c>
      <c r="L111" s="0" t="n">
        <f aca="false">E111*$S$1*J111-K111-$T$1</f>
        <v>-1192000</v>
      </c>
      <c r="M111" s="0" t="n">
        <f aca="false">IF(I111,L111+M110,M110)</f>
        <v>7000</v>
      </c>
      <c r="N111" s="0" t="n">
        <f aca="false">MAX($M$40:M111)-M111</f>
        <v>0</v>
      </c>
      <c r="O111" s="0" t="str">
        <f aca="false">IF(I111,L111,"")</f>
        <v/>
      </c>
    </row>
    <row r="112" customFormat="false" ht="13.5" hidden="false" customHeight="false" outlineLevel="0" collapsed="false">
      <c r="A112" s="2" t="n">
        <v>38300</v>
      </c>
      <c r="B112" s="0" t="n">
        <v>1141</v>
      </c>
      <c r="C112" s="0" t="n">
        <v>1144</v>
      </c>
      <c r="D112" s="0" t="n">
        <v>1128</v>
      </c>
      <c r="E112" s="0" t="n">
        <v>1135</v>
      </c>
      <c r="F112" s="0" t="n">
        <f aca="false">AVERAGE(E103:E112)</f>
        <v>1157.8</v>
      </c>
      <c r="G112" s="0" t="n">
        <f aca="false">AVERAGE(E73:E112)</f>
        <v>1190.7</v>
      </c>
      <c r="H112" s="0" t="b">
        <f aca="false">AND(G113&lt;F113,G112&gt;F112)</f>
        <v>0</v>
      </c>
      <c r="I112" s="0" t="b">
        <f aca="false">AND(G113&gt;F113,G112&lt;F112,J111&gt;0)</f>
        <v>0</v>
      </c>
      <c r="J112" s="0" t="n">
        <f aca="false">IF(H112,1,IF(I111,0,J111))</f>
        <v>0</v>
      </c>
      <c r="K112" s="0" t="n">
        <f aca="false">IF(H112,E112*J112*$T$1-$S$1,K111)</f>
        <v>1191000</v>
      </c>
      <c r="L112" s="0" t="n">
        <f aca="false">E112*$S$1*J112-K112-$T$1</f>
        <v>-1192000</v>
      </c>
      <c r="M112" s="0" t="n">
        <f aca="false">IF(I112,L112+M111,M111)</f>
        <v>7000</v>
      </c>
      <c r="N112" s="0" t="n">
        <f aca="false">MAX($M$40:M112)-M112</f>
        <v>0</v>
      </c>
      <c r="O112" s="0" t="str">
        <f aca="false">IF(I112,L112,"")</f>
        <v/>
      </c>
    </row>
    <row r="113" customFormat="false" ht="13.5" hidden="false" customHeight="false" outlineLevel="0" collapsed="false">
      <c r="A113" s="2" t="n">
        <v>38301</v>
      </c>
      <c r="B113" s="0" t="n">
        <v>1137</v>
      </c>
      <c r="C113" s="0" t="n">
        <v>1140</v>
      </c>
      <c r="D113" s="0" t="n">
        <v>1127</v>
      </c>
      <c r="E113" s="0" t="n">
        <v>1132</v>
      </c>
      <c r="F113" s="0" t="n">
        <f aca="false">AVERAGE(E104:E113)</f>
        <v>1155.3</v>
      </c>
      <c r="G113" s="0" t="n">
        <f aca="false">AVERAGE(E74:E113)</f>
        <v>1189.575</v>
      </c>
      <c r="H113" s="0" t="b">
        <f aca="false">AND(G114&lt;F114,G113&gt;F113)</f>
        <v>0</v>
      </c>
      <c r="I113" s="0" t="b">
        <f aca="false">AND(G114&gt;F114,G113&lt;F113,J112&gt;0)</f>
        <v>0</v>
      </c>
      <c r="J113" s="0" t="n">
        <f aca="false">IF(H113,1,IF(I112,0,J112))</f>
        <v>0</v>
      </c>
      <c r="K113" s="0" t="n">
        <f aca="false">IF(H113,E113*J113*$T$1-$S$1,K112)</f>
        <v>1191000</v>
      </c>
      <c r="L113" s="0" t="n">
        <f aca="false">E113*$S$1*J113-K113-$T$1</f>
        <v>-1192000</v>
      </c>
      <c r="M113" s="0" t="n">
        <f aca="false">IF(I113,L113+M112,M112)</f>
        <v>7000</v>
      </c>
      <c r="N113" s="0" t="n">
        <f aca="false">MAX($M$40:M113)-M113</f>
        <v>0</v>
      </c>
      <c r="O113" s="0" t="str">
        <f aca="false">IF(I113,L113,"")</f>
        <v/>
      </c>
    </row>
    <row r="114" customFormat="false" ht="13.5" hidden="false" customHeight="false" outlineLevel="0" collapsed="false">
      <c r="A114" s="2" t="n">
        <v>38302</v>
      </c>
      <c r="B114" s="0" t="n">
        <v>1142</v>
      </c>
      <c r="C114" s="0" t="n">
        <v>1146</v>
      </c>
      <c r="D114" s="0" t="n">
        <v>1126</v>
      </c>
      <c r="E114" s="0" t="n">
        <v>1126</v>
      </c>
      <c r="F114" s="0" t="n">
        <f aca="false">AVERAGE(E105:E114)</f>
        <v>1152.5</v>
      </c>
      <c r="G114" s="0" t="n">
        <f aca="false">AVERAGE(E75:E114)</f>
        <v>1188.25</v>
      </c>
      <c r="H114" s="0" t="b">
        <f aca="false">AND(G115&lt;F115,G114&gt;F114)</f>
        <v>0</v>
      </c>
      <c r="I114" s="0" t="b">
        <f aca="false">AND(G115&gt;F115,G114&lt;F114,J113&gt;0)</f>
        <v>0</v>
      </c>
      <c r="J114" s="0" t="n">
        <f aca="false">IF(H114,1,IF(I113,0,J113))</f>
        <v>0</v>
      </c>
      <c r="K114" s="0" t="n">
        <f aca="false">IF(H114,E114*J114*$T$1-$S$1,K113)</f>
        <v>1191000</v>
      </c>
      <c r="L114" s="0" t="n">
        <f aca="false">E114*$S$1*J114-K114-$T$1</f>
        <v>-1192000</v>
      </c>
      <c r="M114" s="0" t="n">
        <f aca="false">IF(I114,L114+M113,M113)</f>
        <v>7000</v>
      </c>
      <c r="N114" s="0" t="n">
        <f aca="false">MAX($M$40:M114)-M114</f>
        <v>0</v>
      </c>
      <c r="O114" s="0" t="str">
        <f aca="false">IF(I114,L114,"")</f>
        <v/>
      </c>
    </row>
    <row r="115" customFormat="false" ht="13.5" hidden="false" customHeight="false" outlineLevel="0" collapsed="false">
      <c r="A115" s="2" t="n">
        <v>38303</v>
      </c>
      <c r="B115" s="0" t="n">
        <v>1139</v>
      </c>
      <c r="C115" s="0" t="n">
        <v>1143</v>
      </c>
      <c r="D115" s="0" t="n">
        <v>1132</v>
      </c>
      <c r="E115" s="0" t="n">
        <v>1142</v>
      </c>
      <c r="F115" s="0" t="n">
        <f aca="false">AVERAGE(E106:E115)</f>
        <v>1148.9</v>
      </c>
      <c r="G115" s="0" t="n">
        <f aca="false">AVERAGE(E76:E115)</f>
        <v>1186.925</v>
      </c>
      <c r="H115" s="0" t="b">
        <f aca="false">AND(G116&lt;F116,G115&gt;F115)</f>
        <v>0</v>
      </c>
      <c r="I115" s="0" t="b">
        <f aca="false">AND(G116&gt;F116,G115&lt;F115,J114&gt;0)</f>
        <v>0</v>
      </c>
      <c r="J115" s="0" t="n">
        <f aca="false">IF(H115,1,IF(I114,0,J114))</f>
        <v>0</v>
      </c>
      <c r="K115" s="0" t="n">
        <f aca="false">IF(H115,E115*J115*$T$1-$S$1,K114)</f>
        <v>1191000</v>
      </c>
      <c r="L115" s="0" t="n">
        <f aca="false">E115*$S$1*J115-K115-$T$1</f>
        <v>-1192000</v>
      </c>
      <c r="M115" s="0" t="n">
        <f aca="false">IF(I115,L115+M114,M114)</f>
        <v>7000</v>
      </c>
      <c r="N115" s="0" t="n">
        <f aca="false">MAX($M$40:M115)-M115</f>
        <v>0</v>
      </c>
      <c r="O115" s="0" t="str">
        <f aca="false">IF(I115,L115,"")</f>
        <v/>
      </c>
    </row>
    <row r="116" customFormat="false" ht="13.5" hidden="false" customHeight="false" outlineLevel="0" collapsed="false">
      <c r="A116" s="2" t="n">
        <v>38306</v>
      </c>
      <c r="B116" s="0" t="n">
        <v>1143</v>
      </c>
      <c r="C116" s="0" t="n">
        <v>1151</v>
      </c>
      <c r="D116" s="0" t="n">
        <v>1138</v>
      </c>
      <c r="E116" s="0" t="n">
        <v>1151</v>
      </c>
      <c r="F116" s="0" t="n">
        <f aca="false">AVERAGE(E107:E116)</f>
        <v>1144.5</v>
      </c>
      <c r="G116" s="0" t="n">
        <f aca="false">AVERAGE(E77:E116)</f>
        <v>1185.15</v>
      </c>
      <c r="H116" s="0" t="b">
        <f aca="false">AND(G117&lt;F117,G116&gt;F116)</f>
        <v>0</v>
      </c>
      <c r="I116" s="0" t="b">
        <f aca="false">AND(G117&gt;F117,G116&lt;F116,J115&gt;0)</f>
        <v>0</v>
      </c>
      <c r="J116" s="0" t="n">
        <f aca="false">IF(H116,1,IF(I115,0,J115))</f>
        <v>0</v>
      </c>
      <c r="K116" s="0" t="n">
        <f aca="false">IF(H116,E116*J116*$T$1-$S$1,K115)</f>
        <v>1191000</v>
      </c>
      <c r="L116" s="0" t="n">
        <f aca="false">E116*$S$1*J116-K116-$T$1</f>
        <v>-1192000</v>
      </c>
      <c r="M116" s="0" t="n">
        <f aca="false">IF(I116,L116+M115,M115)</f>
        <v>7000</v>
      </c>
      <c r="N116" s="0" t="n">
        <f aca="false">MAX($M$40:M116)-M116</f>
        <v>0</v>
      </c>
      <c r="O116" s="0" t="str">
        <f aca="false">IF(I116,L116,"")</f>
        <v/>
      </c>
    </row>
    <row r="117" customFormat="false" ht="13.5" hidden="false" customHeight="false" outlineLevel="0" collapsed="false">
      <c r="A117" s="2" t="n">
        <v>38307</v>
      </c>
      <c r="B117" s="0" t="n">
        <v>1152</v>
      </c>
      <c r="C117" s="0" t="n">
        <v>1155</v>
      </c>
      <c r="D117" s="0" t="n">
        <v>1137</v>
      </c>
      <c r="E117" s="0" t="n">
        <v>1141</v>
      </c>
      <c r="F117" s="0" t="n">
        <f aca="false">AVERAGE(E108:E117)</f>
        <v>1143.1</v>
      </c>
      <c r="G117" s="0" t="n">
        <f aca="false">AVERAGE(E78:E117)</f>
        <v>1183.325</v>
      </c>
      <c r="H117" s="0" t="b">
        <f aca="false">AND(G118&lt;F118,G117&gt;F117)</f>
        <v>0</v>
      </c>
      <c r="I117" s="0" t="b">
        <f aca="false">AND(G118&gt;F118,G117&lt;F117,J116&gt;0)</f>
        <v>0</v>
      </c>
      <c r="J117" s="0" t="n">
        <f aca="false">IF(H117,1,IF(I116,0,J116))</f>
        <v>0</v>
      </c>
      <c r="K117" s="0" t="n">
        <f aca="false">IF(H117,E117*J117*$T$1-$S$1,K116)</f>
        <v>1191000</v>
      </c>
      <c r="L117" s="0" t="n">
        <f aca="false">E117*$S$1*J117-K117-$T$1</f>
        <v>-1192000</v>
      </c>
      <c r="M117" s="0" t="n">
        <f aca="false">IF(I117,L117+M116,M116)</f>
        <v>7000</v>
      </c>
      <c r="N117" s="0" t="n">
        <f aca="false">MAX($M$40:M117)-M117</f>
        <v>0</v>
      </c>
      <c r="O117" s="0" t="str">
        <f aca="false">IF(I117,L117,"")</f>
        <v/>
      </c>
    </row>
    <row r="118" customFormat="false" ht="13.5" hidden="false" customHeight="false" outlineLevel="0" collapsed="false">
      <c r="A118" s="2" t="n">
        <v>38308</v>
      </c>
      <c r="B118" s="0" t="n">
        <v>1138</v>
      </c>
      <c r="C118" s="0" t="n">
        <v>1142</v>
      </c>
      <c r="D118" s="0" t="n">
        <v>1123</v>
      </c>
      <c r="E118" s="0" t="n">
        <v>1128</v>
      </c>
      <c r="F118" s="0" t="n">
        <f aca="false">AVERAGE(E109:E118)</f>
        <v>1140.9</v>
      </c>
      <c r="G118" s="0" t="n">
        <f aca="false">AVERAGE(E79:E118)</f>
        <v>1181.1</v>
      </c>
      <c r="H118" s="0" t="b">
        <f aca="false">AND(G119&lt;F119,G118&gt;F118)</f>
        <v>0</v>
      </c>
      <c r="I118" s="0" t="b">
        <f aca="false">AND(G119&gt;F119,G118&lt;F118,J117&gt;0)</f>
        <v>0</v>
      </c>
      <c r="J118" s="0" t="n">
        <f aca="false">IF(H118,1,IF(I117,0,J117))</f>
        <v>0</v>
      </c>
      <c r="K118" s="0" t="n">
        <f aca="false">IF(H118,E118*J118*$T$1-$S$1,K117)</f>
        <v>1191000</v>
      </c>
      <c r="L118" s="0" t="n">
        <f aca="false">E118*$S$1*J118-K118-$T$1</f>
        <v>-1192000</v>
      </c>
      <c r="M118" s="0" t="n">
        <f aca="false">IF(I118,L118+M117,M117)</f>
        <v>7000</v>
      </c>
      <c r="N118" s="0" t="n">
        <f aca="false">MAX($M$40:M118)-M118</f>
        <v>0</v>
      </c>
      <c r="O118" s="0" t="str">
        <f aca="false">IF(I118,L118,"")</f>
        <v/>
      </c>
    </row>
    <row r="119" customFormat="false" ht="13.5" hidden="false" customHeight="false" outlineLevel="0" collapsed="false">
      <c r="A119" s="2" t="n">
        <v>38309</v>
      </c>
      <c r="B119" s="0" t="n">
        <v>1129</v>
      </c>
      <c r="C119" s="0" t="n">
        <v>1129</v>
      </c>
      <c r="D119" s="0" t="n">
        <v>1088</v>
      </c>
      <c r="E119" s="0" t="n">
        <v>1101</v>
      </c>
      <c r="F119" s="0" t="n">
        <f aca="false">AVERAGE(E110:E119)</f>
        <v>1135.5</v>
      </c>
      <c r="G119" s="0" t="n">
        <f aca="false">AVERAGE(E80:E119)</f>
        <v>1178.4</v>
      </c>
      <c r="H119" s="0" t="b">
        <f aca="false">AND(G120&lt;F120,G119&gt;F119)</f>
        <v>0</v>
      </c>
      <c r="I119" s="0" t="b">
        <f aca="false">AND(G120&gt;F120,G119&lt;F119,J118&gt;0)</f>
        <v>0</v>
      </c>
      <c r="J119" s="0" t="n">
        <f aca="false">IF(H119,1,IF(I118,0,J118))</f>
        <v>0</v>
      </c>
      <c r="K119" s="0" t="n">
        <f aca="false">IF(H119,E119*J119*$T$1-$S$1,K118)</f>
        <v>1191000</v>
      </c>
      <c r="L119" s="0" t="n">
        <f aca="false">E119*$S$1*J119-K119-$T$1</f>
        <v>-1192000</v>
      </c>
      <c r="M119" s="0" t="n">
        <f aca="false">IF(I119,L119+M118,M118)</f>
        <v>7000</v>
      </c>
      <c r="N119" s="0" t="n">
        <f aca="false">MAX($M$40:M119)-M119</f>
        <v>0</v>
      </c>
      <c r="O119" s="0" t="str">
        <f aca="false">IF(I119,L119,"")</f>
        <v/>
      </c>
    </row>
    <row r="120" customFormat="false" ht="13.5" hidden="false" customHeight="false" outlineLevel="0" collapsed="false">
      <c r="A120" s="2" t="n">
        <v>38310</v>
      </c>
      <c r="B120" s="0" t="n">
        <v>1107</v>
      </c>
      <c r="C120" s="0" t="n">
        <v>1108</v>
      </c>
      <c r="D120" s="0" t="n">
        <v>1092</v>
      </c>
      <c r="E120" s="0" t="n">
        <v>1099</v>
      </c>
      <c r="F120" s="0" t="n">
        <f aca="false">AVERAGE(E111:E120)</f>
        <v>1129.4</v>
      </c>
      <c r="G120" s="0" t="n">
        <f aca="false">AVERAGE(E81:E120)</f>
        <v>1175.575</v>
      </c>
      <c r="H120" s="0" t="b">
        <f aca="false">AND(G121&lt;F121,G120&gt;F120)</f>
        <v>0</v>
      </c>
      <c r="I120" s="0" t="b">
        <f aca="false">AND(G121&gt;F121,G120&lt;F120,J119&gt;0)</f>
        <v>0</v>
      </c>
      <c r="J120" s="0" t="n">
        <f aca="false">IF(H120,1,IF(I119,0,J119))</f>
        <v>0</v>
      </c>
      <c r="K120" s="0" t="n">
        <f aca="false">IF(H120,E120*J120*$T$1-$S$1,K119)</f>
        <v>1191000</v>
      </c>
      <c r="L120" s="0" t="n">
        <f aca="false">E120*$S$1*J120-K120-$T$1</f>
        <v>-1192000</v>
      </c>
      <c r="M120" s="0" t="n">
        <f aca="false">IF(I120,L120+M119,M119)</f>
        <v>7000</v>
      </c>
      <c r="N120" s="0" t="n">
        <f aca="false">MAX($M$40:M120)-M120</f>
        <v>0</v>
      </c>
      <c r="O120" s="0" t="str">
        <f aca="false">IF(I120,L120,"")</f>
        <v/>
      </c>
    </row>
    <row r="121" customFormat="false" ht="13.5" hidden="false" customHeight="false" outlineLevel="0" collapsed="false">
      <c r="A121" s="2" t="n">
        <v>38313</v>
      </c>
      <c r="B121" s="0" t="n">
        <v>1076</v>
      </c>
      <c r="C121" s="0" t="n">
        <v>1081</v>
      </c>
      <c r="D121" s="0" t="n">
        <v>1070</v>
      </c>
      <c r="E121" s="0" t="n">
        <v>1076</v>
      </c>
      <c r="F121" s="0" t="n">
        <f aca="false">AVERAGE(E112:E121)</f>
        <v>1123.1</v>
      </c>
      <c r="G121" s="0" t="n">
        <f aca="false">AVERAGE(E82:E121)</f>
        <v>1172.325</v>
      </c>
      <c r="H121" s="0" t="b">
        <f aca="false">AND(G122&lt;F122,G121&gt;F121)</f>
        <v>0</v>
      </c>
      <c r="I121" s="0" t="b">
        <f aca="false">AND(G122&gt;F122,G121&lt;F121,J120&gt;0)</f>
        <v>0</v>
      </c>
      <c r="J121" s="0" t="n">
        <f aca="false">IF(H121,1,IF(I120,0,J120))</f>
        <v>0</v>
      </c>
      <c r="K121" s="0" t="n">
        <f aca="false">IF(H121,E121*J121*$T$1-$S$1,K120)</f>
        <v>1191000</v>
      </c>
      <c r="L121" s="0" t="n">
        <f aca="false">E121*$S$1*J121-K121-$T$1</f>
        <v>-1192000</v>
      </c>
      <c r="M121" s="0" t="n">
        <f aca="false">IF(I121,L121+M120,M120)</f>
        <v>7000</v>
      </c>
      <c r="N121" s="0" t="n">
        <f aca="false">MAX($M$40:M121)-M121</f>
        <v>0</v>
      </c>
      <c r="O121" s="0" t="str">
        <f aca="false">IF(I121,L121,"")</f>
        <v/>
      </c>
    </row>
    <row r="122" customFormat="false" ht="13.5" hidden="false" customHeight="false" outlineLevel="0" collapsed="false">
      <c r="A122" s="2" t="n">
        <v>38315</v>
      </c>
      <c r="B122" s="0" t="n">
        <v>1072</v>
      </c>
      <c r="C122" s="0" t="n">
        <v>1089</v>
      </c>
      <c r="D122" s="0" t="n">
        <v>1065</v>
      </c>
      <c r="E122" s="0" t="n">
        <v>1086</v>
      </c>
      <c r="F122" s="0" t="n">
        <f aca="false">AVERAGE(E113:E122)</f>
        <v>1118.2</v>
      </c>
      <c r="G122" s="0" t="n">
        <f aca="false">AVERAGE(E83:E122)</f>
        <v>1169.4</v>
      </c>
      <c r="H122" s="0" t="b">
        <f aca="false">AND(G123&lt;F123,G122&gt;F122)</f>
        <v>0</v>
      </c>
      <c r="I122" s="0" t="b">
        <f aca="false">AND(G123&gt;F123,G122&lt;F122,J121&gt;0)</f>
        <v>0</v>
      </c>
      <c r="J122" s="0" t="n">
        <f aca="false">IF(H122,1,IF(I121,0,J121))</f>
        <v>0</v>
      </c>
      <c r="K122" s="0" t="n">
        <f aca="false">IF(H122,E122*J122*$T$1-$S$1,K121)</f>
        <v>1191000</v>
      </c>
      <c r="L122" s="0" t="n">
        <f aca="false">E122*$S$1*J122-K122-$T$1</f>
        <v>-1192000</v>
      </c>
      <c r="M122" s="0" t="n">
        <f aca="false">IF(I122,L122+M121,M121)</f>
        <v>7000</v>
      </c>
      <c r="N122" s="0" t="n">
        <f aca="false">MAX($M$40:M122)-M122</f>
        <v>0</v>
      </c>
      <c r="O122" s="0" t="str">
        <f aca="false">IF(I122,L122,"")</f>
        <v/>
      </c>
    </row>
    <row r="123" customFormat="false" ht="13.5" hidden="false" customHeight="false" outlineLevel="0" collapsed="false">
      <c r="A123" s="2" t="n">
        <v>38316</v>
      </c>
      <c r="B123" s="0" t="n">
        <v>1070</v>
      </c>
      <c r="C123" s="0" t="n">
        <v>1085</v>
      </c>
      <c r="D123" s="0" t="n">
        <v>1062</v>
      </c>
      <c r="E123" s="0" t="n">
        <v>1082</v>
      </c>
      <c r="F123" s="0" t="n">
        <f aca="false">AVERAGE(E114:E123)</f>
        <v>1113.2</v>
      </c>
      <c r="G123" s="0" t="n">
        <f aca="false">AVERAGE(E84:E123)</f>
        <v>1166.975</v>
      </c>
      <c r="H123" s="0" t="b">
        <f aca="false">AND(G124&lt;F124,G123&gt;F123)</f>
        <v>0</v>
      </c>
      <c r="I123" s="0" t="b">
        <f aca="false">AND(G124&gt;F124,G123&lt;F123,J122&gt;0)</f>
        <v>0</v>
      </c>
      <c r="J123" s="0" t="n">
        <f aca="false">IF(H123,1,IF(I122,0,J122))</f>
        <v>0</v>
      </c>
      <c r="K123" s="0" t="n">
        <f aca="false">IF(H123,E123*J123*$T$1-$S$1,K122)</f>
        <v>1191000</v>
      </c>
      <c r="L123" s="0" t="n">
        <f aca="false">E123*$S$1*J123-K123-$T$1</f>
        <v>-1192000</v>
      </c>
      <c r="M123" s="0" t="n">
        <f aca="false">IF(I123,L123+M122,M122)</f>
        <v>7000</v>
      </c>
      <c r="N123" s="0" t="n">
        <f aca="false">MAX($M$40:M123)-M123</f>
        <v>0</v>
      </c>
      <c r="O123" s="0" t="str">
        <f aca="false">IF(I123,L123,"")</f>
        <v/>
      </c>
    </row>
    <row r="124" customFormat="false" ht="13.5" hidden="false" customHeight="false" outlineLevel="0" collapsed="false">
      <c r="A124" s="2" t="n">
        <v>38317</v>
      </c>
      <c r="B124" s="0" t="n">
        <v>1079</v>
      </c>
      <c r="C124" s="0" t="n">
        <v>1081</v>
      </c>
      <c r="D124" s="0" t="n">
        <v>1073</v>
      </c>
      <c r="E124" s="0" t="n">
        <v>1077</v>
      </c>
      <c r="F124" s="0" t="n">
        <f aca="false">AVERAGE(E115:E124)</f>
        <v>1108.3</v>
      </c>
      <c r="G124" s="0" t="n">
        <f aca="false">AVERAGE(E85:E124)</f>
        <v>1164.375</v>
      </c>
      <c r="H124" s="0" t="b">
        <f aca="false">AND(G125&lt;F125,G124&gt;F124)</f>
        <v>0</v>
      </c>
      <c r="I124" s="0" t="b">
        <f aca="false">AND(G125&gt;F125,G124&lt;F124,J123&gt;0)</f>
        <v>0</v>
      </c>
      <c r="J124" s="0" t="n">
        <f aca="false">IF(H124,1,IF(I123,0,J123))</f>
        <v>0</v>
      </c>
      <c r="K124" s="0" t="n">
        <f aca="false">IF(H124,E124*J124*$T$1-$S$1,K123)</f>
        <v>1191000</v>
      </c>
      <c r="L124" s="0" t="n">
        <f aca="false">E124*$S$1*J124-K124-$T$1</f>
        <v>-1192000</v>
      </c>
      <c r="M124" s="0" t="n">
        <f aca="false">IF(I124,L124+M123,M123)</f>
        <v>7000</v>
      </c>
      <c r="N124" s="0" t="n">
        <f aca="false">MAX($M$40:M124)-M124</f>
        <v>0</v>
      </c>
      <c r="O124" s="0" t="str">
        <f aca="false">IF(I124,L124,"")</f>
        <v/>
      </c>
    </row>
    <row r="125" customFormat="false" ht="13.5" hidden="false" customHeight="false" outlineLevel="0" collapsed="false">
      <c r="A125" s="2" t="n">
        <v>38320</v>
      </c>
      <c r="B125" s="0" t="n">
        <v>1089</v>
      </c>
      <c r="C125" s="0" t="n">
        <v>1093</v>
      </c>
      <c r="D125" s="0" t="n">
        <v>1082</v>
      </c>
      <c r="E125" s="0" t="n">
        <v>1091</v>
      </c>
      <c r="F125" s="0" t="n">
        <f aca="false">AVERAGE(E116:E125)</f>
        <v>1103.2</v>
      </c>
      <c r="G125" s="0" t="n">
        <f aca="false">AVERAGE(E86:E125)</f>
        <v>1162.475</v>
      </c>
      <c r="H125" s="0" t="b">
        <f aca="false">AND(G126&lt;F126,G125&gt;F125)</f>
        <v>0</v>
      </c>
      <c r="I125" s="0" t="b">
        <f aca="false">AND(G126&gt;F126,G125&lt;F125,J124&gt;0)</f>
        <v>0</v>
      </c>
      <c r="J125" s="0" t="n">
        <f aca="false">IF(H125,1,IF(I124,0,J124))</f>
        <v>0</v>
      </c>
      <c r="K125" s="0" t="n">
        <f aca="false">IF(H125,E125*J125*$T$1-$S$1,K124)</f>
        <v>1191000</v>
      </c>
      <c r="L125" s="0" t="n">
        <f aca="false">E125*$S$1*J125-K125-$T$1</f>
        <v>-1192000</v>
      </c>
      <c r="M125" s="0" t="n">
        <f aca="false">IF(I125,L125+M124,M124)</f>
        <v>7000</v>
      </c>
      <c r="N125" s="0" t="n">
        <f aca="false">MAX($M$40:M125)-M125</f>
        <v>0</v>
      </c>
      <c r="O125" s="0" t="str">
        <f aca="false">IF(I125,L125,"")</f>
        <v/>
      </c>
    </row>
    <row r="126" customFormat="false" ht="13.5" hidden="false" customHeight="false" outlineLevel="0" collapsed="false">
      <c r="A126" s="2" t="n">
        <v>38321</v>
      </c>
      <c r="B126" s="0" t="n">
        <v>1092</v>
      </c>
      <c r="C126" s="0" t="n">
        <v>1092</v>
      </c>
      <c r="D126" s="0" t="n">
        <v>1081</v>
      </c>
      <c r="E126" s="0" t="n">
        <v>1085</v>
      </c>
      <c r="F126" s="0" t="n">
        <f aca="false">AVERAGE(E117:E126)</f>
        <v>1096.6</v>
      </c>
      <c r="G126" s="0" t="n">
        <f aca="false">AVERAGE(E87:E126)</f>
        <v>1159.6</v>
      </c>
      <c r="H126" s="0" t="b">
        <f aca="false">AND(G127&lt;F127,G126&gt;F126)</f>
        <v>0</v>
      </c>
      <c r="I126" s="0" t="b">
        <f aca="false">AND(G127&gt;F127,G126&lt;F126,J125&gt;0)</f>
        <v>0</v>
      </c>
      <c r="J126" s="0" t="n">
        <f aca="false">IF(H126,1,IF(I125,0,J125))</f>
        <v>0</v>
      </c>
      <c r="K126" s="0" t="n">
        <f aca="false">IF(H126,E126*J126*$T$1-$S$1,K125)</f>
        <v>1191000</v>
      </c>
      <c r="L126" s="0" t="n">
        <f aca="false">E126*$S$1*J126-K126-$T$1</f>
        <v>-1192000</v>
      </c>
      <c r="M126" s="0" t="n">
        <f aca="false">IF(I126,L126+M125,M125)</f>
        <v>7000</v>
      </c>
      <c r="N126" s="0" t="n">
        <f aca="false">MAX($M$40:M126)-M126</f>
        <v>0</v>
      </c>
      <c r="O126" s="0" t="str">
        <f aca="false">IF(I126,L126,"")</f>
        <v/>
      </c>
    </row>
    <row r="127" customFormat="false" ht="13.5" hidden="false" customHeight="false" outlineLevel="0" collapsed="false">
      <c r="A127" s="2" t="n">
        <v>38322</v>
      </c>
      <c r="B127" s="0" t="n">
        <v>1072</v>
      </c>
      <c r="C127" s="0" t="n">
        <v>1083</v>
      </c>
      <c r="D127" s="0" t="n">
        <v>1067</v>
      </c>
      <c r="E127" s="0" t="n">
        <v>1078</v>
      </c>
      <c r="F127" s="0" t="n">
        <f aca="false">AVERAGE(E118:E127)</f>
        <v>1090.3</v>
      </c>
      <c r="G127" s="0" t="n">
        <f aca="false">AVERAGE(E88:E127)</f>
        <v>1156.3</v>
      </c>
      <c r="H127" s="0" t="b">
        <f aca="false">AND(G128&lt;F128,G127&gt;F127)</f>
        <v>0</v>
      </c>
      <c r="I127" s="0" t="b">
        <f aca="false">AND(G128&gt;F128,G127&lt;F127,J126&gt;0)</f>
        <v>0</v>
      </c>
      <c r="J127" s="0" t="n">
        <f aca="false">IF(H127,1,IF(I126,0,J126))</f>
        <v>0</v>
      </c>
      <c r="K127" s="0" t="n">
        <f aca="false">IF(H127,E127*J127*$T$1-$S$1,K126)</f>
        <v>1191000</v>
      </c>
      <c r="L127" s="0" t="n">
        <f aca="false">E127*$S$1*J127-K127-$T$1</f>
        <v>-1192000</v>
      </c>
      <c r="M127" s="0" t="n">
        <f aca="false">IF(I127,L127+M126,M126)</f>
        <v>7000</v>
      </c>
      <c r="N127" s="0" t="n">
        <f aca="false">MAX($M$40:M127)-M127</f>
        <v>0</v>
      </c>
      <c r="O127" s="0" t="str">
        <f aca="false">IF(I127,L127,"")</f>
        <v/>
      </c>
    </row>
    <row r="128" customFormat="false" ht="13.5" hidden="false" customHeight="false" outlineLevel="0" collapsed="false">
      <c r="A128" s="2" t="n">
        <v>38323</v>
      </c>
      <c r="B128" s="0" t="n">
        <v>1092</v>
      </c>
      <c r="C128" s="0" t="n">
        <v>1103</v>
      </c>
      <c r="D128" s="0" t="n">
        <v>1088</v>
      </c>
      <c r="E128" s="0" t="n">
        <v>1101</v>
      </c>
      <c r="F128" s="0" t="n">
        <f aca="false">AVERAGE(E119:E128)</f>
        <v>1087.6</v>
      </c>
      <c r="G128" s="0" t="n">
        <f aca="false">AVERAGE(E89:E128)</f>
        <v>1152.725</v>
      </c>
      <c r="H128" s="0" t="b">
        <f aca="false">AND(G129&lt;F129,G128&gt;F128)</f>
        <v>0</v>
      </c>
      <c r="I128" s="0" t="b">
        <f aca="false">AND(G129&gt;F129,G128&lt;F128,J127&gt;0)</f>
        <v>0</v>
      </c>
      <c r="J128" s="0" t="n">
        <f aca="false">IF(H128,1,IF(I127,0,J127))</f>
        <v>0</v>
      </c>
      <c r="K128" s="0" t="n">
        <f aca="false">IF(H128,E128*J128*$T$1-$S$1,K127)</f>
        <v>1191000</v>
      </c>
      <c r="L128" s="0" t="n">
        <f aca="false">E128*$S$1*J128-K128-$T$1</f>
        <v>-1192000</v>
      </c>
      <c r="M128" s="0" t="n">
        <f aca="false">IF(I128,L128+M127,M127)</f>
        <v>7000</v>
      </c>
      <c r="N128" s="0" t="n">
        <f aca="false">MAX($M$40:M128)-M128</f>
        <v>0</v>
      </c>
      <c r="O128" s="0" t="str">
        <f aca="false">IF(I128,L128,"")</f>
        <v/>
      </c>
    </row>
    <row r="129" customFormat="false" ht="13.5" hidden="false" customHeight="false" outlineLevel="0" collapsed="false">
      <c r="A129" s="2" t="n">
        <v>38324</v>
      </c>
      <c r="B129" s="0" t="n">
        <v>1121</v>
      </c>
      <c r="C129" s="0" t="n">
        <v>1121</v>
      </c>
      <c r="D129" s="0" t="n">
        <v>1097</v>
      </c>
      <c r="E129" s="0" t="n">
        <v>1103</v>
      </c>
      <c r="F129" s="0" t="n">
        <f aca="false">AVERAGE(E120:E129)</f>
        <v>1087.8</v>
      </c>
      <c r="G129" s="0" t="n">
        <f aca="false">AVERAGE(E90:E129)</f>
        <v>1149.425</v>
      </c>
      <c r="H129" s="0" t="b">
        <f aca="false">AND(G130&lt;F130,G129&gt;F129)</f>
        <v>0</v>
      </c>
      <c r="I129" s="0" t="b">
        <f aca="false">AND(G130&gt;F130,G129&lt;F129,J128&gt;0)</f>
        <v>0</v>
      </c>
      <c r="J129" s="0" t="n">
        <f aca="false">IF(H129,1,IF(I128,0,J128))</f>
        <v>0</v>
      </c>
      <c r="K129" s="0" t="n">
        <f aca="false">IF(H129,E129*J129*$T$1-$S$1,K128)</f>
        <v>1191000</v>
      </c>
      <c r="L129" s="0" t="n">
        <f aca="false">E129*$S$1*J129-K129-$T$1</f>
        <v>-1192000</v>
      </c>
      <c r="M129" s="0" t="n">
        <f aca="false">IF(I129,L129+M128,M128)</f>
        <v>7000</v>
      </c>
      <c r="N129" s="0" t="n">
        <f aca="false">MAX($M$40:M129)-M129</f>
        <v>0</v>
      </c>
      <c r="O129" s="0" t="str">
        <f aca="false">IF(I129,L129,"")</f>
        <v/>
      </c>
    </row>
    <row r="130" customFormat="false" ht="13.5" hidden="false" customHeight="false" outlineLevel="0" collapsed="false">
      <c r="A130" s="2" t="n">
        <v>38327</v>
      </c>
      <c r="B130" s="0" t="n">
        <v>1095</v>
      </c>
      <c r="C130" s="0" t="n">
        <v>1095</v>
      </c>
      <c r="D130" s="0" t="n">
        <v>1076</v>
      </c>
      <c r="E130" s="0" t="n">
        <v>1081</v>
      </c>
      <c r="F130" s="0" t="n">
        <f aca="false">AVERAGE(E121:E130)</f>
        <v>1086</v>
      </c>
      <c r="G130" s="0" t="n">
        <f aca="false">AVERAGE(E91:E130)</f>
        <v>1145.55</v>
      </c>
      <c r="H130" s="0" t="b">
        <f aca="false">AND(G131&lt;F131,G130&gt;F130)</f>
        <v>0</v>
      </c>
      <c r="I130" s="0" t="b">
        <f aca="false">AND(G131&gt;F131,G130&lt;F130,J129&gt;0)</f>
        <v>0</v>
      </c>
      <c r="J130" s="0" t="n">
        <f aca="false">IF(H130,1,IF(I129,0,J129))</f>
        <v>0</v>
      </c>
      <c r="K130" s="0" t="n">
        <f aca="false">IF(H130,E130*J130*$T$1-$S$1,K129)</f>
        <v>1191000</v>
      </c>
      <c r="L130" s="0" t="n">
        <f aca="false">E130*$S$1*J130-K130-$T$1</f>
        <v>-1192000</v>
      </c>
      <c r="M130" s="0" t="n">
        <f aca="false">IF(I130,L130+M129,M129)</f>
        <v>7000</v>
      </c>
      <c r="N130" s="0" t="n">
        <f aca="false">MAX($M$40:M130)-M130</f>
        <v>0</v>
      </c>
      <c r="O130" s="0" t="str">
        <f aca="false">IF(I130,L130,"")</f>
        <v/>
      </c>
    </row>
    <row r="131" customFormat="false" ht="13.5" hidden="false" customHeight="false" outlineLevel="0" collapsed="false">
      <c r="A131" s="2" t="n">
        <v>38328</v>
      </c>
      <c r="B131" s="0" t="n">
        <v>1083</v>
      </c>
      <c r="C131" s="0" t="n">
        <v>1088</v>
      </c>
      <c r="D131" s="0" t="n">
        <v>1071</v>
      </c>
      <c r="E131" s="0" t="n">
        <v>1071</v>
      </c>
      <c r="F131" s="0" t="n">
        <f aca="false">AVERAGE(E122:E131)</f>
        <v>1085.5</v>
      </c>
      <c r="G131" s="0" t="n">
        <f aca="false">AVERAGE(E92:E131)</f>
        <v>1141.65</v>
      </c>
      <c r="H131" s="0" t="b">
        <f aca="false">AND(G132&lt;F132,G131&gt;F131)</f>
        <v>0</v>
      </c>
      <c r="I131" s="0" t="b">
        <f aca="false">AND(G132&gt;F132,G131&lt;F131,J130&gt;0)</f>
        <v>0</v>
      </c>
      <c r="J131" s="0" t="n">
        <f aca="false">IF(H131,1,IF(I130,0,J130))</f>
        <v>0</v>
      </c>
      <c r="K131" s="0" t="n">
        <f aca="false">IF(H131,E131*J131*$T$1-$S$1,K130)</f>
        <v>1191000</v>
      </c>
      <c r="L131" s="0" t="n">
        <f aca="false">E131*$S$1*J131-K131-$T$1</f>
        <v>-1192000</v>
      </c>
      <c r="M131" s="0" t="n">
        <f aca="false">IF(I131,L131+M130,M130)</f>
        <v>7000</v>
      </c>
      <c r="N131" s="0" t="n">
        <f aca="false">MAX($M$40:M131)-M131</f>
        <v>0</v>
      </c>
      <c r="O131" s="0" t="str">
        <f aca="false">IF(I131,L131,"")</f>
        <v/>
      </c>
    </row>
    <row r="132" customFormat="false" ht="13.5" hidden="false" customHeight="false" outlineLevel="0" collapsed="false">
      <c r="A132" s="2" t="n">
        <v>38329</v>
      </c>
      <c r="B132" s="0" t="n">
        <v>1074</v>
      </c>
      <c r="C132" s="0" t="n">
        <v>1085</v>
      </c>
      <c r="D132" s="0" t="n">
        <v>1071</v>
      </c>
      <c r="E132" s="0" t="n">
        <v>1085</v>
      </c>
      <c r="F132" s="0" t="n">
        <f aca="false">AVERAGE(E123:E132)</f>
        <v>1085.4</v>
      </c>
      <c r="G132" s="0" t="n">
        <f aca="false">AVERAGE(E93:E132)</f>
        <v>1137.95</v>
      </c>
      <c r="H132" s="0" t="b">
        <f aca="false">AND(G133&lt;F133,G132&gt;F132)</f>
        <v>0</v>
      </c>
      <c r="I132" s="0" t="b">
        <f aca="false">AND(G133&gt;F133,G132&lt;F132,J131&gt;0)</f>
        <v>0</v>
      </c>
      <c r="J132" s="0" t="n">
        <f aca="false">IF(H132,1,IF(I131,0,J131))</f>
        <v>0</v>
      </c>
      <c r="K132" s="0" t="n">
        <f aca="false">IF(H132,E132*J132*$T$1-$S$1,K131)</f>
        <v>1191000</v>
      </c>
      <c r="L132" s="0" t="n">
        <f aca="false">E132*$S$1*J132-K132-$T$1</f>
        <v>-1192000</v>
      </c>
      <c r="M132" s="0" t="n">
        <f aca="false">IF(I132,L132+M131,M131)</f>
        <v>7000</v>
      </c>
      <c r="N132" s="0" t="n">
        <f aca="false">MAX($M$40:M132)-M132</f>
        <v>0</v>
      </c>
      <c r="O132" s="0" t="str">
        <f aca="false">IF(I132,L132,"")</f>
        <v/>
      </c>
    </row>
    <row r="133" customFormat="false" ht="13.5" hidden="false" customHeight="false" outlineLevel="0" collapsed="false">
      <c r="A133" s="2" t="n">
        <v>38330</v>
      </c>
      <c r="B133" s="0" t="n">
        <v>1083</v>
      </c>
      <c r="C133" s="0" t="n">
        <v>1089</v>
      </c>
      <c r="D133" s="0" t="n">
        <v>1079</v>
      </c>
      <c r="E133" s="0" t="n">
        <v>1084</v>
      </c>
      <c r="F133" s="0" t="n">
        <f aca="false">AVERAGE(E124:E133)</f>
        <v>1085.6</v>
      </c>
      <c r="G133" s="0" t="n">
        <f aca="false">AVERAGE(E94:E133)</f>
        <v>1134.825</v>
      </c>
      <c r="H133" s="0" t="b">
        <f aca="false">AND(G134&lt;F134,G133&gt;F133)</f>
        <v>0</v>
      </c>
      <c r="I133" s="0" t="b">
        <f aca="false">AND(G134&gt;F134,G133&lt;F133,J132&gt;0)</f>
        <v>0</v>
      </c>
      <c r="J133" s="0" t="n">
        <f aca="false">IF(H133,1,IF(I132,0,J132))</f>
        <v>0</v>
      </c>
      <c r="K133" s="0" t="n">
        <f aca="false">IF(H133,E133*J133*$T$1-$S$1,K132)</f>
        <v>1191000</v>
      </c>
      <c r="L133" s="0" t="n">
        <f aca="false">E133*$S$1*J133-K133-$T$1</f>
        <v>-1192000</v>
      </c>
      <c r="M133" s="0" t="n">
        <f aca="false">IF(I133,L133+M132,M132)</f>
        <v>7000</v>
      </c>
      <c r="N133" s="0" t="n">
        <f aca="false">MAX($M$40:M133)-M133</f>
        <v>0</v>
      </c>
      <c r="O133" s="0" t="str">
        <f aca="false">IF(I133,L133,"")</f>
        <v/>
      </c>
    </row>
    <row r="134" customFormat="false" ht="13.5" hidden="false" customHeight="false" outlineLevel="0" collapsed="false">
      <c r="A134" s="2" t="n">
        <v>38331</v>
      </c>
      <c r="B134" s="0" t="n">
        <v>1085</v>
      </c>
      <c r="C134" s="0" t="n">
        <v>1088</v>
      </c>
      <c r="D134" s="0" t="n">
        <v>1075</v>
      </c>
      <c r="E134" s="0" t="n">
        <v>1075</v>
      </c>
      <c r="F134" s="0" t="n">
        <f aca="false">AVERAGE(E125:E134)</f>
        <v>1085.4</v>
      </c>
      <c r="G134" s="0" t="n">
        <f aca="false">AVERAGE(E95:E134)</f>
        <v>1131.825</v>
      </c>
      <c r="H134" s="0" t="b">
        <f aca="false">AND(G135&lt;F135,G134&gt;F134)</f>
        <v>0</v>
      </c>
      <c r="I134" s="0" t="b">
        <f aca="false">AND(G135&gt;F135,G134&lt;F134,J133&gt;0)</f>
        <v>0</v>
      </c>
      <c r="J134" s="0" t="n">
        <f aca="false">IF(H134,1,IF(I133,0,J133))</f>
        <v>0</v>
      </c>
      <c r="K134" s="0" t="n">
        <f aca="false">IF(H134,E134*J134*$T$1-$S$1,K133)</f>
        <v>1191000</v>
      </c>
      <c r="L134" s="0" t="n">
        <f aca="false">E134*$S$1*J134-K134-$T$1</f>
        <v>-1192000</v>
      </c>
      <c r="M134" s="0" t="n">
        <f aca="false">IF(I134,L134+M133,M133)</f>
        <v>7000</v>
      </c>
      <c r="N134" s="0" t="n">
        <f aca="false">MAX($M$40:M134)-M134</f>
        <v>0</v>
      </c>
      <c r="O134" s="0" t="str">
        <f aca="false">IF(I134,L134,"")</f>
        <v/>
      </c>
    </row>
    <row r="135" customFormat="false" ht="13.5" hidden="false" customHeight="false" outlineLevel="0" collapsed="false">
      <c r="A135" s="2" t="n">
        <v>38334</v>
      </c>
      <c r="B135" s="0" t="n">
        <v>1090</v>
      </c>
      <c r="C135" s="0" t="n">
        <v>1092</v>
      </c>
      <c r="D135" s="0" t="n">
        <v>1074</v>
      </c>
      <c r="E135" s="0" t="n">
        <v>1078</v>
      </c>
      <c r="F135" s="0" t="n">
        <f aca="false">AVERAGE(E126:E135)</f>
        <v>1084.1</v>
      </c>
      <c r="G135" s="0" t="n">
        <f aca="false">AVERAGE(E96:E135)</f>
        <v>1129.2</v>
      </c>
      <c r="H135" s="0" t="b">
        <f aca="false">AND(G136&lt;F136,G135&gt;F135)</f>
        <v>0</v>
      </c>
      <c r="I135" s="0" t="b">
        <f aca="false">AND(G136&gt;F136,G135&lt;F135,J134&gt;0)</f>
        <v>0</v>
      </c>
      <c r="J135" s="0" t="n">
        <f aca="false">IF(H135,1,IF(I134,0,J134))</f>
        <v>0</v>
      </c>
      <c r="K135" s="0" t="n">
        <f aca="false">IF(H135,E135*J135*$T$1-$S$1,K134)</f>
        <v>1191000</v>
      </c>
      <c r="L135" s="0" t="n">
        <f aca="false">E135*$S$1*J135-K135-$T$1</f>
        <v>-1192000</v>
      </c>
      <c r="M135" s="0" t="n">
        <f aca="false">IF(I135,L135+M134,M134)</f>
        <v>7000</v>
      </c>
      <c r="N135" s="0" t="n">
        <f aca="false">MAX($M$40:M135)-M135</f>
        <v>0</v>
      </c>
      <c r="O135" s="0" t="str">
        <f aca="false">IF(I135,L135,"")</f>
        <v/>
      </c>
    </row>
    <row r="136" customFormat="false" ht="13.5" hidden="false" customHeight="false" outlineLevel="0" collapsed="false">
      <c r="A136" s="2" t="n">
        <v>38335</v>
      </c>
      <c r="B136" s="0" t="n">
        <v>1095</v>
      </c>
      <c r="C136" s="0" t="n">
        <v>1098</v>
      </c>
      <c r="D136" s="0" t="n">
        <v>1090</v>
      </c>
      <c r="E136" s="0" t="n">
        <v>1098</v>
      </c>
      <c r="F136" s="0" t="n">
        <f aca="false">AVERAGE(E127:E136)</f>
        <v>1085.4</v>
      </c>
      <c r="G136" s="0" t="n">
        <f aca="false">AVERAGE(E97:E136)</f>
        <v>1127.275</v>
      </c>
      <c r="H136" s="0" t="b">
        <f aca="false">AND(G137&lt;F137,G136&gt;F136)</f>
        <v>0</v>
      </c>
      <c r="I136" s="0" t="b">
        <f aca="false">AND(G137&gt;F137,G136&lt;F136,J135&gt;0)</f>
        <v>0</v>
      </c>
      <c r="J136" s="0" t="n">
        <f aca="false">IF(H136,1,IF(I135,0,J135))</f>
        <v>0</v>
      </c>
      <c r="K136" s="0" t="n">
        <f aca="false">IF(H136,E136*J136*$T$1-$S$1,K135)</f>
        <v>1191000</v>
      </c>
      <c r="L136" s="0" t="n">
        <f aca="false">E136*$S$1*J136-K136-$T$1</f>
        <v>-1192000</v>
      </c>
      <c r="M136" s="0" t="n">
        <f aca="false">IF(I136,L136+M135,M135)</f>
        <v>7000</v>
      </c>
      <c r="N136" s="0" t="n">
        <f aca="false">MAX($M$40:M136)-M136</f>
        <v>0</v>
      </c>
      <c r="O136" s="0" t="str">
        <f aca="false">IF(I136,L136,"")</f>
        <v/>
      </c>
    </row>
    <row r="137" customFormat="false" ht="13.5" hidden="false" customHeight="false" outlineLevel="0" collapsed="false">
      <c r="A137" s="2" t="n">
        <v>38336</v>
      </c>
      <c r="B137" s="0" t="n">
        <v>1105</v>
      </c>
      <c r="C137" s="0" t="n">
        <v>1110</v>
      </c>
      <c r="D137" s="0" t="n">
        <v>1096</v>
      </c>
      <c r="E137" s="0" t="n">
        <v>1096</v>
      </c>
      <c r="F137" s="0" t="n">
        <f aca="false">AVERAGE(E128:E137)</f>
        <v>1087.2</v>
      </c>
      <c r="G137" s="0" t="n">
        <f aca="false">AVERAGE(E98:E137)</f>
        <v>1125.125</v>
      </c>
      <c r="H137" s="0" t="b">
        <f aca="false">AND(G138&lt;F138,G137&gt;F137)</f>
        <v>0</v>
      </c>
      <c r="I137" s="0" t="b">
        <f aca="false">AND(G138&gt;F138,G137&lt;F137,J136&gt;0)</f>
        <v>0</v>
      </c>
      <c r="J137" s="0" t="n">
        <f aca="false">IF(H137,1,IF(I136,0,J136))</f>
        <v>0</v>
      </c>
      <c r="K137" s="0" t="n">
        <f aca="false">IF(H137,E137*J137*$T$1-$S$1,K136)</f>
        <v>1191000</v>
      </c>
      <c r="L137" s="0" t="n">
        <f aca="false">E137*$S$1*J137-K137-$T$1</f>
        <v>-1192000</v>
      </c>
      <c r="M137" s="0" t="n">
        <f aca="false">IF(I137,L137+M136,M136)</f>
        <v>7000</v>
      </c>
      <c r="N137" s="0" t="n">
        <f aca="false">MAX($M$40:M137)-M137</f>
        <v>0</v>
      </c>
      <c r="O137" s="0" t="str">
        <f aca="false">IF(I137,L137,"")</f>
        <v/>
      </c>
    </row>
    <row r="138" customFormat="false" ht="13.5" hidden="false" customHeight="false" outlineLevel="0" collapsed="false">
      <c r="A138" s="2" t="n">
        <v>38337</v>
      </c>
      <c r="B138" s="0" t="n">
        <v>1097</v>
      </c>
      <c r="C138" s="0" t="n">
        <v>1100</v>
      </c>
      <c r="D138" s="0" t="n">
        <v>1083</v>
      </c>
      <c r="E138" s="0" t="n">
        <v>1093</v>
      </c>
      <c r="F138" s="0" t="n">
        <f aca="false">AVERAGE(E129:E138)</f>
        <v>1086.4</v>
      </c>
      <c r="G138" s="0" t="n">
        <f aca="false">AVERAGE(E99:E138)</f>
        <v>1122.65</v>
      </c>
      <c r="H138" s="0" t="b">
        <f aca="false">AND(G139&lt;F139,G138&gt;F138)</f>
        <v>0</v>
      </c>
      <c r="I138" s="0" t="b">
        <f aca="false">AND(G139&gt;F139,G138&lt;F138,J137&gt;0)</f>
        <v>0</v>
      </c>
      <c r="J138" s="0" t="n">
        <f aca="false">IF(H138,1,IF(I137,0,J137))</f>
        <v>0</v>
      </c>
      <c r="K138" s="0" t="n">
        <f aca="false">IF(H138,E138*J138*$T$1-$S$1,K137)</f>
        <v>1191000</v>
      </c>
      <c r="L138" s="0" t="n">
        <f aca="false">E138*$S$1*J138-K138-$T$1</f>
        <v>-1192000</v>
      </c>
      <c r="M138" s="0" t="n">
        <f aca="false">IF(I138,L138+M137,M137)</f>
        <v>7000</v>
      </c>
      <c r="N138" s="0" t="n">
        <f aca="false">MAX($M$40:M138)-M138</f>
        <v>0</v>
      </c>
      <c r="O138" s="0" t="str">
        <f aca="false">IF(I138,L138,"")</f>
        <v/>
      </c>
    </row>
    <row r="139" customFormat="false" ht="13.5" hidden="false" customHeight="false" outlineLevel="0" collapsed="false">
      <c r="A139" s="2" t="n">
        <v>38338</v>
      </c>
      <c r="B139" s="0" t="n">
        <v>1104</v>
      </c>
      <c r="C139" s="0" t="n">
        <v>1108</v>
      </c>
      <c r="D139" s="0" t="n">
        <v>1098</v>
      </c>
      <c r="E139" s="0" t="n">
        <v>1107</v>
      </c>
      <c r="F139" s="0" t="n">
        <f aca="false">AVERAGE(E130:E139)</f>
        <v>1086.8</v>
      </c>
      <c r="G139" s="0" t="n">
        <f aca="false">AVERAGE(E100:E139)</f>
        <v>1120.4</v>
      </c>
      <c r="H139" s="0" t="b">
        <f aca="false">AND(G140&lt;F140,G139&gt;F139)</f>
        <v>0</v>
      </c>
      <c r="I139" s="0" t="b">
        <f aca="false">AND(G140&gt;F140,G139&lt;F139,J138&gt;0)</f>
        <v>0</v>
      </c>
      <c r="J139" s="0" t="n">
        <f aca="false">IF(H139,1,IF(I138,0,J138))</f>
        <v>0</v>
      </c>
      <c r="K139" s="0" t="n">
        <f aca="false">IF(H139,E139*J139*$T$1-$S$1,K138)</f>
        <v>1191000</v>
      </c>
      <c r="L139" s="0" t="n">
        <f aca="false">E139*$S$1*J139-K139-$T$1</f>
        <v>-1192000</v>
      </c>
      <c r="M139" s="0" t="n">
        <f aca="false">IF(I139,L139+M138,M138)</f>
        <v>7000</v>
      </c>
      <c r="N139" s="0" t="n">
        <f aca="false">MAX($M$40:M139)-M139</f>
        <v>0</v>
      </c>
      <c r="O139" s="0" t="str">
        <f aca="false">IF(I139,L139,"")</f>
        <v/>
      </c>
    </row>
    <row r="140" customFormat="false" ht="13.5" hidden="false" customHeight="false" outlineLevel="0" collapsed="false">
      <c r="A140" s="2" t="n">
        <v>38341</v>
      </c>
      <c r="B140" s="0" t="n">
        <v>1098</v>
      </c>
      <c r="C140" s="0" t="n">
        <v>1103</v>
      </c>
      <c r="D140" s="0" t="n">
        <v>1095</v>
      </c>
      <c r="E140" s="0" t="n">
        <v>1095</v>
      </c>
      <c r="F140" s="0" t="n">
        <f aca="false">AVERAGE(E131:E140)</f>
        <v>1088.2</v>
      </c>
      <c r="G140" s="0" t="n">
        <f aca="false">AVERAGE(E101:E140)</f>
        <v>1117.8</v>
      </c>
      <c r="H140" s="0" t="b">
        <f aca="false">AND(G141&lt;F141,G140&gt;F140)</f>
        <v>0</v>
      </c>
      <c r="I140" s="0" t="b">
        <f aca="false">AND(G141&gt;F141,G140&lt;F140,J139&gt;0)</f>
        <v>0</v>
      </c>
      <c r="J140" s="0" t="n">
        <f aca="false">IF(H140,1,IF(I139,0,J139))</f>
        <v>0</v>
      </c>
      <c r="K140" s="0" t="n">
        <f aca="false">IF(H140,E140*J140*$T$1-$S$1,K139)</f>
        <v>1191000</v>
      </c>
      <c r="L140" s="0" t="n">
        <f aca="false">E140*$S$1*J140-K140-$T$1</f>
        <v>-1192000</v>
      </c>
      <c r="M140" s="0" t="n">
        <f aca="false">IF(I140,L140+M139,M139)</f>
        <v>7000</v>
      </c>
      <c r="N140" s="0" t="n">
        <f aca="false">MAX($M$40:M140)-M140</f>
        <v>0</v>
      </c>
      <c r="O140" s="0" t="str">
        <f aca="false">IF(I140,L140,"")</f>
        <v/>
      </c>
    </row>
    <row r="141" customFormat="false" ht="13.5" hidden="false" customHeight="false" outlineLevel="0" collapsed="false">
      <c r="A141" s="2" t="n">
        <v>38342</v>
      </c>
      <c r="B141" s="0" t="n">
        <v>1095</v>
      </c>
      <c r="C141" s="0" t="n">
        <v>1105</v>
      </c>
      <c r="D141" s="0" t="n">
        <v>1095</v>
      </c>
      <c r="E141" s="0" t="n">
        <v>1096</v>
      </c>
      <c r="F141" s="0" t="n">
        <f aca="false">AVERAGE(E132:E141)</f>
        <v>1090.7</v>
      </c>
      <c r="G141" s="0" t="n">
        <f aca="false">AVERAGE(E102:E141)</f>
        <v>1115.175</v>
      </c>
      <c r="H141" s="0" t="b">
        <f aca="false">AND(G142&lt;F142,G141&gt;F141)</f>
        <v>0</v>
      </c>
      <c r="I141" s="0" t="b">
        <f aca="false">AND(G142&gt;F142,G141&lt;F141,J140&gt;0)</f>
        <v>0</v>
      </c>
      <c r="J141" s="0" t="n">
        <f aca="false">IF(H141,1,IF(I140,0,J140))</f>
        <v>0</v>
      </c>
      <c r="K141" s="0" t="n">
        <f aca="false">IF(H141,E141*J141*$T$1-$S$1,K140)</f>
        <v>1191000</v>
      </c>
      <c r="L141" s="0" t="n">
        <f aca="false">E141*$S$1*J141-K141-$T$1</f>
        <v>-1192000</v>
      </c>
      <c r="M141" s="0" t="n">
        <f aca="false">IF(I141,L141+M140,M140)</f>
        <v>7000</v>
      </c>
      <c r="N141" s="0" t="n">
        <f aca="false">MAX($M$40:M141)-M141</f>
        <v>0</v>
      </c>
      <c r="O141" s="0" t="str">
        <f aca="false">IF(I141,L141,"")</f>
        <v/>
      </c>
    </row>
    <row r="142" customFormat="false" ht="13.5" hidden="false" customHeight="false" outlineLevel="0" collapsed="false">
      <c r="A142" s="2" t="n">
        <v>38343</v>
      </c>
      <c r="B142" s="0" t="n">
        <v>1108</v>
      </c>
      <c r="C142" s="0" t="n">
        <v>1110</v>
      </c>
      <c r="D142" s="0" t="n">
        <v>1100</v>
      </c>
      <c r="E142" s="0" t="n">
        <v>1100</v>
      </c>
      <c r="F142" s="0" t="n">
        <f aca="false">AVERAGE(E133:E142)</f>
        <v>1092.2</v>
      </c>
      <c r="G142" s="0" t="n">
        <f aca="false">AVERAGE(E103:E142)</f>
        <v>1113.4</v>
      </c>
      <c r="H142" s="0" t="b">
        <f aca="false">AND(G143&lt;F143,G142&gt;F142)</f>
        <v>0</v>
      </c>
      <c r="I142" s="0" t="b">
        <f aca="false">AND(G143&gt;F143,G142&lt;F142,J141&gt;0)</f>
        <v>0</v>
      </c>
      <c r="J142" s="0" t="n">
        <f aca="false">IF(H142,1,IF(I141,0,J141))</f>
        <v>0</v>
      </c>
      <c r="K142" s="0" t="n">
        <f aca="false">IF(H142,E142*J142*$T$1-$S$1,K141)</f>
        <v>1191000</v>
      </c>
      <c r="L142" s="0" t="n">
        <f aca="false">E142*$S$1*J142-K142-$T$1</f>
        <v>-1192000</v>
      </c>
      <c r="M142" s="0" t="n">
        <f aca="false">IF(I142,L142+M141,M141)</f>
        <v>7000</v>
      </c>
      <c r="N142" s="0" t="n">
        <f aca="false">MAX($M$40:M142)-M142</f>
        <v>0</v>
      </c>
      <c r="O142" s="0" t="str">
        <f aca="false">IF(I142,L142,"")</f>
        <v/>
      </c>
    </row>
    <row r="143" customFormat="false" ht="13.5" hidden="false" customHeight="false" outlineLevel="0" collapsed="false">
      <c r="A143" s="2" t="n">
        <v>38345</v>
      </c>
      <c r="B143" s="0" t="n">
        <v>1117</v>
      </c>
      <c r="C143" s="0" t="n">
        <v>1118</v>
      </c>
      <c r="D143" s="0" t="n">
        <v>1109</v>
      </c>
      <c r="E143" s="0" t="n">
        <v>1115</v>
      </c>
      <c r="F143" s="0" t="n">
        <f aca="false">AVERAGE(E134:E143)</f>
        <v>1095.3</v>
      </c>
      <c r="G143" s="0" t="n">
        <f aca="false">AVERAGE(E104:E143)</f>
        <v>1112.35</v>
      </c>
      <c r="H143" s="0" t="b">
        <f aca="false">AND(G144&lt;F144,G143&gt;F143)</f>
        <v>0</v>
      </c>
      <c r="I143" s="0" t="b">
        <f aca="false">AND(G144&gt;F144,G143&lt;F143,J142&gt;0)</f>
        <v>0</v>
      </c>
      <c r="J143" s="0" t="n">
        <f aca="false">IF(H143,1,IF(I142,0,J142))</f>
        <v>0</v>
      </c>
      <c r="K143" s="0" t="n">
        <f aca="false">IF(H143,E143*J143*$T$1-$S$1,K142)</f>
        <v>1191000</v>
      </c>
      <c r="L143" s="0" t="n">
        <f aca="false">E143*$S$1*J143-K143-$T$1</f>
        <v>-1192000</v>
      </c>
      <c r="M143" s="0" t="n">
        <f aca="false">IF(I143,L143+M142,M142)</f>
        <v>7000</v>
      </c>
      <c r="N143" s="0" t="n">
        <f aca="false">MAX($M$40:M143)-M143</f>
        <v>0</v>
      </c>
      <c r="O143" s="0" t="str">
        <f aca="false">IF(I143,L143,"")</f>
        <v/>
      </c>
    </row>
    <row r="144" customFormat="false" ht="13.5" hidden="false" customHeight="false" outlineLevel="0" collapsed="false">
      <c r="A144" s="2" t="n">
        <v>38348</v>
      </c>
      <c r="B144" s="0" t="n">
        <v>1115</v>
      </c>
      <c r="C144" s="0" t="n">
        <v>1115</v>
      </c>
      <c r="D144" s="0" t="n">
        <v>1110</v>
      </c>
      <c r="E144" s="0" t="n">
        <v>1112</v>
      </c>
      <c r="F144" s="0" t="n">
        <f aca="false">AVERAGE(E135:E144)</f>
        <v>1099</v>
      </c>
      <c r="G144" s="0" t="n">
        <f aca="false">AVERAGE(E105:E144)</f>
        <v>1111.3</v>
      </c>
      <c r="H144" s="0" t="b">
        <f aca="false">AND(G145&lt;F145,G144&gt;F144)</f>
        <v>0</v>
      </c>
      <c r="I144" s="0" t="b">
        <f aca="false">AND(G145&gt;F145,G144&lt;F144,J143&gt;0)</f>
        <v>0</v>
      </c>
      <c r="J144" s="0" t="n">
        <f aca="false">IF(H144,1,IF(I143,0,J143))</f>
        <v>0</v>
      </c>
      <c r="K144" s="0" t="n">
        <f aca="false">IF(H144,E144*J144*$T$1-$S$1,K143)</f>
        <v>1191000</v>
      </c>
      <c r="L144" s="0" t="n">
        <f aca="false">E144*$S$1*J144-K144-$T$1</f>
        <v>-1192000</v>
      </c>
      <c r="M144" s="0" t="n">
        <f aca="false">IF(I144,L144+M143,M143)</f>
        <v>7000</v>
      </c>
      <c r="N144" s="0" t="n">
        <f aca="false">MAX($M$40:M144)-M144</f>
        <v>0</v>
      </c>
      <c r="O144" s="0" t="str">
        <f aca="false">IF(I144,L144,"")</f>
        <v/>
      </c>
    </row>
    <row r="145" customFormat="false" ht="13.5" hidden="false" customHeight="false" outlineLevel="0" collapsed="false">
      <c r="A145" s="2" t="n">
        <v>38349</v>
      </c>
      <c r="B145" s="0" t="n">
        <v>1110</v>
      </c>
      <c r="C145" s="0" t="n">
        <v>1111</v>
      </c>
      <c r="D145" s="0" t="n">
        <v>1099</v>
      </c>
      <c r="E145" s="0" t="n">
        <v>1110</v>
      </c>
      <c r="F145" s="0" t="n">
        <f aca="false">AVERAGE(E136:E145)</f>
        <v>1102.2</v>
      </c>
      <c r="G145" s="0" t="n">
        <f aca="false">AVERAGE(E106:E145)</f>
        <v>1109.6</v>
      </c>
      <c r="H145" s="0" t="b">
        <f aca="false">AND(G146&lt;F146,G145&gt;F145)</f>
        <v>0</v>
      </c>
      <c r="I145" s="0" t="b">
        <f aca="false">AND(G146&gt;F146,G145&lt;F145,J144&gt;0)</f>
        <v>0</v>
      </c>
      <c r="J145" s="0" t="n">
        <f aca="false">IF(H145,1,IF(I144,0,J144))</f>
        <v>0</v>
      </c>
      <c r="K145" s="0" t="n">
        <f aca="false">IF(H145,E145*J145*$T$1-$S$1,K144)</f>
        <v>1191000</v>
      </c>
      <c r="L145" s="0" t="n">
        <f aca="false">E145*$S$1*J145-K145-$T$1</f>
        <v>-1192000</v>
      </c>
      <c r="M145" s="0" t="n">
        <f aca="false">IF(I145,L145+M144,M144)</f>
        <v>7000</v>
      </c>
      <c r="N145" s="0" t="n">
        <f aca="false">MAX($M$40:M145)-M145</f>
        <v>0</v>
      </c>
      <c r="O145" s="0" t="str">
        <f aca="false">IF(I145,L145,"")</f>
        <v/>
      </c>
    </row>
    <row r="146" customFormat="false" ht="13.5" hidden="false" customHeight="false" outlineLevel="0" collapsed="false">
      <c r="A146" s="2" t="n">
        <v>38350</v>
      </c>
      <c r="B146" s="0" t="n">
        <v>1110</v>
      </c>
      <c r="C146" s="0" t="n">
        <v>1114</v>
      </c>
      <c r="D146" s="0" t="n">
        <v>1105</v>
      </c>
      <c r="E146" s="0" t="n">
        <v>1107</v>
      </c>
      <c r="F146" s="0" t="n">
        <f aca="false">AVERAGE(E137:E146)</f>
        <v>1103.1</v>
      </c>
      <c r="G146" s="0" t="n">
        <f aca="false">AVERAGE(E107:E146)</f>
        <v>1107.4</v>
      </c>
      <c r="H146" s="0" t="b">
        <f aca="false">AND(G147&lt;F147,G146&gt;F146)</f>
        <v>0</v>
      </c>
      <c r="I146" s="0" t="b">
        <f aca="false">AND(G147&gt;F147,G146&lt;F146,J145&gt;0)</f>
        <v>0</v>
      </c>
      <c r="J146" s="0" t="n">
        <f aca="false">IF(H146,1,IF(I145,0,J145))</f>
        <v>0</v>
      </c>
      <c r="K146" s="0" t="n">
        <f aca="false">IF(H146,E146*J146*$T$1-$S$1,K145)</f>
        <v>1191000</v>
      </c>
      <c r="L146" s="0" t="n">
        <f aca="false">E146*$S$1*J146-K146-$T$1</f>
        <v>-1192000</v>
      </c>
      <c r="M146" s="0" t="n">
        <f aca="false">IF(I146,L146+M145,M145)</f>
        <v>7000</v>
      </c>
      <c r="N146" s="0" t="n">
        <f aca="false">MAX($M$40:M146)-M146</f>
        <v>0</v>
      </c>
      <c r="O146" s="0" t="str">
        <f aca="false">IF(I146,L146,"")</f>
        <v/>
      </c>
    </row>
    <row r="147" customFormat="false" ht="13.5" hidden="false" customHeight="false" outlineLevel="0" collapsed="false">
      <c r="A147" s="2" t="n">
        <v>38351</v>
      </c>
      <c r="B147" s="0" t="n">
        <v>1112</v>
      </c>
      <c r="C147" s="0" t="n">
        <v>1114</v>
      </c>
      <c r="D147" s="0" t="n">
        <v>1109</v>
      </c>
      <c r="E147" s="0" t="n">
        <v>1114</v>
      </c>
      <c r="F147" s="0" t="n">
        <f aca="false">AVERAGE(E138:E147)</f>
        <v>1104.9</v>
      </c>
      <c r="G147" s="0" t="n">
        <f aca="false">AVERAGE(E108:E147)</f>
        <v>1106.375</v>
      </c>
      <c r="H147" s="0" t="b">
        <f aca="false">AND(G148&lt;F148,G147&gt;F147)</f>
        <v>1</v>
      </c>
      <c r="I147" s="0" t="b">
        <f aca="false">AND(G148&gt;F148,G147&lt;F147,J146&gt;0)</f>
        <v>0</v>
      </c>
      <c r="J147" s="0" t="n">
        <f aca="false">IF(H147,1,IF(I146,0,J146))</f>
        <v>1</v>
      </c>
      <c r="K147" s="0" t="n">
        <f aca="false">IF(H147,E147*J147*$T$1-$S$1,K146)</f>
        <v>1113000</v>
      </c>
      <c r="L147" s="0" t="n">
        <f aca="false">E147*$S$1*J147-K147-$T$1</f>
        <v>0</v>
      </c>
      <c r="M147" s="0" t="n">
        <f aca="false">IF(I147,L147+M146,M146)</f>
        <v>7000</v>
      </c>
      <c r="N147" s="0" t="n">
        <f aca="false">MAX($M$40:M147)-M147</f>
        <v>0</v>
      </c>
      <c r="O147" s="0" t="str">
        <f aca="false">IF(I147,L147,"")</f>
        <v/>
      </c>
    </row>
    <row r="148" customFormat="false" ht="13.5" hidden="false" customHeight="false" outlineLevel="0" collapsed="false">
      <c r="A148" s="2" t="n">
        <v>38356</v>
      </c>
      <c r="B148" s="0" t="n">
        <v>1115</v>
      </c>
      <c r="C148" s="0" t="n">
        <v>1115</v>
      </c>
      <c r="D148" s="0" t="n">
        <v>1108</v>
      </c>
      <c r="E148" s="0" t="n">
        <v>1111</v>
      </c>
      <c r="F148" s="0" t="n">
        <f aca="false">AVERAGE(E139:E148)</f>
        <v>1106.7</v>
      </c>
      <c r="G148" s="0" t="n">
        <f aca="false">AVERAGE(E109:E148)</f>
        <v>1105.4</v>
      </c>
      <c r="H148" s="0" t="b">
        <f aca="false">AND(G149&lt;F149,G148&gt;F148)</f>
        <v>0</v>
      </c>
      <c r="I148" s="0" t="b">
        <f aca="false">AND(G149&gt;F149,G148&lt;F148,J147&gt;0)</f>
        <v>0</v>
      </c>
      <c r="J148" s="0" t="n">
        <f aca="false">IF(H148,1,IF(I147,0,J147))</f>
        <v>1</v>
      </c>
      <c r="K148" s="0" t="n">
        <f aca="false">IF(H148,E148*J148*$T$1-$S$1,K147)</f>
        <v>1113000</v>
      </c>
      <c r="L148" s="0" t="n">
        <f aca="false">E148*$S$1*J148-K148-$T$1</f>
        <v>-3000</v>
      </c>
      <c r="M148" s="0" t="n">
        <f aca="false">IF(I148,L148+M147,M147)</f>
        <v>7000</v>
      </c>
      <c r="N148" s="0" t="n">
        <f aca="false">MAX($M$40:M148)-M148</f>
        <v>0</v>
      </c>
      <c r="O148" s="0" t="str">
        <f aca="false">IF(I148,L148,"")</f>
        <v/>
      </c>
    </row>
    <row r="149" customFormat="false" ht="13.5" hidden="false" customHeight="false" outlineLevel="0" collapsed="false">
      <c r="A149" s="2" t="n">
        <v>38357</v>
      </c>
      <c r="B149" s="0" t="n">
        <v>1118</v>
      </c>
      <c r="C149" s="0" t="n">
        <v>1125</v>
      </c>
      <c r="D149" s="0" t="n">
        <v>1114</v>
      </c>
      <c r="E149" s="0" t="n">
        <v>1115</v>
      </c>
      <c r="F149" s="0" t="n">
        <f aca="false">AVERAGE(E140:E149)</f>
        <v>1107.5</v>
      </c>
      <c r="G149" s="0" t="n">
        <f aca="false">AVERAGE(E110:E149)</f>
        <v>1104.4</v>
      </c>
      <c r="H149" s="0" t="b">
        <f aca="false">AND(G150&lt;F150,G149&gt;F149)</f>
        <v>0</v>
      </c>
      <c r="I149" s="0" t="b">
        <f aca="false">AND(G150&gt;F150,G149&lt;F149,J148&gt;0)</f>
        <v>0</v>
      </c>
      <c r="J149" s="0" t="n">
        <f aca="false">IF(H149,1,IF(I148,0,J148))</f>
        <v>1</v>
      </c>
      <c r="K149" s="0" t="n">
        <f aca="false">IF(H149,E149*J149*$T$1-$S$1,K148)</f>
        <v>1113000</v>
      </c>
      <c r="L149" s="0" t="n">
        <f aca="false">E149*$S$1*J149-K149-$T$1</f>
        <v>1000</v>
      </c>
      <c r="M149" s="0" t="n">
        <f aca="false">IF(I149,L149+M148,M148)</f>
        <v>7000</v>
      </c>
      <c r="N149" s="0" t="n">
        <f aca="false">MAX($M$40:M149)-M149</f>
        <v>0</v>
      </c>
      <c r="O149" s="0" t="str">
        <f aca="false">IF(I149,L149,"")</f>
        <v/>
      </c>
    </row>
    <row r="150" customFormat="false" ht="13.5" hidden="false" customHeight="false" outlineLevel="0" collapsed="false">
      <c r="A150" s="2" t="n">
        <v>38358</v>
      </c>
      <c r="B150" s="0" t="n">
        <v>1114</v>
      </c>
      <c r="C150" s="0" t="n">
        <v>1129</v>
      </c>
      <c r="D150" s="0" t="n">
        <v>1114</v>
      </c>
      <c r="E150" s="0" t="n">
        <v>1117</v>
      </c>
      <c r="F150" s="0" t="n">
        <f aca="false">AVERAGE(E141:E150)</f>
        <v>1109.7</v>
      </c>
      <c r="G150" s="0" t="n">
        <f aca="false">AVERAGE(E111:E150)</f>
        <v>1103.325</v>
      </c>
      <c r="H150" s="0" t="b">
        <f aca="false">AND(G151&lt;F151,G150&gt;F150)</f>
        <v>0</v>
      </c>
      <c r="I150" s="0" t="b">
        <f aca="false">AND(G151&gt;F151,G150&lt;F150,J149&gt;0)</f>
        <v>0</v>
      </c>
      <c r="J150" s="0" t="n">
        <f aca="false">IF(H150,1,IF(I149,0,J149))</f>
        <v>1</v>
      </c>
      <c r="K150" s="0" t="n">
        <f aca="false">IF(H150,E150*J150*$T$1-$S$1,K149)</f>
        <v>1113000</v>
      </c>
      <c r="L150" s="0" t="n">
        <f aca="false">E150*$S$1*J150-K150-$T$1</f>
        <v>3000</v>
      </c>
      <c r="M150" s="0" t="n">
        <f aca="false">IF(I150,L150+M149,M149)</f>
        <v>7000</v>
      </c>
      <c r="N150" s="0" t="n">
        <f aca="false">MAX($M$40:M150)-M150</f>
        <v>0</v>
      </c>
      <c r="O150" s="0" t="str">
        <f aca="false">IF(I150,L150,"")</f>
        <v/>
      </c>
    </row>
    <row r="151" customFormat="false" ht="13.5" hidden="false" customHeight="false" outlineLevel="0" collapsed="false">
      <c r="A151" s="2" t="n">
        <v>38359</v>
      </c>
      <c r="B151" s="0" t="n">
        <v>1135</v>
      </c>
      <c r="C151" s="0" t="n">
        <v>1142</v>
      </c>
      <c r="D151" s="0" t="n">
        <v>1125</v>
      </c>
      <c r="E151" s="0" t="n">
        <v>1135</v>
      </c>
      <c r="F151" s="0" t="n">
        <f aca="false">AVERAGE(E142:E151)</f>
        <v>1113.6</v>
      </c>
      <c r="G151" s="0" t="n">
        <f aca="false">AVERAGE(E112:E151)</f>
        <v>1103.225</v>
      </c>
      <c r="H151" s="0" t="b">
        <f aca="false">AND(G152&lt;F152,G151&gt;F151)</f>
        <v>0</v>
      </c>
      <c r="I151" s="0" t="b">
        <f aca="false">AND(G152&gt;F152,G151&lt;F151,J150&gt;0)</f>
        <v>0</v>
      </c>
      <c r="J151" s="0" t="n">
        <f aca="false">IF(H151,1,IF(I150,0,J150))</f>
        <v>1</v>
      </c>
      <c r="K151" s="0" t="n">
        <f aca="false">IF(H151,E151*J151*$T$1-$S$1,K150)</f>
        <v>1113000</v>
      </c>
      <c r="L151" s="0" t="n">
        <f aca="false">E151*$S$1*J151-K151-$T$1</f>
        <v>21000</v>
      </c>
      <c r="M151" s="0" t="n">
        <f aca="false">IF(I151,L151+M150,M150)</f>
        <v>7000</v>
      </c>
      <c r="N151" s="0" t="n">
        <f aca="false">MAX($M$40:M151)-M151</f>
        <v>0</v>
      </c>
      <c r="O151" s="0" t="str">
        <f aca="false">IF(I151,L151,"")</f>
        <v/>
      </c>
    </row>
    <row r="152" customFormat="false" ht="13.5" hidden="false" customHeight="false" outlineLevel="0" collapsed="false">
      <c r="A152" s="2" t="n">
        <v>38363</v>
      </c>
      <c r="B152" s="0" t="n">
        <v>1140</v>
      </c>
      <c r="C152" s="0" t="n">
        <v>1162</v>
      </c>
      <c r="D152" s="0" t="n">
        <v>1139</v>
      </c>
      <c r="E152" s="0" t="n">
        <v>1153</v>
      </c>
      <c r="F152" s="0" t="n">
        <f aca="false">AVERAGE(E143:E152)</f>
        <v>1118.9</v>
      </c>
      <c r="G152" s="0" t="n">
        <f aca="false">AVERAGE(E113:E152)</f>
        <v>1103.675</v>
      </c>
      <c r="H152" s="0" t="b">
        <f aca="false">AND(G153&lt;F153,G152&gt;F152)</f>
        <v>0</v>
      </c>
      <c r="I152" s="0" t="b">
        <f aca="false">AND(G153&gt;F153,G152&lt;F152,J151&gt;0)</f>
        <v>0</v>
      </c>
      <c r="J152" s="0" t="n">
        <f aca="false">IF(H152,1,IF(I151,0,J151))</f>
        <v>1</v>
      </c>
      <c r="K152" s="0" t="n">
        <f aca="false">IF(H152,E152*J152*$T$1-$S$1,K151)</f>
        <v>1113000</v>
      </c>
      <c r="L152" s="0" t="n">
        <f aca="false">E152*$S$1*J152-K152-$T$1</f>
        <v>39000</v>
      </c>
      <c r="M152" s="0" t="n">
        <f aca="false">IF(I152,L152+M151,M151)</f>
        <v>7000</v>
      </c>
      <c r="N152" s="0" t="n">
        <f aca="false">MAX($M$40:M152)-M152</f>
        <v>0</v>
      </c>
      <c r="O152" s="0" t="str">
        <f aca="false">IF(I152,L152,"")</f>
        <v/>
      </c>
    </row>
    <row r="153" customFormat="false" ht="13.5" hidden="false" customHeight="false" outlineLevel="0" collapsed="false">
      <c r="A153" s="2" t="n">
        <v>38364</v>
      </c>
      <c r="B153" s="0" t="n">
        <v>1150</v>
      </c>
      <c r="C153" s="0" t="n">
        <v>1161</v>
      </c>
      <c r="D153" s="0" t="n">
        <v>1145</v>
      </c>
      <c r="E153" s="0" t="n">
        <v>1145</v>
      </c>
      <c r="F153" s="0" t="n">
        <f aca="false">AVERAGE(E144:E153)</f>
        <v>1121.9</v>
      </c>
      <c r="G153" s="0" t="n">
        <f aca="false">AVERAGE(E114:E153)</f>
        <v>1104</v>
      </c>
      <c r="H153" s="0" t="b">
        <f aca="false">AND(G154&lt;F154,G153&gt;F153)</f>
        <v>0</v>
      </c>
      <c r="I153" s="0" t="b">
        <f aca="false">AND(G154&gt;F154,G153&lt;F153,J152&gt;0)</f>
        <v>0</v>
      </c>
      <c r="J153" s="0" t="n">
        <f aca="false">IF(H153,1,IF(I152,0,J152))</f>
        <v>1</v>
      </c>
      <c r="K153" s="0" t="n">
        <f aca="false">IF(H153,E153*J153*$T$1-$S$1,K152)</f>
        <v>1113000</v>
      </c>
      <c r="L153" s="0" t="n">
        <f aca="false">E153*$S$1*J153-K153-$T$1</f>
        <v>31000</v>
      </c>
      <c r="M153" s="0" t="n">
        <f aca="false">IF(I153,L153+M152,M152)</f>
        <v>7000</v>
      </c>
      <c r="N153" s="0" t="n">
        <f aca="false">MAX($M$40:M153)-M153</f>
        <v>0</v>
      </c>
      <c r="O153" s="0" t="str">
        <f aca="false">IF(I153,L153,"")</f>
        <v/>
      </c>
    </row>
    <row r="154" customFormat="false" ht="13.5" hidden="false" customHeight="false" outlineLevel="0" collapsed="false">
      <c r="A154" s="2" t="n">
        <v>38365</v>
      </c>
      <c r="B154" s="0" t="n">
        <v>1125</v>
      </c>
      <c r="C154" s="0" t="n">
        <v>1134</v>
      </c>
      <c r="D154" s="0" t="n">
        <v>1122</v>
      </c>
      <c r="E154" s="0" t="n">
        <v>1127</v>
      </c>
      <c r="F154" s="0" t="n">
        <f aca="false">AVERAGE(E145:E154)</f>
        <v>1123.4</v>
      </c>
      <c r="G154" s="0" t="n">
        <f aca="false">AVERAGE(E115:E154)</f>
        <v>1104.025</v>
      </c>
      <c r="H154" s="0" t="b">
        <f aca="false">AND(G155&lt;F155,G154&gt;F154)</f>
        <v>0</v>
      </c>
      <c r="I154" s="0" t="b">
        <f aca="false">AND(G155&gt;F155,G154&lt;F154,J153&gt;0)</f>
        <v>0</v>
      </c>
      <c r="J154" s="0" t="n">
        <f aca="false">IF(H154,1,IF(I153,0,J153))</f>
        <v>1</v>
      </c>
      <c r="K154" s="0" t="n">
        <f aca="false">IF(H154,E154*J154*$T$1-$S$1,K153)</f>
        <v>1113000</v>
      </c>
      <c r="L154" s="0" t="n">
        <f aca="false">E154*$S$1*J154-K154-$T$1</f>
        <v>13000</v>
      </c>
      <c r="M154" s="0" t="n">
        <f aca="false">IF(I154,L154+M153,M153)</f>
        <v>7000</v>
      </c>
      <c r="N154" s="0" t="n">
        <f aca="false">MAX($M$40:M154)-M154</f>
        <v>0</v>
      </c>
      <c r="O154" s="0" t="str">
        <f aca="false">IF(I154,L154,"")</f>
        <v/>
      </c>
    </row>
    <row r="155" customFormat="false" ht="13.5" hidden="false" customHeight="false" outlineLevel="0" collapsed="false">
      <c r="A155" s="2" t="n">
        <v>38366</v>
      </c>
      <c r="B155" s="0" t="n">
        <v>1119</v>
      </c>
      <c r="C155" s="0" t="n">
        <v>1139</v>
      </c>
      <c r="D155" s="0" t="n">
        <v>1111</v>
      </c>
      <c r="E155" s="0" t="n">
        <v>1135</v>
      </c>
      <c r="F155" s="0" t="n">
        <f aca="false">AVERAGE(E146:E155)</f>
        <v>1125.9</v>
      </c>
      <c r="G155" s="0" t="n">
        <f aca="false">AVERAGE(E116:E155)</f>
        <v>1103.85</v>
      </c>
      <c r="H155" s="0" t="b">
        <f aca="false">AND(G156&lt;F156,G155&gt;F155)</f>
        <v>0</v>
      </c>
      <c r="I155" s="0" t="b">
        <f aca="false">AND(G156&gt;F156,G155&lt;F155,J154&gt;0)</f>
        <v>0</v>
      </c>
      <c r="J155" s="0" t="n">
        <f aca="false">IF(H155,1,IF(I154,0,J154))</f>
        <v>1</v>
      </c>
      <c r="K155" s="0" t="n">
        <f aca="false">IF(H155,E155*J155*$T$1-$S$1,K154)</f>
        <v>1113000</v>
      </c>
      <c r="L155" s="0" t="n">
        <f aca="false">E155*$S$1*J155-K155-$T$1</f>
        <v>21000</v>
      </c>
      <c r="M155" s="0" t="n">
        <f aca="false">IF(I155,L155+M154,M154)</f>
        <v>7000</v>
      </c>
      <c r="N155" s="0" t="n">
        <f aca="false">MAX($M$40:M155)-M155</f>
        <v>0</v>
      </c>
      <c r="O155" s="0" t="str">
        <f aca="false">IF(I155,L155,"")</f>
        <v/>
      </c>
    </row>
    <row r="156" customFormat="false" ht="13.5" hidden="false" customHeight="false" outlineLevel="0" collapsed="false">
      <c r="A156" s="2" t="n">
        <v>38369</v>
      </c>
      <c r="B156" s="0" t="n">
        <v>1125</v>
      </c>
      <c r="C156" s="0" t="n">
        <v>1137</v>
      </c>
      <c r="D156" s="0" t="n">
        <v>1125</v>
      </c>
      <c r="E156" s="0" t="n">
        <v>1126</v>
      </c>
      <c r="F156" s="0" t="n">
        <f aca="false">AVERAGE(E147:E156)</f>
        <v>1127.8</v>
      </c>
      <c r="G156" s="0" t="n">
        <f aca="false">AVERAGE(E117:E156)</f>
        <v>1103.225</v>
      </c>
      <c r="H156" s="0" t="b">
        <f aca="false">AND(G157&lt;F157,G156&gt;F156)</f>
        <v>0</v>
      </c>
      <c r="I156" s="0" t="b">
        <f aca="false">AND(G157&gt;F157,G156&lt;F156,J155&gt;0)</f>
        <v>0</v>
      </c>
      <c r="J156" s="0" t="n">
        <f aca="false">IF(H156,1,IF(I155,0,J155))</f>
        <v>1</v>
      </c>
      <c r="K156" s="0" t="n">
        <f aca="false">IF(H156,E156*J156*$T$1-$S$1,K155)</f>
        <v>1113000</v>
      </c>
      <c r="L156" s="0" t="n">
        <f aca="false">E156*$S$1*J156-K156-$T$1</f>
        <v>12000</v>
      </c>
      <c r="M156" s="0" t="n">
        <f aca="false">IF(I156,L156+M155,M155)</f>
        <v>7000</v>
      </c>
      <c r="N156" s="0" t="n">
        <f aca="false">MAX($M$40:M156)-M156</f>
        <v>0</v>
      </c>
      <c r="O156" s="0" t="str">
        <f aca="false">IF(I156,L156,"")</f>
        <v/>
      </c>
    </row>
    <row r="157" customFormat="false" ht="13.5" hidden="false" customHeight="false" outlineLevel="0" collapsed="false">
      <c r="A157" s="2" t="n">
        <v>38370</v>
      </c>
      <c r="B157" s="0" t="n">
        <v>1121</v>
      </c>
      <c r="C157" s="0" t="n">
        <v>1126</v>
      </c>
      <c r="D157" s="0" t="n">
        <v>1116</v>
      </c>
      <c r="E157" s="0" t="n">
        <v>1120</v>
      </c>
      <c r="F157" s="0" t="n">
        <f aca="false">AVERAGE(E148:E157)</f>
        <v>1128.4</v>
      </c>
      <c r="G157" s="0" t="n">
        <f aca="false">AVERAGE(E118:E157)</f>
        <v>1102.7</v>
      </c>
      <c r="H157" s="0" t="b">
        <f aca="false">AND(G158&lt;F158,G157&gt;F157)</f>
        <v>0</v>
      </c>
      <c r="I157" s="0" t="b">
        <f aca="false">AND(G158&gt;F158,G157&lt;F157,J156&gt;0)</f>
        <v>0</v>
      </c>
      <c r="J157" s="0" t="n">
        <f aca="false">IF(H157,1,IF(I156,0,J156))</f>
        <v>1</v>
      </c>
      <c r="K157" s="0" t="n">
        <f aca="false">IF(H157,E157*J157*$T$1-$S$1,K156)</f>
        <v>1113000</v>
      </c>
      <c r="L157" s="0" t="n">
        <f aca="false">E157*$S$1*J157-K157-$T$1</f>
        <v>6000</v>
      </c>
      <c r="M157" s="0" t="n">
        <f aca="false">IF(I157,L157+M156,M156)</f>
        <v>7000</v>
      </c>
      <c r="N157" s="0" t="n">
        <f aca="false">MAX($M$40:M157)-M157</f>
        <v>0</v>
      </c>
      <c r="O157" s="0" t="str">
        <f aca="false">IF(I157,L157,"")</f>
        <v/>
      </c>
    </row>
    <row r="158" customFormat="false" ht="13.5" hidden="false" customHeight="false" outlineLevel="0" collapsed="false">
      <c r="A158" s="2" t="n">
        <v>38371</v>
      </c>
      <c r="B158" s="0" t="n">
        <v>1129</v>
      </c>
      <c r="C158" s="0" t="n">
        <v>1129</v>
      </c>
      <c r="D158" s="0" t="n">
        <v>1115</v>
      </c>
      <c r="E158" s="0" t="n">
        <v>1115</v>
      </c>
      <c r="F158" s="0" t="n">
        <f aca="false">AVERAGE(E149:E158)</f>
        <v>1128.8</v>
      </c>
      <c r="G158" s="0" t="n">
        <f aca="false">AVERAGE(E119:E158)</f>
        <v>1102.375</v>
      </c>
      <c r="H158" s="0" t="b">
        <f aca="false">AND(G159&lt;F159,G158&gt;F158)</f>
        <v>0</v>
      </c>
      <c r="I158" s="0" t="b">
        <f aca="false">AND(G159&gt;F159,G158&lt;F158,J157&gt;0)</f>
        <v>0</v>
      </c>
      <c r="J158" s="0" t="n">
        <f aca="false">IF(H158,1,IF(I157,0,J157))</f>
        <v>1</v>
      </c>
      <c r="K158" s="0" t="n">
        <f aca="false">IF(H158,E158*J158*$T$1-$S$1,K157)</f>
        <v>1113000</v>
      </c>
      <c r="L158" s="0" t="n">
        <f aca="false">E158*$S$1*J158-K158-$T$1</f>
        <v>1000</v>
      </c>
      <c r="M158" s="0" t="n">
        <f aca="false">IF(I158,L158+M157,M157)</f>
        <v>7000</v>
      </c>
      <c r="N158" s="0" t="n">
        <f aca="false">MAX($M$40:M158)-M158</f>
        <v>0</v>
      </c>
      <c r="O158" s="0" t="str">
        <f aca="false">IF(I158,L158,"")</f>
        <v/>
      </c>
    </row>
    <row r="159" customFormat="false" ht="13.5" hidden="false" customHeight="false" outlineLevel="0" collapsed="false">
      <c r="A159" s="2" t="n">
        <v>38372</v>
      </c>
      <c r="B159" s="0" t="n">
        <v>1115</v>
      </c>
      <c r="C159" s="0" t="n">
        <v>1117</v>
      </c>
      <c r="D159" s="0" t="n">
        <v>1106</v>
      </c>
      <c r="E159" s="0" t="n">
        <v>1108</v>
      </c>
      <c r="F159" s="0" t="n">
        <f aca="false">AVERAGE(E150:E159)</f>
        <v>1128.1</v>
      </c>
      <c r="G159" s="0" t="n">
        <f aca="false">AVERAGE(E120:E159)</f>
        <v>1102.55</v>
      </c>
      <c r="H159" s="0" t="b">
        <f aca="false">AND(G160&lt;F160,G159&gt;F159)</f>
        <v>0</v>
      </c>
      <c r="I159" s="0" t="b">
        <f aca="false">AND(G160&gt;F160,G159&lt;F159,J158&gt;0)</f>
        <v>0</v>
      </c>
      <c r="J159" s="0" t="n">
        <f aca="false">IF(H159,1,IF(I158,0,J158))</f>
        <v>1</v>
      </c>
      <c r="K159" s="0" t="n">
        <f aca="false">IF(H159,E159*J159*$T$1-$S$1,K158)</f>
        <v>1113000</v>
      </c>
      <c r="L159" s="0" t="n">
        <f aca="false">E159*$S$1*J159-K159-$T$1</f>
        <v>-6000</v>
      </c>
      <c r="M159" s="0" t="n">
        <f aca="false">IF(I159,L159+M158,M158)</f>
        <v>7000</v>
      </c>
      <c r="N159" s="0" t="n">
        <f aca="false">MAX($M$40:M159)-M159</f>
        <v>0</v>
      </c>
      <c r="O159" s="0" t="str">
        <f aca="false">IF(I159,L159,"")</f>
        <v/>
      </c>
    </row>
    <row r="160" customFormat="false" ht="13.5" hidden="false" customHeight="false" outlineLevel="0" collapsed="false">
      <c r="A160" s="2" t="n">
        <v>38373</v>
      </c>
      <c r="B160" s="0" t="n">
        <v>1102</v>
      </c>
      <c r="C160" s="0" t="n">
        <v>1116</v>
      </c>
      <c r="D160" s="0" t="n">
        <v>1098</v>
      </c>
      <c r="E160" s="0" t="n">
        <v>1112</v>
      </c>
      <c r="F160" s="0" t="n">
        <f aca="false">AVERAGE(E151:E160)</f>
        <v>1127.6</v>
      </c>
      <c r="G160" s="0" t="n">
        <f aca="false">AVERAGE(E121:E160)</f>
        <v>1102.875</v>
      </c>
      <c r="H160" s="0" t="b">
        <f aca="false">AND(G161&lt;F161,G160&gt;F160)</f>
        <v>0</v>
      </c>
      <c r="I160" s="0" t="b">
        <f aca="false">AND(G161&gt;F161,G160&lt;F160,J159&gt;0)</f>
        <v>0</v>
      </c>
      <c r="J160" s="0" t="n">
        <f aca="false">IF(H160,1,IF(I159,0,J159))</f>
        <v>1</v>
      </c>
      <c r="K160" s="0" t="n">
        <f aca="false">IF(H160,E160*J160*$T$1-$S$1,K159)</f>
        <v>1113000</v>
      </c>
      <c r="L160" s="0" t="n">
        <f aca="false">E160*$S$1*J160-K160-$T$1</f>
        <v>-2000</v>
      </c>
      <c r="M160" s="0" t="n">
        <f aca="false">IF(I160,L160+M159,M159)</f>
        <v>7000</v>
      </c>
      <c r="N160" s="0" t="n">
        <f aca="false">MAX($M$40:M160)-M160</f>
        <v>0</v>
      </c>
      <c r="O160" s="0" t="str">
        <f aca="false">IF(I160,L160,"")</f>
        <v/>
      </c>
    </row>
    <row r="161" customFormat="false" ht="13.5" hidden="false" customHeight="false" outlineLevel="0" collapsed="false">
      <c r="A161" s="2" t="n">
        <v>38376</v>
      </c>
      <c r="B161" s="0" t="n">
        <v>1095</v>
      </c>
      <c r="C161" s="0" t="n">
        <v>1101</v>
      </c>
      <c r="D161" s="0" t="n">
        <v>1094</v>
      </c>
      <c r="E161" s="0" t="n">
        <v>1100</v>
      </c>
      <c r="F161" s="0" t="n">
        <f aca="false">AVERAGE(E152:E161)</f>
        <v>1124.1</v>
      </c>
      <c r="G161" s="0" t="n">
        <f aca="false">AVERAGE(E122:E161)</f>
        <v>1103.475</v>
      </c>
      <c r="H161" s="0" t="b">
        <f aca="false">AND(G162&lt;F162,G161&gt;F161)</f>
        <v>0</v>
      </c>
      <c r="I161" s="0" t="b">
        <f aca="false">AND(G162&gt;F162,G161&lt;F161,J160&gt;0)</f>
        <v>0</v>
      </c>
      <c r="J161" s="0" t="n">
        <f aca="false">IF(H161,1,IF(I160,0,J160))</f>
        <v>1</v>
      </c>
      <c r="K161" s="0" t="n">
        <f aca="false">IF(H161,E161*J161*$T$1-$S$1,K160)</f>
        <v>1113000</v>
      </c>
      <c r="L161" s="0" t="n">
        <f aca="false">E161*$S$1*J161-K161-$T$1</f>
        <v>-14000</v>
      </c>
      <c r="M161" s="0" t="n">
        <f aca="false">IF(I161,L161+M160,M160)</f>
        <v>7000</v>
      </c>
      <c r="N161" s="0" t="n">
        <f aca="false">MAX($M$40:M161)-M161</f>
        <v>0</v>
      </c>
      <c r="O161" s="0" t="str">
        <f aca="false">IF(I161,L161,"")</f>
        <v/>
      </c>
    </row>
    <row r="162" customFormat="false" ht="13.5" hidden="false" customHeight="false" outlineLevel="0" collapsed="false">
      <c r="A162" s="2" t="n">
        <v>38377</v>
      </c>
      <c r="B162" s="0" t="n">
        <v>1095</v>
      </c>
      <c r="C162" s="0" t="n">
        <v>1100</v>
      </c>
      <c r="D162" s="0" t="n">
        <v>1090</v>
      </c>
      <c r="E162" s="0" t="n">
        <v>1100</v>
      </c>
      <c r="F162" s="0" t="n">
        <f aca="false">AVERAGE(E153:E162)</f>
        <v>1118.8</v>
      </c>
      <c r="G162" s="0" t="n">
        <f aca="false">AVERAGE(E123:E162)</f>
        <v>1103.825</v>
      </c>
      <c r="H162" s="0" t="b">
        <f aca="false">AND(G163&lt;F163,G162&gt;F162)</f>
        <v>0</v>
      </c>
      <c r="I162" s="0" t="b">
        <f aca="false">AND(G163&gt;F163,G162&lt;F162,J161&gt;0)</f>
        <v>0</v>
      </c>
      <c r="J162" s="0" t="n">
        <f aca="false">IF(H162,1,IF(I161,0,J161))</f>
        <v>1</v>
      </c>
      <c r="K162" s="0" t="n">
        <f aca="false">IF(H162,E162*J162*$T$1-$S$1,K161)</f>
        <v>1113000</v>
      </c>
      <c r="L162" s="0" t="n">
        <f aca="false">E162*$S$1*J162-K162-$T$1</f>
        <v>-14000</v>
      </c>
      <c r="M162" s="0" t="n">
        <f aca="false">IF(I162,L162+M161,M161)</f>
        <v>7000</v>
      </c>
      <c r="N162" s="0" t="n">
        <f aca="false">MAX($M$40:M162)-M162</f>
        <v>0</v>
      </c>
      <c r="O162" s="0" t="str">
        <f aca="false">IF(I162,L162,"")</f>
        <v/>
      </c>
    </row>
    <row r="163" customFormat="false" ht="13.5" hidden="false" customHeight="false" outlineLevel="0" collapsed="false">
      <c r="A163" s="2" t="n">
        <v>38378</v>
      </c>
      <c r="B163" s="0" t="n">
        <v>1110</v>
      </c>
      <c r="C163" s="0" t="n">
        <v>1118</v>
      </c>
      <c r="D163" s="0" t="n">
        <v>1109</v>
      </c>
      <c r="E163" s="0" t="n">
        <v>1115</v>
      </c>
      <c r="F163" s="0" t="n">
        <f aca="false">AVERAGE(E154:E163)</f>
        <v>1115.8</v>
      </c>
      <c r="G163" s="0" t="n">
        <f aca="false">AVERAGE(E124:E163)</f>
        <v>1104.65</v>
      </c>
      <c r="H163" s="0" t="b">
        <f aca="false">AND(G164&lt;F164,G163&gt;F163)</f>
        <v>0</v>
      </c>
      <c r="I163" s="0" t="b">
        <f aca="false">AND(G164&gt;F164,G163&lt;F163,J162&gt;0)</f>
        <v>0</v>
      </c>
      <c r="J163" s="0" t="n">
        <f aca="false">IF(H163,1,IF(I162,0,J162))</f>
        <v>1</v>
      </c>
      <c r="K163" s="0" t="n">
        <f aca="false">IF(H163,E163*J163*$T$1-$S$1,K162)</f>
        <v>1113000</v>
      </c>
      <c r="L163" s="0" t="n">
        <f aca="false">E163*$S$1*J163-K163-$T$1</f>
        <v>1000</v>
      </c>
      <c r="M163" s="0" t="n">
        <f aca="false">IF(I163,L163+M162,M162)</f>
        <v>7000</v>
      </c>
      <c r="N163" s="0" t="n">
        <f aca="false">MAX($M$40:M163)-M163</f>
        <v>0</v>
      </c>
      <c r="O163" s="0" t="str">
        <f aca="false">IF(I163,L163,"")</f>
        <v/>
      </c>
    </row>
    <row r="164" customFormat="false" ht="13.5" hidden="false" customHeight="false" outlineLevel="0" collapsed="false">
      <c r="A164" s="2" t="n">
        <v>38379</v>
      </c>
      <c r="B164" s="0" t="n">
        <v>1115</v>
      </c>
      <c r="C164" s="0" t="n">
        <v>1116</v>
      </c>
      <c r="D164" s="0" t="n">
        <v>1094</v>
      </c>
      <c r="E164" s="0" t="n">
        <v>1105</v>
      </c>
      <c r="F164" s="0" t="n">
        <f aca="false">AVERAGE(E155:E164)</f>
        <v>1113.6</v>
      </c>
      <c r="G164" s="0" t="n">
        <f aca="false">AVERAGE(E125:E164)</f>
        <v>1105.35</v>
      </c>
      <c r="H164" s="0" t="b">
        <f aca="false">AND(G165&lt;F165,G164&gt;F164)</f>
        <v>0</v>
      </c>
      <c r="I164" s="0" t="b">
        <f aca="false">AND(G165&gt;F165,G164&lt;F164,J163&gt;0)</f>
        <v>0</v>
      </c>
      <c r="J164" s="0" t="n">
        <f aca="false">IF(H164,1,IF(I163,0,J163))</f>
        <v>1</v>
      </c>
      <c r="K164" s="0" t="n">
        <f aca="false">IF(H164,E164*J164*$T$1-$S$1,K163)</f>
        <v>1113000</v>
      </c>
      <c r="L164" s="0" t="n">
        <f aca="false">E164*$S$1*J164-K164-$T$1</f>
        <v>-9000</v>
      </c>
      <c r="M164" s="0" t="n">
        <f aca="false">IF(I164,L164+M163,M163)</f>
        <v>7000</v>
      </c>
      <c r="N164" s="0" t="n">
        <f aca="false">MAX($M$40:M164)-M164</f>
        <v>0</v>
      </c>
      <c r="O164" s="0" t="str">
        <f aca="false">IF(I164,L164,"")</f>
        <v/>
      </c>
    </row>
    <row r="165" customFormat="false" ht="13.5" hidden="false" customHeight="false" outlineLevel="0" collapsed="false">
      <c r="A165" s="2" t="n">
        <v>38380</v>
      </c>
      <c r="B165" s="0" t="n">
        <v>1102</v>
      </c>
      <c r="C165" s="0" t="n">
        <v>1103</v>
      </c>
      <c r="D165" s="0" t="n">
        <v>1090</v>
      </c>
      <c r="E165" s="0" t="n">
        <v>1100</v>
      </c>
      <c r="F165" s="0" t="n">
        <f aca="false">AVERAGE(E156:E165)</f>
        <v>1110.1</v>
      </c>
      <c r="G165" s="0" t="n">
        <f aca="false">AVERAGE(E126:E165)</f>
        <v>1105.575</v>
      </c>
      <c r="H165" s="0" t="b">
        <f aca="false">AND(G166&lt;F166,G165&gt;F165)</f>
        <v>0</v>
      </c>
      <c r="I165" s="0" t="b">
        <f aca="false">AND(G166&gt;F166,G165&lt;F165,J164&gt;0)</f>
        <v>0</v>
      </c>
      <c r="J165" s="0" t="n">
        <f aca="false">IF(H165,1,IF(I164,0,J164))</f>
        <v>1</v>
      </c>
      <c r="K165" s="0" t="n">
        <f aca="false">IF(H165,E165*J165*$T$1-$S$1,K164)</f>
        <v>1113000</v>
      </c>
      <c r="L165" s="0" t="n">
        <f aca="false">E165*$S$1*J165-K165-$T$1</f>
        <v>-14000</v>
      </c>
      <c r="M165" s="0" t="n">
        <f aca="false">IF(I165,L165+M164,M164)</f>
        <v>7000</v>
      </c>
      <c r="N165" s="0" t="n">
        <f aca="false">MAX($M$40:M165)-M165</f>
        <v>0</v>
      </c>
      <c r="O165" s="0" t="str">
        <f aca="false">IF(I165,L165,"")</f>
        <v/>
      </c>
    </row>
    <row r="166" customFormat="false" ht="13.5" hidden="false" customHeight="false" outlineLevel="0" collapsed="false">
      <c r="A166" s="2" t="n">
        <v>38383</v>
      </c>
      <c r="B166" s="0" t="n">
        <v>1094</v>
      </c>
      <c r="C166" s="0" t="n">
        <v>1102</v>
      </c>
      <c r="D166" s="0" t="n">
        <v>1085</v>
      </c>
      <c r="E166" s="0" t="n">
        <v>1095</v>
      </c>
      <c r="F166" s="0" t="n">
        <f aca="false">AVERAGE(E157:E166)</f>
        <v>1107</v>
      </c>
      <c r="G166" s="0" t="n">
        <f aca="false">AVERAGE(E127:E166)</f>
        <v>1105.825</v>
      </c>
      <c r="H166" s="0" t="b">
        <f aca="false">AND(G167&lt;F167,G166&gt;F166)</f>
        <v>0</v>
      </c>
      <c r="I166" s="0" t="b">
        <f aca="false">AND(G167&gt;F167,G166&lt;F166,J165&gt;0)</f>
        <v>1</v>
      </c>
      <c r="J166" s="0" t="n">
        <f aca="false">IF(H166,1,IF(I165,0,J165))</f>
        <v>1</v>
      </c>
      <c r="K166" s="0" t="n">
        <f aca="false">IF(H166,E166*J166*$T$1-$S$1,K165)</f>
        <v>1113000</v>
      </c>
      <c r="L166" s="0" t="n">
        <f aca="false">E166*$S$1*J166-K166-$T$1</f>
        <v>-19000</v>
      </c>
      <c r="M166" s="0" t="n">
        <f aca="false">IF(I166,L166+M165,M165)</f>
        <v>-12000</v>
      </c>
      <c r="N166" s="0" t="n">
        <f aca="false">MAX($M$40:M166)-M166</f>
        <v>19000</v>
      </c>
      <c r="O166" s="0" t="n">
        <f aca="false">IF(I166,L166,"")</f>
        <v>-19000</v>
      </c>
    </row>
    <row r="167" customFormat="false" ht="13.5" hidden="false" customHeight="false" outlineLevel="0" collapsed="false">
      <c r="A167" s="2" t="n">
        <v>38384</v>
      </c>
      <c r="B167" s="0" t="n">
        <v>1103</v>
      </c>
      <c r="C167" s="0" t="n">
        <v>1103</v>
      </c>
      <c r="D167" s="0" t="n">
        <v>1093</v>
      </c>
      <c r="E167" s="0" t="n">
        <v>1094</v>
      </c>
      <c r="F167" s="0" t="n">
        <f aca="false">AVERAGE(E158:E167)</f>
        <v>1104.4</v>
      </c>
      <c r="G167" s="0" t="n">
        <f aca="false">AVERAGE(E128:E167)</f>
        <v>1106.225</v>
      </c>
      <c r="H167" s="0" t="b">
        <f aca="false">AND(G168&lt;F168,G167&gt;F167)</f>
        <v>0</v>
      </c>
      <c r="I167" s="0" t="b">
        <f aca="false">AND(G168&gt;F168,G167&lt;F167,J166&gt;0)</f>
        <v>0</v>
      </c>
      <c r="J167" s="0" t="n">
        <f aca="false">IF(H167,1,IF(I166,0,J166))</f>
        <v>0</v>
      </c>
      <c r="K167" s="0" t="n">
        <f aca="false">IF(H167,E167*J167*$T$1-$S$1,K166)</f>
        <v>1113000</v>
      </c>
      <c r="L167" s="0" t="n">
        <f aca="false">E167*$S$1*J167-K167-$T$1</f>
        <v>-1114000</v>
      </c>
      <c r="M167" s="0" t="n">
        <f aca="false">IF(I167,L167+M166,M166)</f>
        <v>-12000</v>
      </c>
      <c r="N167" s="0" t="n">
        <f aca="false">MAX($M$40:M167)-M167</f>
        <v>19000</v>
      </c>
      <c r="O167" s="0" t="str">
        <f aca="false">IF(I167,L167,"")</f>
        <v/>
      </c>
    </row>
    <row r="168" customFormat="false" ht="13.5" hidden="false" customHeight="false" outlineLevel="0" collapsed="false">
      <c r="A168" s="2" t="n">
        <v>38385</v>
      </c>
      <c r="B168" s="0" t="n">
        <v>1103</v>
      </c>
      <c r="C168" s="0" t="n">
        <v>1105</v>
      </c>
      <c r="D168" s="0" t="n">
        <v>1097</v>
      </c>
      <c r="E168" s="0" t="n">
        <v>1100</v>
      </c>
      <c r="F168" s="0" t="n">
        <f aca="false">AVERAGE(E159:E168)</f>
        <v>1102.9</v>
      </c>
      <c r="G168" s="0" t="n">
        <f aca="false">AVERAGE(E129:E168)</f>
        <v>1106.2</v>
      </c>
      <c r="H168" s="0" t="b">
        <f aca="false">AND(G169&lt;F169,G168&gt;F168)</f>
        <v>0</v>
      </c>
      <c r="I168" s="0" t="b">
        <f aca="false">AND(G169&gt;F169,G168&lt;F168,J167&gt;0)</f>
        <v>0</v>
      </c>
      <c r="J168" s="0" t="n">
        <f aca="false">IF(H168,1,IF(I167,0,J167))</f>
        <v>0</v>
      </c>
      <c r="K168" s="0" t="n">
        <f aca="false">IF(H168,E168*J168*$T$1-$S$1,K167)</f>
        <v>1113000</v>
      </c>
      <c r="L168" s="0" t="n">
        <f aca="false">E168*$S$1*J168-K168-$T$1</f>
        <v>-1114000</v>
      </c>
      <c r="M168" s="0" t="n">
        <f aca="false">IF(I168,L168+M167,M167)</f>
        <v>-12000</v>
      </c>
      <c r="N168" s="0" t="n">
        <f aca="false">MAX($M$40:M168)-M168</f>
        <v>19000</v>
      </c>
      <c r="O168" s="0" t="str">
        <f aca="false">IF(I168,L168,"")</f>
        <v/>
      </c>
    </row>
    <row r="169" customFormat="false" ht="13.5" hidden="false" customHeight="false" outlineLevel="0" collapsed="false">
      <c r="A169" s="2" t="n">
        <v>38386</v>
      </c>
      <c r="B169" s="0" t="n">
        <v>1106</v>
      </c>
      <c r="C169" s="0" t="n">
        <v>1108</v>
      </c>
      <c r="D169" s="0" t="n">
        <v>1092</v>
      </c>
      <c r="E169" s="0" t="n">
        <v>1099</v>
      </c>
      <c r="F169" s="0" t="n">
        <f aca="false">AVERAGE(E160:E169)</f>
        <v>1102</v>
      </c>
      <c r="G169" s="0" t="n">
        <f aca="false">AVERAGE(E130:E169)</f>
        <v>1106.1</v>
      </c>
      <c r="H169" s="0" t="b">
        <f aca="false">AND(G170&lt;F170,G169&gt;F169)</f>
        <v>0</v>
      </c>
      <c r="I169" s="0" t="b">
        <f aca="false">AND(G170&gt;F170,G169&lt;F169,J168&gt;0)</f>
        <v>0</v>
      </c>
      <c r="J169" s="0" t="n">
        <f aca="false">IF(H169,1,IF(I168,0,J168))</f>
        <v>0</v>
      </c>
      <c r="K169" s="0" t="n">
        <f aca="false">IF(H169,E169*J169*$T$1-$S$1,K168)</f>
        <v>1113000</v>
      </c>
      <c r="L169" s="0" t="n">
        <f aca="false">E169*$S$1*J169-K169-$T$1</f>
        <v>-1114000</v>
      </c>
      <c r="M169" s="0" t="n">
        <f aca="false">IF(I169,L169+M168,M168)</f>
        <v>-12000</v>
      </c>
      <c r="N169" s="0" t="n">
        <f aca="false">MAX($M$40:M169)-M169</f>
        <v>19000</v>
      </c>
      <c r="O169" s="0" t="str">
        <f aca="false">IF(I169,L169,"")</f>
        <v/>
      </c>
    </row>
    <row r="170" customFormat="false" ht="13.5" hidden="false" customHeight="false" outlineLevel="0" collapsed="false">
      <c r="A170" s="2" t="n">
        <v>38387</v>
      </c>
      <c r="B170" s="0" t="n">
        <v>1095</v>
      </c>
      <c r="C170" s="0" t="n">
        <v>1100</v>
      </c>
      <c r="D170" s="0" t="n">
        <v>1090</v>
      </c>
      <c r="E170" s="0" t="n">
        <v>1100</v>
      </c>
      <c r="F170" s="0" t="n">
        <f aca="false">AVERAGE(E161:E170)</f>
        <v>1100.8</v>
      </c>
      <c r="G170" s="0" t="n">
        <f aca="false">AVERAGE(E131:E170)</f>
        <v>1106.575</v>
      </c>
      <c r="H170" s="0" t="b">
        <f aca="false">AND(G171&lt;F171,G170&gt;F170)</f>
        <v>0</v>
      </c>
      <c r="I170" s="0" t="b">
        <f aca="false">AND(G171&gt;F171,G170&lt;F170,J169&gt;0)</f>
        <v>0</v>
      </c>
      <c r="J170" s="0" t="n">
        <f aca="false">IF(H170,1,IF(I169,0,J169))</f>
        <v>0</v>
      </c>
      <c r="K170" s="0" t="n">
        <f aca="false">IF(H170,E170*J170*$T$1-$S$1,K169)</f>
        <v>1113000</v>
      </c>
      <c r="L170" s="0" t="n">
        <f aca="false">E170*$S$1*J170-K170-$T$1</f>
        <v>-1114000</v>
      </c>
      <c r="M170" s="0" t="n">
        <f aca="false">IF(I170,L170+M169,M169)</f>
        <v>-12000</v>
      </c>
      <c r="N170" s="0" t="n">
        <f aca="false">MAX($M$40:M170)-M170</f>
        <v>19000</v>
      </c>
      <c r="O170" s="0" t="str">
        <f aca="false">IF(I170,L170,"")</f>
        <v/>
      </c>
    </row>
    <row r="171" customFormat="false" ht="13.5" hidden="false" customHeight="false" outlineLevel="0" collapsed="false">
      <c r="A171" s="2" t="n">
        <v>38390</v>
      </c>
      <c r="B171" s="0" t="n">
        <v>1104</v>
      </c>
      <c r="C171" s="0" t="n">
        <v>1106</v>
      </c>
      <c r="D171" s="0" t="n">
        <v>1098</v>
      </c>
      <c r="E171" s="0" t="n">
        <v>1104</v>
      </c>
      <c r="F171" s="0" t="n">
        <f aca="false">AVERAGE(E162:E171)</f>
        <v>1101.2</v>
      </c>
      <c r="G171" s="0" t="n">
        <f aca="false">AVERAGE(E132:E171)</f>
        <v>1107.4</v>
      </c>
      <c r="H171" s="0" t="b">
        <f aca="false">AND(G172&lt;F172,G171&gt;F171)</f>
        <v>0</v>
      </c>
      <c r="I171" s="0" t="b">
        <f aca="false">AND(G172&gt;F172,G171&lt;F171,J170&gt;0)</f>
        <v>0</v>
      </c>
      <c r="J171" s="0" t="n">
        <f aca="false">IF(H171,1,IF(I170,0,J170))</f>
        <v>0</v>
      </c>
      <c r="K171" s="0" t="n">
        <f aca="false">IF(H171,E171*J171*$T$1-$S$1,K170)</f>
        <v>1113000</v>
      </c>
      <c r="L171" s="0" t="n">
        <f aca="false">E171*$S$1*J171-K171-$T$1</f>
        <v>-1114000</v>
      </c>
      <c r="M171" s="0" t="n">
        <f aca="false">IF(I171,L171+M170,M170)</f>
        <v>-12000</v>
      </c>
      <c r="N171" s="0" t="n">
        <f aca="false">MAX($M$40:M171)-M171</f>
        <v>19000</v>
      </c>
      <c r="O171" s="0" t="str">
        <f aca="false">IF(I171,L171,"")</f>
        <v/>
      </c>
    </row>
    <row r="172" customFormat="false" ht="13.5" hidden="false" customHeight="false" outlineLevel="0" collapsed="false">
      <c r="A172" s="2" t="n">
        <v>38391</v>
      </c>
      <c r="B172" s="0" t="n">
        <v>1116</v>
      </c>
      <c r="C172" s="0" t="n">
        <v>1118</v>
      </c>
      <c r="D172" s="0" t="n">
        <v>1111</v>
      </c>
      <c r="E172" s="0" t="n">
        <v>1117</v>
      </c>
      <c r="F172" s="0" t="n">
        <f aca="false">AVERAGE(E163:E172)</f>
        <v>1102.9</v>
      </c>
      <c r="G172" s="0" t="n">
        <f aca="false">AVERAGE(E133:E172)</f>
        <v>1108.2</v>
      </c>
      <c r="H172" s="0" t="b">
        <f aca="false">AND(G173&lt;F173,G172&gt;F172)</f>
        <v>0</v>
      </c>
      <c r="I172" s="0" t="b">
        <f aca="false">AND(G173&gt;F173,G172&lt;F172,J171&gt;0)</f>
        <v>0</v>
      </c>
      <c r="J172" s="0" t="n">
        <f aca="false">IF(H172,1,IF(I171,0,J171))</f>
        <v>0</v>
      </c>
      <c r="K172" s="0" t="n">
        <f aca="false">IF(H172,E172*J172*$T$1-$S$1,K171)</f>
        <v>1113000</v>
      </c>
      <c r="L172" s="0" t="n">
        <f aca="false">E172*$S$1*J172-K172-$T$1</f>
        <v>-1114000</v>
      </c>
      <c r="M172" s="0" t="n">
        <f aca="false">IF(I172,L172+M171,M171)</f>
        <v>-12000</v>
      </c>
      <c r="N172" s="0" t="n">
        <f aca="false">MAX($M$40:M172)-M172</f>
        <v>19000</v>
      </c>
      <c r="O172" s="0" t="str">
        <f aca="false">IF(I172,L172,"")</f>
        <v/>
      </c>
    </row>
    <row r="173" customFormat="false" ht="13.5" hidden="false" customHeight="false" outlineLevel="0" collapsed="false">
      <c r="A173" s="2" t="n">
        <v>38392</v>
      </c>
      <c r="B173" s="0" t="n">
        <v>1129</v>
      </c>
      <c r="C173" s="0" t="n">
        <v>1134</v>
      </c>
      <c r="D173" s="0" t="n">
        <v>1128</v>
      </c>
      <c r="E173" s="0" t="n">
        <v>1129</v>
      </c>
      <c r="F173" s="0" t="n">
        <f aca="false">AVERAGE(E164:E173)</f>
        <v>1104.3</v>
      </c>
      <c r="G173" s="0" t="n">
        <f aca="false">AVERAGE(E134:E173)</f>
        <v>1109.325</v>
      </c>
      <c r="H173" s="0" t="b">
        <f aca="false">AND(G174&lt;F174,G173&gt;F173)</f>
        <v>0</v>
      </c>
      <c r="I173" s="0" t="b">
        <f aca="false">AND(G174&gt;F174,G173&lt;F173,J172&gt;0)</f>
        <v>0</v>
      </c>
      <c r="J173" s="0" t="n">
        <f aca="false">IF(H173,1,IF(I172,0,J172))</f>
        <v>0</v>
      </c>
      <c r="K173" s="0" t="n">
        <f aca="false">IF(H173,E173*J173*$T$1-$S$1,K172)</f>
        <v>1113000</v>
      </c>
      <c r="L173" s="0" t="n">
        <f aca="false">E173*$S$1*J173-K173-$T$1</f>
        <v>-1114000</v>
      </c>
      <c r="M173" s="0" t="n">
        <f aca="false">IF(I173,L173+M172,M172)</f>
        <v>-12000</v>
      </c>
      <c r="N173" s="0" t="n">
        <f aca="false">MAX($M$40:M173)-M173</f>
        <v>19000</v>
      </c>
      <c r="O173" s="0" t="str">
        <f aca="false">IF(I173,L173,"")</f>
        <v/>
      </c>
    </row>
    <row r="174" customFormat="false" ht="13.5" hidden="false" customHeight="false" outlineLevel="0" collapsed="false">
      <c r="A174" s="2" t="n">
        <v>38393</v>
      </c>
      <c r="B174" s="0" t="n">
        <v>1127</v>
      </c>
      <c r="C174" s="0" t="n">
        <v>1134</v>
      </c>
      <c r="D174" s="0" t="n">
        <v>1121</v>
      </c>
      <c r="E174" s="0" t="n">
        <v>1133</v>
      </c>
      <c r="F174" s="0" t="n">
        <f aca="false">AVERAGE(E165:E174)</f>
        <v>1107.1</v>
      </c>
      <c r="G174" s="0" t="n">
        <f aca="false">AVERAGE(E135:E174)</f>
        <v>1110.775</v>
      </c>
      <c r="H174" s="0" t="b">
        <f aca="false">AND(G175&lt;F175,G174&gt;F174)</f>
        <v>0</v>
      </c>
      <c r="I174" s="0" t="b">
        <f aca="false">AND(G175&gt;F175,G174&lt;F174,J173&gt;0)</f>
        <v>0</v>
      </c>
      <c r="J174" s="0" t="n">
        <f aca="false">IF(H174,1,IF(I173,0,J173))</f>
        <v>0</v>
      </c>
      <c r="K174" s="0" t="n">
        <f aca="false">IF(H174,E174*J174*$T$1-$S$1,K173)</f>
        <v>1113000</v>
      </c>
      <c r="L174" s="0" t="n">
        <f aca="false">E174*$S$1*J174-K174-$T$1</f>
        <v>-1114000</v>
      </c>
      <c r="M174" s="0" t="n">
        <f aca="false">IF(I174,L174+M173,M173)</f>
        <v>-12000</v>
      </c>
      <c r="N174" s="0" t="n">
        <f aca="false">MAX($M$40:M174)-M174</f>
        <v>19000</v>
      </c>
      <c r="O174" s="0" t="str">
        <f aca="false">IF(I174,L174,"")</f>
        <v/>
      </c>
    </row>
    <row r="175" customFormat="false" ht="13.5" hidden="false" customHeight="false" outlineLevel="0" collapsed="false">
      <c r="A175" s="2" t="n">
        <v>38397</v>
      </c>
      <c r="B175" s="0" t="n">
        <v>1144</v>
      </c>
      <c r="C175" s="0" t="n">
        <v>1144</v>
      </c>
      <c r="D175" s="0" t="n">
        <v>1126</v>
      </c>
      <c r="E175" s="0" t="n">
        <v>1132</v>
      </c>
      <c r="F175" s="0" t="n">
        <f aca="false">AVERAGE(E166:E175)</f>
        <v>1110.3</v>
      </c>
      <c r="G175" s="0" t="n">
        <f aca="false">AVERAGE(E136:E175)</f>
        <v>1112.125</v>
      </c>
      <c r="H175" s="0" t="b">
        <f aca="false">AND(G176&lt;F176,G175&gt;F175)</f>
        <v>1</v>
      </c>
      <c r="I175" s="0" t="b">
        <f aca="false">AND(G176&gt;F176,G175&lt;F175,J174&gt;0)</f>
        <v>0</v>
      </c>
      <c r="J175" s="0" t="n">
        <f aca="false">IF(H175,1,IF(I174,0,J174))</f>
        <v>1</v>
      </c>
      <c r="K175" s="0" t="n">
        <f aca="false">IF(H175,E175*J175*$T$1-$S$1,K174)</f>
        <v>1131000</v>
      </c>
      <c r="L175" s="0" t="n">
        <f aca="false">E175*$S$1*J175-K175-$T$1</f>
        <v>0</v>
      </c>
      <c r="M175" s="0" t="n">
        <f aca="false">IF(I175,L175+M174,M174)</f>
        <v>-12000</v>
      </c>
      <c r="N175" s="0" t="n">
        <f aca="false">MAX($M$40:M175)-M175</f>
        <v>19000</v>
      </c>
      <c r="O175" s="0" t="str">
        <f aca="false">IF(I175,L175,"")</f>
        <v/>
      </c>
    </row>
    <row r="176" customFormat="false" ht="13.5" hidden="false" customHeight="false" outlineLevel="0" collapsed="false">
      <c r="A176" s="2" t="n">
        <v>38398</v>
      </c>
      <c r="B176" s="0" t="n">
        <v>1135</v>
      </c>
      <c r="C176" s="0" t="n">
        <v>1137</v>
      </c>
      <c r="D176" s="0" t="n">
        <v>1129</v>
      </c>
      <c r="E176" s="0" t="n">
        <v>1130</v>
      </c>
      <c r="F176" s="0" t="n">
        <f aca="false">AVERAGE(E167:E176)</f>
        <v>1113.8</v>
      </c>
      <c r="G176" s="0" t="n">
        <f aca="false">AVERAGE(E137:E176)</f>
        <v>1112.925</v>
      </c>
      <c r="H176" s="0" t="b">
        <f aca="false">AND(G177&lt;F177,G176&gt;F176)</f>
        <v>0</v>
      </c>
      <c r="I176" s="0" t="b">
        <f aca="false">AND(G177&gt;F177,G176&lt;F176,J175&gt;0)</f>
        <v>0</v>
      </c>
      <c r="J176" s="0" t="n">
        <f aca="false">IF(H176,1,IF(I175,0,J175))</f>
        <v>1</v>
      </c>
      <c r="K176" s="0" t="n">
        <f aca="false">IF(H176,E176*J176*$T$1-$S$1,K175)</f>
        <v>1131000</v>
      </c>
      <c r="L176" s="0" t="n">
        <f aca="false">E176*$S$1*J176-K176-$T$1</f>
        <v>-2000</v>
      </c>
      <c r="M176" s="0" t="n">
        <f aca="false">IF(I176,L176+M175,M175)</f>
        <v>-12000</v>
      </c>
      <c r="N176" s="0" t="n">
        <f aca="false">MAX($M$40:M176)-M176</f>
        <v>19000</v>
      </c>
      <c r="O176" s="0" t="str">
        <f aca="false">IF(I176,L176,"")</f>
        <v/>
      </c>
    </row>
    <row r="177" customFormat="false" ht="13.5" hidden="false" customHeight="false" outlineLevel="0" collapsed="false">
      <c r="A177" s="2" t="n">
        <v>38399</v>
      </c>
      <c r="B177" s="0" t="n">
        <v>1132</v>
      </c>
      <c r="C177" s="0" t="n">
        <v>1134</v>
      </c>
      <c r="D177" s="0" t="n">
        <v>1120</v>
      </c>
      <c r="E177" s="0" t="n">
        <v>1129</v>
      </c>
      <c r="F177" s="0" t="n">
        <f aca="false">AVERAGE(E168:E177)</f>
        <v>1117.3</v>
      </c>
      <c r="G177" s="0" t="n">
        <f aca="false">AVERAGE(E138:E177)</f>
        <v>1113.75</v>
      </c>
      <c r="H177" s="0" t="b">
        <f aca="false">AND(G178&lt;F178,G177&gt;F177)</f>
        <v>0</v>
      </c>
      <c r="I177" s="0" t="b">
        <f aca="false">AND(G178&gt;F178,G177&lt;F177,J176&gt;0)</f>
        <v>0</v>
      </c>
      <c r="J177" s="0" t="n">
        <f aca="false">IF(H177,1,IF(I176,0,J176))</f>
        <v>1</v>
      </c>
      <c r="K177" s="0" t="n">
        <f aca="false">IF(H177,E177*J177*$T$1-$S$1,K176)</f>
        <v>1131000</v>
      </c>
      <c r="L177" s="0" t="n">
        <f aca="false">E177*$S$1*J177-K177-$T$1</f>
        <v>-3000</v>
      </c>
      <c r="M177" s="0" t="n">
        <f aca="false">IF(I177,L177+M176,M176)</f>
        <v>-12000</v>
      </c>
      <c r="N177" s="0" t="n">
        <f aca="false">MAX($M$40:M177)-M177</f>
        <v>19000</v>
      </c>
      <c r="O177" s="0" t="str">
        <f aca="false">IF(I177,L177,"")</f>
        <v/>
      </c>
    </row>
    <row r="178" customFormat="false" ht="13.5" hidden="false" customHeight="false" outlineLevel="0" collapsed="false">
      <c r="A178" s="2" t="n">
        <v>38400</v>
      </c>
      <c r="B178" s="0" t="n">
        <v>1125</v>
      </c>
      <c r="C178" s="0" t="n">
        <v>1131</v>
      </c>
      <c r="D178" s="0" t="n">
        <v>1121</v>
      </c>
      <c r="E178" s="0" t="n">
        <v>1127</v>
      </c>
      <c r="F178" s="0" t="n">
        <f aca="false">AVERAGE(E169:E178)</f>
        <v>1120</v>
      </c>
      <c r="G178" s="0" t="n">
        <f aca="false">AVERAGE(E139:E178)</f>
        <v>1114.6</v>
      </c>
      <c r="H178" s="0" t="b">
        <f aca="false">AND(G179&lt;F179,G178&gt;F178)</f>
        <v>0</v>
      </c>
      <c r="I178" s="0" t="b">
        <f aca="false">AND(G179&gt;F179,G178&lt;F178,J177&gt;0)</f>
        <v>0</v>
      </c>
      <c r="J178" s="0" t="n">
        <f aca="false">IF(H178,1,IF(I177,0,J177))</f>
        <v>1</v>
      </c>
      <c r="K178" s="0" t="n">
        <f aca="false">IF(H178,E178*J178*$T$1-$S$1,K177)</f>
        <v>1131000</v>
      </c>
      <c r="L178" s="0" t="n">
        <f aca="false">E178*$S$1*J178-K178-$T$1</f>
        <v>-5000</v>
      </c>
      <c r="M178" s="0" t="n">
        <f aca="false">IF(I178,L178+M177,M177)</f>
        <v>-12000</v>
      </c>
      <c r="N178" s="0" t="n">
        <f aca="false">MAX($M$40:M178)-M178</f>
        <v>19000</v>
      </c>
      <c r="O178" s="0" t="str">
        <f aca="false">IF(I178,L178,"")</f>
        <v/>
      </c>
    </row>
    <row r="179" customFormat="false" ht="13.5" hidden="false" customHeight="false" outlineLevel="0" collapsed="false">
      <c r="A179" s="2" t="n">
        <v>38401</v>
      </c>
      <c r="B179" s="0" t="n">
        <v>1130</v>
      </c>
      <c r="C179" s="0" t="n">
        <v>1143</v>
      </c>
      <c r="D179" s="0" t="n">
        <v>1126</v>
      </c>
      <c r="E179" s="0" t="n">
        <v>1131</v>
      </c>
      <c r="F179" s="0" t="n">
        <f aca="false">AVERAGE(E170:E179)</f>
        <v>1123.2</v>
      </c>
      <c r="G179" s="0" t="n">
        <f aca="false">AVERAGE(E140:E179)</f>
        <v>1115.2</v>
      </c>
      <c r="H179" s="0" t="b">
        <f aca="false">AND(G180&lt;F180,G179&gt;F179)</f>
        <v>0</v>
      </c>
      <c r="I179" s="0" t="b">
        <f aca="false">AND(G180&gt;F180,G179&lt;F179,J178&gt;0)</f>
        <v>0</v>
      </c>
      <c r="J179" s="0" t="n">
        <f aca="false">IF(H179,1,IF(I178,0,J178))</f>
        <v>1</v>
      </c>
      <c r="K179" s="0" t="n">
        <f aca="false">IF(H179,E179*J179*$T$1-$S$1,K178)</f>
        <v>1131000</v>
      </c>
      <c r="L179" s="0" t="n">
        <f aca="false">E179*$S$1*J179-K179-$T$1</f>
        <v>-1000</v>
      </c>
      <c r="M179" s="0" t="n">
        <f aca="false">IF(I179,L179+M178,M178)</f>
        <v>-12000</v>
      </c>
      <c r="N179" s="0" t="n">
        <f aca="false">MAX($M$40:M179)-M179</f>
        <v>19000</v>
      </c>
      <c r="O179" s="0" t="str">
        <f aca="false">IF(I179,L179,"")</f>
        <v/>
      </c>
    </row>
    <row r="180" customFormat="false" ht="13.5" hidden="false" customHeight="false" outlineLevel="0" collapsed="false">
      <c r="A180" s="2" t="n">
        <v>38404</v>
      </c>
      <c r="B180" s="0" t="n">
        <v>1134</v>
      </c>
      <c r="C180" s="0" t="n">
        <v>1136</v>
      </c>
      <c r="D180" s="0" t="n">
        <v>1129</v>
      </c>
      <c r="E180" s="0" t="n">
        <v>1130</v>
      </c>
      <c r="F180" s="0" t="n">
        <f aca="false">AVERAGE(E171:E180)</f>
        <v>1126.2</v>
      </c>
      <c r="G180" s="0" t="n">
        <f aca="false">AVERAGE(E141:E180)</f>
        <v>1116.075</v>
      </c>
      <c r="H180" s="0" t="b">
        <f aca="false">AND(G181&lt;F181,G180&gt;F180)</f>
        <v>0</v>
      </c>
      <c r="I180" s="0" t="b">
        <f aca="false">AND(G181&gt;F181,G180&lt;F180,J179&gt;0)</f>
        <v>0</v>
      </c>
      <c r="J180" s="0" t="n">
        <f aca="false">IF(H180,1,IF(I179,0,J179))</f>
        <v>1</v>
      </c>
      <c r="K180" s="0" t="n">
        <f aca="false">IF(H180,E180*J180*$T$1-$S$1,K179)</f>
        <v>1131000</v>
      </c>
      <c r="L180" s="0" t="n">
        <f aca="false">E180*$S$1*J180-K180-$T$1</f>
        <v>-2000</v>
      </c>
      <c r="M180" s="0" t="n">
        <f aca="false">IF(I180,L180+M179,M179)</f>
        <v>-12000</v>
      </c>
      <c r="N180" s="0" t="n">
        <f aca="false">MAX($M$40:M180)-M180</f>
        <v>19000</v>
      </c>
      <c r="O180" s="0" t="str">
        <f aca="false">IF(I180,L180,"")</f>
        <v/>
      </c>
    </row>
    <row r="181" customFormat="false" ht="13.5" hidden="false" customHeight="false" outlineLevel="0" collapsed="false">
      <c r="A181" s="2" t="n">
        <v>38405</v>
      </c>
      <c r="B181" s="0" t="n">
        <v>1130</v>
      </c>
      <c r="C181" s="0" t="n">
        <v>1131</v>
      </c>
      <c r="D181" s="0" t="n">
        <v>1122</v>
      </c>
      <c r="E181" s="0" t="n">
        <v>1129</v>
      </c>
      <c r="F181" s="0" t="n">
        <f aca="false">AVERAGE(E172:E181)</f>
        <v>1128.7</v>
      </c>
      <c r="G181" s="0" t="n">
        <f aca="false">AVERAGE(E142:E181)</f>
        <v>1116.9</v>
      </c>
      <c r="H181" s="0" t="b">
        <f aca="false">AND(G182&lt;F182,G181&gt;F181)</f>
        <v>0</v>
      </c>
      <c r="I181" s="0" t="b">
        <f aca="false">AND(G182&gt;F182,G181&lt;F181,J180&gt;0)</f>
        <v>0</v>
      </c>
      <c r="J181" s="0" t="n">
        <f aca="false">IF(H181,1,IF(I180,0,J180))</f>
        <v>1</v>
      </c>
      <c r="K181" s="0" t="n">
        <f aca="false">IF(H181,E181*J181*$T$1-$S$1,K180)</f>
        <v>1131000</v>
      </c>
      <c r="L181" s="0" t="n">
        <f aca="false">E181*$S$1*J181-K181-$T$1</f>
        <v>-3000</v>
      </c>
      <c r="M181" s="0" t="n">
        <f aca="false">IF(I181,L181+M180,M180)</f>
        <v>-12000</v>
      </c>
      <c r="N181" s="0" t="n">
        <f aca="false">MAX($M$40:M181)-M181</f>
        <v>19000</v>
      </c>
      <c r="O181" s="0" t="str">
        <f aca="false">IF(I181,L181,"")</f>
        <v/>
      </c>
    </row>
    <row r="182" customFormat="false" ht="13.5" hidden="false" customHeight="false" outlineLevel="0" collapsed="false">
      <c r="A182" s="2" t="n">
        <v>38406</v>
      </c>
      <c r="B182" s="0" t="n">
        <v>1112</v>
      </c>
      <c r="C182" s="0" t="n">
        <v>1118</v>
      </c>
      <c r="D182" s="0" t="n">
        <v>1107</v>
      </c>
      <c r="E182" s="0" t="n">
        <v>1114</v>
      </c>
      <c r="F182" s="0" t="n">
        <f aca="false">AVERAGE(E173:E182)</f>
        <v>1128.4</v>
      </c>
      <c r="G182" s="0" t="n">
        <f aca="false">AVERAGE(E143:E182)</f>
        <v>1117.25</v>
      </c>
      <c r="H182" s="0" t="b">
        <f aca="false">AND(G183&lt;F183,G182&gt;F182)</f>
        <v>0</v>
      </c>
      <c r="I182" s="0" t="b">
        <f aca="false">AND(G183&gt;F183,G182&lt;F182,J181&gt;0)</f>
        <v>0</v>
      </c>
      <c r="J182" s="0" t="n">
        <f aca="false">IF(H182,1,IF(I181,0,J181))</f>
        <v>1</v>
      </c>
      <c r="K182" s="0" t="n">
        <f aca="false">IF(H182,E182*J182*$T$1-$S$1,K181)</f>
        <v>1131000</v>
      </c>
      <c r="L182" s="0" t="n">
        <f aca="false">E182*$S$1*J182-K182-$T$1</f>
        <v>-18000</v>
      </c>
      <c r="M182" s="0" t="n">
        <f aca="false">IF(I182,L182+M181,M181)</f>
        <v>-12000</v>
      </c>
      <c r="N182" s="0" t="n">
        <f aca="false">MAX($M$40:M182)-M182</f>
        <v>19000</v>
      </c>
      <c r="O182" s="0" t="str">
        <f aca="false">IF(I182,L182,"")</f>
        <v/>
      </c>
    </row>
    <row r="183" customFormat="false" ht="13.5" hidden="false" customHeight="false" outlineLevel="0" collapsed="false">
      <c r="A183" s="2" t="n">
        <v>38407</v>
      </c>
      <c r="B183" s="0" t="n">
        <v>1106</v>
      </c>
      <c r="C183" s="0" t="n">
        <v>1110</v>
      </c>
      <c r="D183" s="0" t="n">
        <v>1098</v>
      </c>
      <c r="E183" s="0" t="n">
        <v>1100</v>
      </c>
      <c r="F183" s="0" t="n">
        <f aca="false">AVERAGE(E174:E183)</f>
        <v>1125.5</v>
      </c>
      <c r="G183" s="0" t="n">
        <f aca="false">AVERAGE(E144:E183)</f>
        <v>1116.875</v>
      </c>
      <c r="H183" s="0" t="b">
        <f aca="false">AND(G184&lt;F184,G183&gt;F183)</f>
        <v>0</v>
      </c>
      <c r="I183" s="0" t="b">
        <f aca="false">AND(G184&gt;F184,G183&lt;F183,J182&gt;0)</f>
        <v>0</v>
      </c>
      <c r="J183" s="0" t="n">
        <f aca="false">IF(H183,1,IF(I182,0,J182))</f>
        <v>1</v>
      </c>
      <c r="K183" s="0" t="n">
        <f aca="false">IF(H183,E183*J183*$T$1-$S$1,K182)</f>
        <v>1131000</v>
      </c>
      <c r="L183" s="0" t="n">
        <f aca="false">E183*$S$1*J183-K183-$T$1</f>
        <v>-32000</v>
      </c>
      <c r="M183" s="0" t="n">
        <f aca="false">IF(I183,L183+M182,M182)</f>
        <v>-12000</v>
      </c>
      <c r="N183" s="0" t="n">
        <f aca="false">MAX($M$40:M183)-M183</f>
        <v>19000</v>
      </c>
      <c r="O183" s="0" t="str">
        <f aca="false">IF(I183,L183,"")</f>
        <v/>
      </c>
    </row>
    <row r="184" customFormat="false" ht="13.5" hidden="false" customHeight="false" outlineLevel="0" collapsed="false">
      <c r="A184" s="2" t="n">
        <v>38408</v>
      </c>
      <c r="B184" s="0" t="n">
        <v>1110</v>
      </c>
      <c r="C184" s="0" t="n">
        <v>1112</v>
      </c>
      <c r="D184" s="0" t="n">
        <v>1107</v>
      </c>
      <c r="E184" s="0" t="n">
        <v>1109</v>
      </c>
      <c r="F184" s="0" t="n">
        <f aca="false">AVERAGE(E175:E184)</f>
        <v>1123.1</v>
      </c>
      <c r="G184" s="0" t="n">
        <f aca="false">AVERAGE(E145:E184)</f>
        <v>1116.8</v>
      </c>
      <c r="H184" s="0" t="b">
        <f aca="false">AND(G185&lt;F185,G184&gt;F184)</f>
        <v>0</v>
      </c>
      <c r="I184" s="0" t="b">
        <f aca="false">AND(G185&gt;F185,G184&lt;F184,J183&gt;0)</f>
        <v>0</v>
      </c>
      <c r="J184" s="0" t="n">
        <f aca="false">IF(H184,1,IF(I183,0,J183))</f>
        <v>1</v>
      </c>
      <c r="K184" s="0" t="n">
        <f aca="false">IF(H184,E184*J184*$T$1-$S$1,K183)</f>
        <v>1131000</v>
      </c>
      <c r="L184" s="0" t="n">
        <f aca="false">E184*$S$1*J184-K184-$T$1</f>
        <v>-23000</v>
      </c>
      <c r="M184" s="0" t="n">
        <f aca="false">IF(I184,L184+M183,M183)</f>
        <v>-12000</v>
      </c>
      <c r="N184" s="0" t="n">
        <f aca="false">MAX($M$40:M184)-M184</f>
        <v>19000</v>
      </c>
      <c r="O184" s="0" t="str">
        <f aca="false">IF(I184,L184,"")</f>
        <v/>
      </c>
    </row>
    <row r="185" customFormat="false" ht="13.5" hidden="false" customHeight="false" outlineLevel="0" collapsed="false">
      <c r="A185" s="2" t="n">
        <v>38411</v>
      </c>
      <c r="B185" s="0" t="n">
        <v>1130</v>
      </c>
      <c r="C185" s="0" t="n">
        <v>1133</v>
      </c>
      <c r="D185" s="0" t="n">
        <v>1120</v>
      </c>
      <c r="E185" s="0" t="n">
        <v>1125</v>
      </c>
      <c r="F185" s="0" t="n">
        <f aca="false">AVERAGE(E176:E185)</f>
        <v>1122.4</v>
      </c>
      <c r="G185" s="0" t="n">
        <f aca="false">AVERAGE(E146:E185)</f>
        <v>1117.175</v>
      </c>
      <c r="H185" s="0" t="b">
        <f aca="false">AND(G186&lt;F186,G185&gt;F185)</f>
        <v>0</v>
      </c>
      <c r="I185" s="0" t="b">
        <f aca="false">AND(G186&gt;F186,G185&lt;F185,J184&gt;0)</f>
        <v>0</v>
      </c>
      <c r="J185" s="0" t="n">
        <f aca="false">IF(H185,1,IF(I184,0,J184))</f>
        <v>1</v>
      </c>
      <c r="K185" s="0" t="n">
        <f aca="false">IF(H185,E185*J185*$T$1-$S$1,K184)</f>
        <v>1131000</v>
      </c>
      <c r="L185" s="0" t="n">
        <f aca="false">E185*$S$1*J185-K185-$T$1</f>
        <v>-7000</v>
      </c>
      <c r="M185" s="0" t="n">
        <f aca="false">IF(I185,L185+M184,M184)</f>
        <v>-12000</v>
      </c>
      <c r="N185" s="0" t="n">
        <f aca="false">MAX($M$40:M185)-M185</f>
        <v>19000</v>
      </c>
      <c r="O185" s="0" t="str">
        <f aca="false">IF(I185,L185,"")</f>
        <v/>
      </c>
    </row>
    <row r="186" customFormat="false" ht="13.5" hidden="false" customHeight="false" outlineLevel="0" collapsed="false">
      <c r="A186" s="2" t="n">
        <v>38412</v>
      </c>
      <c r="B186" s="0" t="n">
        <v>1112</v>
      </c>
      <c r="C186" s="0" t="n">
        <v>1116</v>
      </c>
      <c r="D186" s="0" t="n">
        <v>1108</v>
      </c>
      <c r="E186" s="0" t="n">
        <v>1109</v>
      </c>
      <c r="F186" s="0" t="n">
        <f aca="false">AVERAGE(E177:E186)</f>
        <v>1120.3</v>
      </c>
      <c r="G186" s="0" t="n">
        <f aca="false">AVERAGE(E147:E186)</f>
        <v>1117.225</v>
      </c>
      <c r="H186" s="0" t="b">
        <f aca="false">AND(G187&lt;F187,G186&gt;F186)</f>
        <v>0</v>
      </c>
      <c r="I186" s="0" t="b">
        <f aca="false">AND(G187&gt;F187,G186&lt;F186,J185&gt;0)</f>
        <v>0</v>
      </c>
      <c r="J186" s="0" t="n">
        <f aca="false">IF(H186,1,IF(I185,0,J185))</f>
        <v>1</v>
      </c>
      <c r="K186" s="0" t="n">
        <f aca="false">IF(H186,E186*J186*$T$1-$S$1,K185)</f>
        <v>1131000</v>
      </c>
      <c r="L186" s="0" t="n">
        <f aca="false">E186*$S$1*J186-K186-$T$1</f>
        <v>-23000</v>
      </c>
      <c r="M186" s="0" t="n">
        <f aca="false">IF(I186,L186+M185,M185)</f>
        <v>-12000</v>
      </c>
      <c r="N186" s="0" t="n">
        <f aca="false">MAX($M$40:M186)-M186</f>
        <v>19000</v>
      </c>
      <c r="O186" s="0" t="str">
        <f aca="false">IF(I186,L186,"")</f>
        <v/>
      </c>
    </row>
    <row r="187" customFormat="false" ht="13.5" hidden="false" customHeight="false" outlineLevel="0" collapsed="false">
      <c r="A187" s="2" t="n">
        <v>38413</v>
      </c>
      <c r="B187" s="0" t="n">
        <v>1123</v>
      </c>
      <c r="C187" s="0" t="n">
        <v>1124</v>
      </c>
      <c r="D187" s="0" t="n">
        <v>1117</v>
      </c>
      <c r="E187" s="0" t="n">
        <v>1124</v>
      </c>
      <c r="F187" s="0" t="n">
        <f aca="false">AVERAGE(E178:E187)</f>
        <v>1119.8</v>
      </c>
      <c r="G187" s="0" t="n">
        <f aca="false">AVERAGE(E148:E187)</f>
        <v>1117.475</v>
      </c>
      <c r="H187" s="0" t="b">
        <f aca="false">AND(G188&lt;F188,G187&gt;F187)</f>
        <v>0</v>
      </c>
      <c r="I187" s="0" t="b">
        <f aca="false">AND(G188&gt;F188,G187&lt;F187,J186&gt;0)</f>
        <v>0</v>
      </c>
      <c r="J187" s="0" t="n">
        <f aca="false">IF(H187,1,IF(I186,0,J186))</f>
        <v>1</v>
      </c>
      <c r="K187" s="0" t="n">
        <f aca="false">IF(H187,E187*J187*$T$1-$S$1,K186)</f>
        <v>1131000</v>
      </c>
      <c r="L187" s="0" t="n">
        <f aca="false">E187*$S$1*J187-K187-$T$1</f>
        <v>-8000</v>
      </c>
      <c r="M187" s="0" t="n">
        <f aca="false">IF(I187,L187+M186,M186)</f>
        <v>-12000</v>
      </c>
      <c r="N187" s="0" t="n">
        <f aca="false">MAX($M$40:M187)-M187</f>
        <v>19000</v>
      </c>
      <c r="O187" s="0" t="str">
        <f aca="false">IF(I187,L187,"")</f>
        <v/>
      </c>
    </row>
    <row r="188" customFormat="false" ht="13.5" hidden="false" customHeight="false" outlineLevel="0" collapsed="false">
      <c r="A188" s="2" t="n">
        <v>38414</v>
      </c>
      <c r="B188" s="0" t="n">
        <v>1132</v>
      </c>
      <c r="C188" s="0" t="n">
        <v>1133</v>
      </c>
      <c r="D188" s="0" t="n">
        <v>1125</v>
      </c>
      <c r="E188" s="0" t="n">
        <v>1125</v>
      </c>
      <c r="F188" s="0" t="n">
        <f aca="false">AVERAGE(E179:E188)</f>
        <v>1119.6</v>
      </c>
      <c r="G188" s="0" t="n">
        <f aca="false">AVERAGE(E149:E188)</f>
        <v>1117.825</v>
      </c>
      <c r="H188" s="0" t="b">
        <f aca="false">AND(G189&lt;F189,G188&gt;F188)</f>
        <v>0</v>
      </c>
      <c r="I188" s="0" t="b">
        <f aca="false">AND(G189&gt;F189,G188&lt;F188,J187&gt;0)</f>
        <v>0</v>
      </c>
      <c r="J188" s="0" t="n">
        <f aca="false">IF(H188,1,IF(I187,0,J187))</f>
        <v>1</v>
      </c>
      <c r="K188" s="0" t="n">
        <f aca="false">IF(H188,E188*J188*$T$1-$S$1,K187)</f>
        <v>1131000</v>
      </c>
      <c r="L188" s="0" t="n">
        <f aca="false">E188*$S$1*J188-K188-$T$1</f>
        <v>-7000</v>
      </c>
      <c r="M188" s="0" t="n">
        <f aca="false">IF(I188,L188+M187,M187)</f>
        <v>-12000</v>
      </c>
      <c r="N188" s="0" t="n">
        <f aca="false">MAX($M$40:M188)-M188</f>
        <v>19000</v>
      </c>
      <c r="O188" s="0" t="str">
        <f aca="false">IF(I188,L188,"")</f>
        <v/>
      </c>
    </row>
    <row r="189" customFormat="false" ht="13.5" hidden="false" customHeight="false" outlineLevel="0" collapsed="false">
      <c r="A189" s="2" t="n">
        <v>38415</v>
      </c>
      <c r="B189" s="0" t="n">
        <v>1126</v>
      </c>
      <c r="C189" s="0" t="n">
        <v>1133</v>
      </c>
      <c r="D189" s="0" t="n">
        <v>1125</v>
      </c>
      <c r="E189" s="0" t="n">
        <v>1128</v>
      </c>
      <c r="F189" s="0" t="n">
        <f aca="false">AVERAGE(E180:E189)</f>
        <v>1119.3</v>
      </c>
      <c r="G189" s="0" t="n">
        <f aca="false">AVERAGE(E150:E189)</f>
        <v>1118.15</v>
      </c>
      <c r="H189" s="0" t="b">
        <f aca="false">AND(G190&lt;F190,G189&gt;F189)</f>
        <v>0</v>
      </c>
      <c r="I189" s="0" t="b">
        <f aca="false">AND(G190&gt;F190,G189&lt;F189,J188&gt;0)</f>
        <v>0</v>
      </c>
      <c r="J189" s="0" t="n">
        <f aca="false">IF(H189,1,IF(I188,0,J188))</f>
        <v>1</v>
      </c>
      <c r="K189" s="0" t="n">
        <f aca="false">IF(H189,E189*J189*$T$1-$S$1,K188)</f>
        <v>1131000</v>
      </c>
      <c r="L189" s="0" t="n">
        <f aca="false">E189*$S$1*J189-K189-$T$1</f>
        <v>-4000</v>
      </c>
      <c r="M189" s="0" t="n">
        <f aca="false">IF(I189,L189+M188,M188)</f>
        <v>-12000</v>
      </c>
      <c r="N189" s="0" t="n">
        <f aca="false">MAX($M$40:M189)-M189</f>
        <v>19000</v>
      </c>
      <c r="O189" s="0" t="str">
        <f aca="false">IF(I189,L189,"")</f>
        <v/>
      </c>
    </row>
    <row r="190" customFormat="false" ht="13.5" hidden="false" customHeight="false" outlineLevel="0" collapsed="false">
      <c r="A190" s="2" t="n">
        <v>38418</v>
      </c>
      <c r="B190" s="0" t="n">
        <v>1135</v>
      </c>
      <c r="C190" s="0" t="n">
        <v>1136</v>
      </c>
      <c r="D190" s="0" t="n">
        <v>1128</v>
      </c>
      <c r="E190" s="0" t="n">
        <v>1132</v>
      </c>
      <c r="F190" s="0" t="n">
        <f aca="false">AVERAGE(E181:E190)</f>
        <v>1119.5</v>
      </c>
      <c r="G190" s="0" t="n">
        <f aca="false">AVERAGE(E151:E190)</f>
        <v>1118.525</v>
      </c>
      <c r="H190" s="0" t="b">
        <f aca="false">AND(G191&lt;F191,G190&gt;F190)</f>
        <v>0</v>
      </c>
      <c r="I190" s="0" t="b">
        <f aca="false">AND(G191&gt;F191,G190&lt;F190,J189&gt;0)</f>
        <v>0</v>
      </c>
      <c r="J190" s="0" t="n">
        <f aca="false">IF(H190,1,IF(I189,0,J189))</f>
        <v>1</v>
      </c>
      <c r="K190" s="0" t="n">
        <f aca="false">IF(H190,E190*J190*$T$1-$S$1,K189)</f>
        <v>1131000</v>
      </c>
      <c r="L190" s="0" t="n">
        <f aca="false">E190*$S$1*J190-K190-$T$1</f>
        <v>0</v>
      </c>
      <c r="M190" s="0" t="n">
        <f aca="false">IF(I190,L190+M189,M189)</f>
        <v>-12000</v>
      </c>
      <c r="N190" s="0" t="n">
        <f aca="false">MAX($M$40:M190)-M190</f>
        <v>19000</v>
      </c>
      <c r="O190" s="0" t="str">
        <f aca="false">IF(I190,L190,"")</f>
        <v/>
      </c>
    </row>
    <row r="191" customFormat="false" ht="13.5" hidden="false" customHeight="false" outlineLevel="0" collapsed="false">
      <c r="A191" s="2" t="n">
        <v>38419</v>
      </c>
      <c r="B191" s="0" t="n">
        <v>1137</v>
      </c>
      <c r="C191" s="0" t="n">
        <v>1137</v>
      </c>
      <c r="D191" s="0" t="n">
        <v>1125</v>
      </c>
      <c r="E191" s="0" t="n">
        <v>1127</v>
      </c>
      <c r="F191" s="0" t="n">
        <f aca="false">AVERAGE(E182:E191)</f>
        <v>1119.3</v>
      </c>
      <c r="G191" s="0" t="n">
        <f aca="false">AVERAGE(E152:E191)</f>
        <v>1118.325</v>
      </c>
      <c r="H191" s="0" t="b">
        <f aca="false">AND(G192&lt;F192,G191&gt;F191)</f>
        <v>0</v>
      </c>
      <c r="I191" s="0" t="b">
        <f aca="false">AND(G192&gt;F192,G191&lt;F191,J190&gt;0)</f>
        <v>0</v>
      </c>
      <c r="J191" s="0" t="n">
        <f aca="false">IF(H191,1,IF(I190,0,J190))</f>
        <v>1</v>
      </c>
      <c r="K191" s="0" t="n">
        <f aca="false">IF(H191,E191*J191*$T$1-$S$1,K190)</f>
        <v>1131000</v>
      </c>
      <c r="L191" s="0" t="n">
        <f aca="false">E191*$S$1*J191-K191-$T$1</f>
        <v>-5000</v>
      </c>
      <c r="M191" s="0" t="n">
        <f aca="false">IF(I191,L191+M190,M190)</f>
        <v>-12000</v>
      </c>
      <c r="N191" s="0" t="n">
        <f aca="false">MAX($M$40:M191)-M191</f>
        <v>19000</v>
      </c>
      <c r="O191" s="0" t="str">
        <f aca="false">IF(I191,L191,"")</f>
        <v/>
      </c>
    </row>
    <row r="192" customFormat="false" ht="13.5" hidden="false" customHeight="false" outlineLevel="0" collapsed="false">
      <c r="A192" s="2" t="n">
        <v>38420</v>
      </c>
      <c r="B192" s="0" t="n">
        <v>1126</v>
      </c>
      <c r="C192" s="0" t="n">
        <v>1132</v>
      </c>
      <c r="D192" s="0" t="n">
        <v>1124</v>
      </c>
      <c r="E192" s="0" t="n">
        <v>1130</v>
      </c>
      <c r="F192" s="0" t="n">
        <f aca="false">AVERAGE(E183:E192)</f>
        <v>1120.9</v>
      </c>
      <c r="G192" s="0" t="n">
        <f aca="false">AVERAGE(E153:E192)</f>
        <v>1117.75</v>
      </c>
      <c r="H192" s="0" t="b">
        <f aca="false">AND(G193&lt;F193,G192&gt;F192)</f>
        <v>0</v>
      </c>
      <c r="I192" s="0" t="b">
        <f aca="false">AND(G193&gt;F193,G192&lt;F192,J191&gt;0)</f>
        <v>0</v>
      </c>
      <c r="J192" s="0" t="n">
        <f aca="false">IF(H192,1,IF(I191,0,J191))</f>
        <v>1</v>
      </c>
      <c r="K192" s="0" t="n">
        <f aca="false">IF(H192,E192*J192*$T$1-$S$1,K191)</f>
        <v>1131000</v>
      </c>
      <c r="L192" s="0" t="n">
        <f aca="false">E192*$S$1*J192-K192-$T$1</f>
        <v>-2000</v>
      </c>
      <c r="M192" s="0" t="n">
        <f aca="false">IF(I192,L192+M191,M191)</f>
        <v>-12000</v>
      </c>
      <c r="N192" s="0" t="n">
        <f aca="false">MAX($M$40:M192)-M192</f>
        <v>19000</v>
      </c>
      <c r="O192" s="0" t="str">
        <f aca="false">IF(I192,L192,"")</f>
        <v/>
      </c>
    </row>
    <row r="193" customFormat="false" ht="13.5" hidden="false" customHeight="false" outlineLevel="0" collapsed="false">
      <c r="A193" s="2" t="n">
        <v>38421</v>
      </c>
      <c r="B193" s="0" t="n">
        <v>1120</v>
      </c>
      <c r="C193" s="0" t="n">
        <v>1122</v>
      </c>
      <c r="D193" s="0" t="n">
        <v>1110</v>
      </c>
      <c r="E193" s="0" t="n">
        <v>1116</v>
      </c>
      <c r="F193" s="0" t="n">
        <f aca="false">AVERAGE(E184:E193)</f>
        <v>1122.5</v>
      </c>
      <c r="G193" s="0" t="n">
        <f aca="false">AVERAGE(E154:E193)</f>
        <v>1117.025</v>
      </c>
      <c r="H193" s="0" t="b">
        <f aca="false">AND(G194&lt;F194,G193&gt;F193)</f>
        <v>0</v>
      </c>
      <c r="I193" s="0" t="b">
        <f aca="false">AND(G194&gt;F194,G193&lt;F193,J192&gt;0)</f>
        <v>0</v>
      </c>
      <c r="J193" s="0" t="n">
        <f aca="false">IF(H193,1,IF(I192,0,J192))</f>
        <v>1</v>
      </c>
      <c r="K193" s="0" t="n">
        <f aca="false">IF(H193,E193*J193*$T$1-$S$1,K192)</f>
        <v>1131000</v>
      </c>
      <c r="L193" s="0" t="n">
        <f aca="false">E193*$S$1*J193-K193-$T$1</f>
        <v>-16000</v>
      </c>
      <c r="M193" s="0" t="n">
        <f aca="false">IF(I193,L193+M192,M192)</f>
        <v>-12000</v>
      </c>
      <c r="N193" s="0" t="n">
        <f aca="false">MAX($M$40:M193)-M193</f>
        <v>19000</v>
      </c>
      <c r="O193" s="0" t="str">
        <f aca="false">IF(I193,L193,"")</f>
        <v/>
      </c>
    </row>
    <row r="194" customFormat="false" ht="13.5" hidden="false" customHeight="false" outlineLevel="0" collapsed="false">
      <c r="A194" s="2" t="n">
        <v>38422</v>
      </c>
      <c r="B194" s="0" t="n">
        <v>1114</v>
      </c>
      <c r="C194" s="0" t="n">
        <v>1122</v>
      </c>
      <c r="D194" s="0" t="n">
        <v>1114</v>
      </c>
      <c r="E194" s="0" t="n">
        <v>1120</v>
      </c>
      <c r="F194" s="0" t="n">
        <f aca="false">AVERAGE(E185:E194)</f>
        <v>1123.6</v>
      </c>
      <c r="G194" s="0" t="n">
        <f aca="false">AVERAGE(E155:E194)</f>
        <v>1116.85</v>
      </c>
      <c r="H194" s="0" t="b">
        <f aca="false">AND(G195&lt;F195,G194&gt;F194)</f>
        <v>0</v>
      </c>
      <c r="I194" s="0" t="b">
        <f aca="false">AND(G195&gt;F195,G194&lt;F194,J193&gt;0)</f>
        <v>0</v>
      </c>
      <c r="J194" s="0" t="n">
        <f aca="false">IF(H194,1,IF(I193,0,J193))</f>
        <v>1</v>
      </c>
      <c r="K194" s="0" t="n">
        <f aca="false">IF(H194,E194*J194*$T$1-$S$1,K193)</f>
        <v>1131000</v>
      </c>
      <c r="L194" s="0" t="n">
        <f aca="false">E194*$S$1*J194-K194-$T$1</f>
        <v>-12000</v>
      </c>
      <c r="M194" s="0" t="n">
        <f aca="false">IF(I194,L194+M193,M193)</f>
        <v>-12000</v>
      </c>
      <c r="N194" s="0" t="n">
        <f aca="false">MAX($M$40:M194)-M194</f>
        <v>19000</v>
      </c>
      <c r="O194" s="0" t="str">
        <f aca="false">IF(I194,L194,"")</f>
        <v/>
      </c>
    </row>
    <row r="195" customFormat="false" ht="13.5" hidden="false" customHeight="false" outlineLevel="0" collapsed="false">
      <c r="A195" s="2" t="n">
        <v>38425</v>
      </c>
      <c r="B195" s="0" t="n">
        <v>1121</v>
      </c>
      <c r="C195" s="0" t="n">
        <v>1121</v>
      </c>
      <c r="D195" s="0" t="n">
        <v>1110</v>
      </c>
      <c r="E195" s="0" t="n">
        <v>1110</v>
      </c>
      <c r="F195" s="0" t="n">
        <f aca="false">AVERAGE(E186:E195)</f>
        <v>1122.1</v>
      </c>
      <c r="G195" s="0" t="n">
        <f aca="false">AVERAGE(E156:E195)</f>
        <v>1116.225</v>
      </c>
      <c r="H195" s="0" t="b">
        <f aca="false">AND(G196&lt;F196,G195&gt;F195)</f>
        <v>0</v>
      </c>
      <c r="I195" s="0" t="b">
        <f aca="false">AND(G196&gt;F196,G195&lt;F195,J194&gt;0)</f>
        <v>0</v>
      </c>
      <c r="J195" s="0" t="n">
        <f aca="false">IF(H195,1,IF(I194,0,J194))</f>
        <v>1</v>
      </c>
      <c r="K195" s="0" t="n">
        <f aca="false">IF(H195,E195*J195*$T$1-$S$1,K194)</f>
        <v>1131000</v>
      </c>
      <c r="L195" s="0" t="n">
        <f aca="false">E195*$S$1*J195-K195-$T$1</f>
        <v>-22000</v>
      </c>
      <c r="M195" s="0" t="n">
        <f aca="false">IF(I195,L195+M194,M194)</f>
        <v>-12000</v>
      </c>
      <c r="N195" s="0" t="n">
        <f aca="false">MAX($M$40:M195)-M195</f>
        <v>19000</v>
      </c>
      <c r="O195" s="0" t="str">
        <f aca="false">IF(I195,L195,"")</f>
        <v/>
      </c>
    </row>
    <row r="196" customFormat="false" ht="13.5" hidden="false" customHeight="false" outlineLevel="0" collapsed="false">
      <c r="A196" s="2" t="n">
        <v>38426</v>
      </c>
      <c r="B196" s="0" t="n">
        <v>1110</v>
      </c>
      <c r="C196" s="0" t="n">
        <v>1113</v>
      </c>
      <c r="D196" s="0" t="n">
        <v>1097</v>
      </c>
      <c r="E196" s="0" t="n">
        <v>1097</v>
      </c>
      <c r="F196" s="0" t="n">
        <f aca="false">AVERAGE(E187:E196)</f>
        <v>1120.9</v>
      </c>
      <c r="G196" s="0" t="n">
        <f aca="false">AVERAGE(E157:E196)</f>
        <v>1115.5</v>
      </c>
      <c r="H196" s="0" t="b">
        <f aca="false">AND(G197&lt;F197,G196&gt;F196)</f>
        <v>0</v>
      </c>
      <c r="I196" s="0" t="b">
        <f aca="false">AND(G197&gt;F197,G196&lt;F196,J195&gt;0)</f>
        <v>0</v>
      </c>
      <c r="J196" s="0" t="n">
        <f aca="false">IF(H196,1,IF(I195,0,J195))</f>
        <v>1</v>
      </c>
      <c r="K196" s="0" t="n">
        <f aca="false">IF(H196,E196*J196*$T$1-$S$1,K195)</f>
        <v>1131000</v>
      </c>
      <c r="L196" s="0" t="n">
        <f aca="false">E196*$S$1*J196-K196-$T$1</f>
        <v>-35000</v>
      </c>
      <c r="M196" s="0" t="n">
        <f aca="false">IF(I196,L196+M195,M195)</f>
        <v>-12000</v>
      </c>
      <c r="N196" s="0" t="n">
        <f aca="false">MAX($M$40:M196)-M196</f>
        <v>19000</v>
      </c>
      <c r="O196" s="0" t="str">
        <f aca="false">IF(I196,L196,"")</f>
        <v/>
      </c>
    </row>
    <row r="197" customFormat="false" ht="13.5" hidden="false" customHeight="false" outlineLevel="0" collapsed="false">
      <c r="A197" s="2" t="n">
        <v>38427</v>
      </c>
      <c r="B197" s="0" t="n">
        <v>1106</v>
      </c>
      <c r="C197" s="0" t="n">
        <v>1109</v>
      </c>
      <c r="D197" s="0" t="n">
        <v>1101</v>
      </c>
      <c r="E197" s="0" t="n">
        <v>1107</v>
      </c>
      <c r="F197" s="0" t="n">
        <f aca="false">AVERAGE(E188:E197)</f>
        <v>1119.2</v>
      </c>
      <c r="G197" s="0" t="n">
        <f aca="false">AVERAGE(E158:E197)</f>
        <v>1115.175</v>
      </c>
      <c r="H197" s="0" t="b">
        <f aca="false">AND(G198&lt;F198,G197&gt;F197)</f>
        <v>0</v>
      </c>
      <c r="I197" s="0" t="b">
        <f aca="false">AND(G198&gt;F198,G197&lt;F197,J196&gt;0)</f>
        <v>0</v>
      </c>
      <c r="J197" s="0" t="n">
        <f aca="false">IF(H197,1,IF(I196,0,J196))</f>
        <v>1</v>
      </c>
      <c r="K197" s="0" t="n">
        <f aca="false">IF(H197,E197*J197*$T$1-$S$1,K196)</f>
        <v>1131000</v>
      </c>
      <c r="L197" s="0" t="n">
        <f aca="false">E197*$S$1*J197-K197-$T$1</f>
        <v>-25000</v>
      </c>
      <c r="M197" s="0" t="n">
        <f aca="false">IF(I197,L197+M196,M196)</f>
        <v>-12000</v>
      </c>
      <c r="N197" s="0" t="n">
        <f aca="false">MAX($M$40:M197)-M197</f>
        <v>19000</v>
      </c>
      <c r="O197" s="0" t="str">
        <f aca="false">IF(I197,L197,"")</f>
        <v/>
      </c>
    </row>
    <row r="198" customFormat="false" ht="13.5" hidden="false" customHeight="false" outlineLevel="0" collapsed="false">
      <c r="A198" s="2" t="n">
        <v>38428</v>
      </c>
      <c r="B198" s="0" t="n">
        <v>1093</v>
      </c>
      <c r="C198" s="0" t="n">
        <v>1104</v>
      </c>
      <c r="D198" s="0" t="n">
        <v>1091</v>
      </c>
      <c r="E198" s="0" t="n">
        <v>1095</v>
      </c>
      <c r="F198" s="0" t="n">
        <f aca="false">AVERAGE(E189:E198)</f>
        <v>1116.2</v>
      </c>
      <c r="G198" s="0" t="n">
        <f aca="false">AVERAGE(E159:E198)</f>
        <v>1114.675</v>
      </c>
      <c r="H198" s="0" t="b">
        <f aca="false">AND(G199&lt;F199,G198&gt;F198)</f>
        <v>0</v>
      </c>
      <c r="I198" s="0" t="b">
        <f aca="false">AND(G199&gt;F199,G198&lt;F198,J197&gt;0)</f>
        <v>1</v>
      </c>
      <c r="J198" s="0" t="n">
        <f aca="false">IF(H198,1,IF(I197,0,J197))</f>
        <v>1</v>
      </c>
      <c r="K198" s="0" t="n">
        <f aca="false">IF(H198,E198*J198*$T$1-$S$1,K197)</f>
        <v>1131000</v>
      </c>
      <c r="L198" s="0" t="n">
        <f aca="false">E198*$S$1*J198-K198-$T$1</f>
        <v>-37000</v>
      </c>
      <c r="M198" s="0" t="n">
        <f aca="false">IF(I198,L198+M197,M197)</f>
        <v>-49000</v>
      </c>
      <c r="N198" s="0" t="n">
        <f aca="false">MAX($M$40:M198)-M198</f>
        <v>56000</v>
      </c>
      <c r="O198" s="0" t="n">
        <f aca="false">IF(I198,L198,"")</f>
        <v>-37000</v>
      </c>
    </row>
    <row r="199" customFormat="false" ht="13.5" hidden="false" customHeight="false" outlineLevel="0" collapsed="false">
      <c r="A199" s="2" t="n">
        <v>38429</v>
      </c>
      <c r="B199" s="0" t="n">
        <v>1098</v>
      </c>
      <c r="C199" s="0" t="n">
        <v>1105</v>
      </c>
      <c r="D199" s="0" t="n">
        <v>1097</v>
      </c>
      <c r="E199" s="0" t="n">
        <v>1098</v>
      </c>
      <c r="F199" s="0" t="n">
        <f aca="false">AVERAGE(E190:E199)</f>
        <v>1113.2</v>
      </c>
      <c r="G199" s="0" t="n">
        <f aca="false">AVERAGE(E160:E199)</f>
        <v>1114.425</v>
      </c>
      <c r="H199" s="0" t="b">
        <f aca="false">AND(G200&lt;F200,G199&gt;F199)</f>
        <v>0</v>
      </c>
      <c r="I199" s="0" t="b">
        <f aca="false">AND(G200&gt;F200,G199&lt;F199,J198&gt;0)</f>
        <v>0</v>
      </c>
      <c r="J199" s="0" t="n">
        <f aca="false">IF(H199,1,IF(I198,0,J198))</f>
        <v>0</v>
      </c>
      <c r="K199" s="0" t="n">
        <f aca="false">IF(H199,E199*J199*$T$1-$S$1,K198)</f>
        <v>1131000</v>
      </c>
      <c r="L199" s="0" t="n">
        <f aca="false">E199*$S$1*J199-K199-$T$1</f>
        <v>-1132000</v>
      </c>
      <c r="M199" s="0" t="n">
        <f aca="false">IF(I199,L199+M198,M198)</f>
        <v>-49000</v>
      </c>
      <c r="N199" s="0" t="n">
        <f aca="false">MAX($M$40:M199)-M199</f>
        <v>56000</v>
      </c>
      <c r="O199" s="0" t="str">
        <f aca="false">IF(I199,L199,"")</f>
        <v/>
      </c>
    </row>
    <row r="200" customFormat="false" ht="13.5" hidden="false" customHeight="false" outlineLevel="0" collapsed="false">
      <c r="A200" s="2" t="n">
        <v>38433</v>
      </c>
      <c r="B200" s="0" t="n">
        <v>1097</v>
      </c>
      <c r="C200" s="0" t="n">
        <v>1097</v>
      </c>
      <c r="D200" s="0" t="n">
        <v>1090</v>
      </c>
      <c r="E200" s="0" t="n">
        <v>1090</v>
      </c>
      <c r="F200" s="0" t="n">
        <f aca="false">AVERAGE(E191:E200)</f>
        <v>1109</v>
      </c>
      <c r="G200" s="0" t="n">
        <f aca="false">AVERAGE(E161:E200)</f>
        <v>1113.875</v>
      </c>
      <c r="H200" s="0" t="b">
        <f aca="false">AND(G201&lt;F201,G200&gt;F200)</f>
        <v>0</v>
      </c>
      <c r="I200" s="0" t="b">
        <f aca="false">AND(G201&gt;F201,G200&lt;F200,J199&gt;0)</f>
        <v>0</v>
      </c>
      <c r="J200" s="0" t="n">
        <f aca="false">IF(H200,1,IF(I199,0,J199))</f>
        <v>0</v>
      </c>
      <c r="K200" s="0" t="n">
        <f aca="false">IF(H200,E200*J200*$T$1-$S$1,K199)</f>
        <v>1131000</v>
      </c>
      <c r="L200" s="0" t="n">
        <f aca="false">E200*$S$1*J200-K200-$T$1</f>
        <v>-1132000</v>
      </c>
      <c r="M200" s="0" t="n">
        <f aca="false">IF(I200,L200+M199,M199)</f>
        <v>-49000</v>
      </c>
      <c r="N200" s="0" t="n">
        <f aca="false">MAX($M$40:M200)-M200</f>
        <v>56000</v>
      </c>
      <c r="O200" s="0" t="str">
        <f aca="false">IF(I200,L200,"")</f>
        <v/>
      </c>
    </row>
    <row r="201" customFormat="false" ht="13.5" hidden="false" customHeight="false" outlineLevel="0" collapsed="false">
      <c r="A201" s="2" t="n">
        <v>38434</v>
      </c>
      <c r="B201" s="0" t="n">
        <v>1094</v>
      </c>
      <c r="C201" s="0" t="n">
        <v>1094</v>
      </c>
      <c r="D201" s="0" t="n">
        <v>1085</v>
      </c>
      <c r="E201" s="0" t="n">
        <v>1087</v>
      </c>
      <c r="F201" s="0" t="n">
        <f aca="false">AVERAGE(E192:E201)</f>
        <v>1105</v>
      </c>
      <c r="G201" s="0" t="n">
        <f aca="false">AVERAGE(E162:E201)</f>
        <v>1113.55</v>
      </c>
      <c r="H201" s="0" t="b">
        <f aca="false">AND(G202&lt;F202,G201&gt;F201)</f>
        <v>0</v>
      </c>
      <c r="I201" s="0" t="b">
        <f aca="false">AND(G202&gt;F202,G201&lt;F201,J200&gt;0)</f>
        <v>0</v>
      </c>
      <c r="J201" s="0" t="n">
        <f aca="false">IF(H201,1,IF(I200,0,J200))</f>
        <v>0</v>
      </c>
      <c r="K201" s="0" t="n">
        <f aca="false">IF(H201,E201*J201*$T$1-$S$1,K200)</f>
        <v>1131000</v>
      </c>
      <c r="L201" s="0" t="n">
        <f aca="false">E201*$S$1*J201-K201-$T$1</f>
        <v>-1132000</v>
      </c>
      <c r="M201" s="0" t="n">
        <f aca="false">IF(I201,L201+M200,M200)</f>
        <v>-49000</v>
      </c>
      <c r="N201" s="0" t="n">
        <f aca="false">MAX($M$40:M201)-M201</f>
        <v>56000</v>
      </c>
      <c r="O201" s="0" t="str">
        <f aca="false">IF(I201,L201,"")</f>
        <v/>
      </c>
    </row>
    <row r="202" customFormat="false" ht="13.5" hidden="false" customHeight="false" outlineLevel="0" collapsed="false">
      <c r="A202" s="2" t="n">
        <v>38435</v>
      </c>
      <c r="B202" s="0" t="n">
        <v>1087</v>
      </c>
      <c r="C202" s="0" t="n">
        <v>1090</v>
      </c>
      <c r="D202" s="0" t="n">
        <v>1075</v>
      </c>
      <c r="E202" s="0" t="n">
        <v>1078</v>
      </c>
      <c r="F202" s="0" t="n">
        <f aca="false">AVERAGE(E193:E202)</f>
        <v>1099.8</v>
      </c>
      <c r="G202" s="0" t="n">
        <f aca="false">AVERAGE(E163:E202)</f>
        <v>1113</v>
      </c>
      <c r="H202" s="0" t="b">
        <f aca="false">AND(G203&lt;F203,G202&gt;F202)</f>
        <v>0</v>
      </c>
      <c r="I202" s="0" t="b">
        <f aca="false">AND(G203&gt;F203,G202&lt;F202,J201&gt;0)</f>
        <v>0</v>
      </c>
      <c r="J202" s="0" t="n">
        <f aca="false">IF(H202,1,IF(I201,0,J201))</f>
        <v>0</v>
      </c>
      <c r="K202" s="0" t="n">
        <f aca="false">IF(H202,E202*J202*$T$1-$S$1,K201)</f>
        <v>1131000</v>
      </c>
      <c r="L202" s="0" t="n">
        <f aca="false">E202*$S$1*J202-K202-$T$1</f>
        <v>-1132000</v>
      </c>
      <c r="M202" s="0" t="n">
        <f aca="false">IF(I202,L202+M201,M201)</f>
        <v>-49000</v>
      </c>
      <c r="N202" s="0" t="n">
        <f aca="false">MAX($M$40:M202)-M202</f>
        <v>56000</v>
      </c>
      <c r="O202" s="0" t="str">
        <f aca="false">IF(I202,L202,"")</f>
        <v/>
      </c>
    </row>
    <row r="203" customFormat="false" ht="13.5" hidden="false" customHeight="false" outlineLevel="0" collapsed="false">
      <c r="A203" s="2" t="n">
        <v>38436</v>
      </c>
      <c r="B203" s="0" t="n">
        <v>1088</v>
      </c>
      <c r="C203" s="0" t="n">
        <v>1099</v>
      </c>
      <c r="D203" s="0" t="n">
        <v>1078</v>
      </c>
      <c r="E203" s="0" t="n">
        <v>1099</v>
      </c>
      <c r="F203" s="0" t="n">
        <f aca="false">AVERAGE(E194:E203)</f>
        <v>1098.1</v>
      </c>
      <c r="G203" s="0" t="n">
        <f aca="false">AVERAGE(E164:E203)</f>
        <v>1112.6</v>
      </c>
      <c r="H203" s="0" t="b">
        <f aca="false">AND(G204&lt;F204,G203&gt;F203)</f>
        <v>0</v>
      </c>
      <c r="I203" s="0" t="b">
        <f aca="false">AND(G204&gt;F204,G203&lt;F203,J202&gt;0)</f>
        <v>0</v>
      </c>
      <c r="J203" s="0" t="n">
        <f aca="false">IF(H203,1,IF(I202,0,J202))</f>
        <v>0</v>
      </c>
      <c r="K203" s="0" t="n">
        <f aca="false">IF(H203,E203*J203*$T$1-$S$1,K202)</f>
        <v>1131000</v>
      </c>
      <c r="L203" s="0" t="n">
        <f aca="false">E203*$S$1*J203-K203-$T$1</f>
        <v>-1132000</v>
      </c>
      <c r="M203" s="0" t="n">
        <f aca="false">IF(I203,L203+M202,M202)</f>
        <v>-49000</v>
      </c>
      <c r="N203" s="0" t="n">
        <f aca="false">MAX($M$40:M203)-M203</f>
        <v>56000</v>
      </c>
      <c r="O203" s="0" t="str">
        <f aca="false">IF(I203,L203,"")</f>
        <v/>
      </c>
    </row>
    <row r="204" customFormat="false" ht="13.5" hidden="false" customHeight="false" outlineLevel="0" collapsed="false">
      <c r="A204" s="2" t="n">
        <v>38439</v>
      </c>
      <c r="B204" s="0" t="n">
        <v>1085</v>
      </c>
      <c r="C204" s="0" t="n">
        <v>1098</v>
      </c>
      <c r="D204" s="0" t="n">
        <v>1082</v>
      </c>
      <c r="E204" s="0" t="n">
        <v>1098</v>
      </c>
      <c r="F204" s="0" t="n">
        <f aca="false">AVERAGE(E195:E204)</f>
        <v>1095.9</v>
      </c>
      <c r="G204" s="0" t="n">
        <f aca="false">AVERAGE(E165:E204)</f>
        <v>1112.425</v>
      </c>
      <c r="H204" s="0" t="b">
        <f aca="false">AND(G205&lt;F205,G204&gt;F204)</f>
        <v>0</v>
      </c>
      <c r="I204" s="0" t="b">
        <f aca="false">AND(G205&gt;F205,G204&lt;F204,J203&gt;0)</f>
        <v>0</v>
      </c>
      <c r="J204" s="0" t="n">
        <f aca="false">IF(H204,1,IF(I203,0,J203))</f>
        <v>0</v>
      </c>
      <c r="K204" s="0" t="n">
        <f aca="false">IF(H204,E204*J204*$T$1-$S$1,K203)</f>
        <v>1131000</v>
      </c>
      <c r="L204" s="0" t="n">
        <f aca="false">E204*$S$1*J204-K204-$T$1</f>
        <v>-1132000</v>
      </c>
      <c r="M204" s="0" t="n">
        <f aca="false">IF(I204,L204+M203,M203)</f>
        <v>-49000</v>
      </c>
      <c r="N204" s="0" t="n">
        <f aca="false">MAX($M$40:M204)-M204</f>
        <v>56000</v>
      </c>
      <c r="O204" s="0" t="str">
        <f aca="false">IF(I204,L204,"")</f>
        <v/>
      </c>
    </row>
    <row r="205" customFormat="false" ht="13.5" hidden="false" customHeight="false" outlineLevel="0" collapsed="false">
      <c r="A205" s="2" t="n">
        <v>38440</v>
      </c>
      <c r="B205" s="0" t="n">
        <v>1096</v>
      </c>
      <c r="C205" s="0" t="n">
        <v>1097</v>
      </c>
      <c r="D205" s="0" t="n">
        <v>1075</v>
      </c>
      <c r="E205" s="0" t="n">
        <v>1083</v>
      </c>
      <c r="F205" s="0" t="n">
        <f aca="false">AVERAGE(E196:E205)</f>
        <v>1093.2</v>
      </c>
      <c r="G205" s="0" t="n">
        <f aca="false">AVERAGE(E166:E205)</f>
        <v>1112</v>
      </c>
      <c r="H205" s="0" t="b">
        <f aca="false">AND(G206&lt;F206,G205&gt;F205)</f>
        <v>0</v>
      </c>
      <c r="I205" s="0" t="b">
        <f aca="false">AND(G206&gt;F206,G205&lt;F205,J204&gt;0)</f>
        <v>0</v>
      </c>
      <c r="J205" s="0" t="n">
        <f aca="false">IF(H205,1,IF(I204,0,J204))</f>
        <v>0</v>
      </c>
      <c r="K205" s="0" t="n">
        <f aca="false">IF(H205,E205*J205*$T$1-$S$1,K204)</f>
        <v>1131000</v>
      </c>
      <c r="L205" s="0" t="n">
        <f aca="false">E205*$S$1*J205-K205-$T$1</f>
        <v>-1132000</v>
      </c>
      <c r="M205" s="0" t="n">
        <f aca="false">IF(I205,L205+M204,M204)</f>
        <v>-49000</v>
      </c>
      <c r="N205" s="0" t="n">
        <f aca="false">MAX($M$40:M205)-M205</f>
        <v>56000</v>
      </c>
      <c r="O205" s="0" t="str">
        <f aca="false">IF(I205,L205,"")</f>
        <v/>
      </c>
    </row>
    <row r="206" customFormat="false" ht="13.5" hidden="false" customHeight="false" outlineLevel="0" collapsed="false">
      <c r="A206" s="2" t="n">
        <v>38441</v>
      </c>
      <c r="B206" s="0" t="n">
        <v>1070</v>
      </c>
      <c r="C206" s="0" t="n">
        <v>1089</v>
      </c>
      <c r="D206" s="0" t="n">
        <v>1070</v>
      </c>
      <c r="E206" s="0" t="n">
        <v>1089</v>
      </c>
      <c r="F206" s="0" t="n">
        <f aca="false">AVERAGE(E197:E206)</f>
        <v>1092.4</v>
      </c>
      <c r="G206" s="0" t="n">
        <f aca="false">AVERAGE(E167:E206)</f>
        <v>1111.85</v>
      </c>
      <c r="H206" s="0" t="b">
        <f aca="false">AND(G207&lt;F207,G206&gt;F206)</f>
        <v>0</v>
      </c>
      <c r="I206" s="0" t="b">
        <f aca="false">AND(G207&gt;F207,G206&lt;F206,J205&gt;0)</f>
        <v>0</v>
      </c>
      <c r="J206" s="0" t="n">
        <f aca="false">IF(H206,1,IF(I205,0,J205))</f>
        <v>0</v>
      </c>
      <c r="K206" s="0" t="n">
        <f aca="false">IF(H206,E206*J206*$T$1-$S$1,K205)</f>
        <v>1131000</v>
      </c>
      <c r="L206" s="0" t="n">
        <f aca="false">E206*$S$1*J206-K206-$T$1</f>
        <v>-1132000</v>
      </c>
      <c r="M206" s="0" t="n">
        <f aca="false">IF(I206,L206+M205,M205)</f>
        <v>-49000</v>
      </c>
      <c r="N206" s="0" t="n">
        <f aca="false">MAX($M$40:M206)-M206</f>
        <v>56000</v>
      </c>
      <c r="O206" s="0" t="str">
        <f aca="false">IF(I206,L206,"")</f>
        <v/>
      </c>
    </row>
    <row r="207" customFormat="false" ht="13.5" hidden="false" customHeight="false" outlineLevel="0" collapsed="false">
      <c r="A207" s="2" t="n">
        <v>38442</v>
      </c>
      <c r="B207" s="0" t="n">
        <v>1097</v>
      </c>
      <c r="C207" s="0" t="n">
        <v>1103</v>
      </c>
      <c r="D207" s="0" t="n">
        <v>1094</v>
      </c>
      <c r="E207" s="0" t="n">
        <v>1099</v>
      </c>
      <c r="F207" s="0" t="n">
        <f aca="false">AVERAGE(E198:E207)</f>
        <v>1091.6</v>
      </c>
      <c r="G207" s="0" t="n">
        <f aca="false">AVERAGE(E168:E207)</f>
        <v>1111.975</v>
      </c>
      <c r="H207" s="0" t="b">
        <f aca="false">AND(G208&lt;F208,G207&gt;F207)</f>
        <v>0</v>
      </c>
      <c r="I207" s="0" t="b">
        <f aca="false">AND(G208&gt;F208,G207&lt;F207,J206&gt;0)</f>
        <v>0</v>
      </c>
      <c r="J207" s="0" t="n">
        <f aca="false">IF(H207,1,IF(I206,0,J206))</f>
        <v>0</v>
      </c>
      <c r="K207" s="0" t="n">
        <f aca="false">IF(H207,E207*J207*$T$1-$S$1,K206)</f>
        <v>1131000</v>
      </c>
      <c r="L207" s="0" t="n">
        <f aca="false">E207*$S$1*J207-K207-$T$1</f>
        <v>-1132000</v>
      </c>
      <c r="M207" s="0" t="n">
        <f aca="false">IF(I207,L207+M206,M206)</f>
        <v>-49000</v>
      </c>
      <c r="N207" s="0" t="n">
        <f aca="false">MAX($M$40:M207)-M207</f>
        <v>56000</v>
      </c>
      <c r="O207" s="0" t="str">
        <f aca="false">IF(I207,L207,"")</f>
        <v/>
      </c>
    </row>
    <row r="208" customFormat="false" ht="13.5" hidden="false" customHeight="false" outlineLevel="0" collapsed="false">
      <c r="A208" s="2" t="n">
        <v>38443</v>
      </c>
      <c r="B208" s="0" t="n">
        <v>1100</v>
      </c>
      <c r="C208" s="0" t="n">
        <v>1105</v>
      </c>
      <c r="D208" s="0" t="n">
        <v>1096</v>
      </c>
      <c r="E208" s="0" t="n">
        <v>1104</v>
      </c>
      <c r="F208" s="0" t="n">
        <f aca="false">AVERAGE(E199:E208)</f>
        <v>1092.5</v>
      </c>
      <c r="G208" s="0" t="n">
        <f aca="false">AVERAGE(E169:E208)</f>
        <v>1112.075</v>
      </c>
      <c r="H208" s="0" t="b">
        <f aca="false">AND(G209&lt;F209,G208&gt;F208)</f>
        <v>0</v>
      </c>
      <c r="I208" s="0" t="b">
        <f aca="false">AND(G209&gt;F209,G208&lt;F208,J207&gt;0)</f>
        <v>0</v>
      </c>
      <c r="J208" s="0" t="n">
        <f aca="false">IF(H208,1,IF(I207,0,J207))</f>
        <v>0</v>
      </c>
      <c r="K208" s="0" t="n">
        <f aca="false">IF(H208,E208*J208*$T$1-$S$1,K207)</f>
        <v>1131000</v>
      </c>
      <c r="L208" s="0" t="n">
        <f aca="false">E208*$S$1*J208-K208-$T$1</f>
        <v>-1132000</v>
      </c>
      <c r="M208" s="0" t="n">
        <f aca="false">IF(I208,L208+M207,M207)</f>
        <v>-49000</v>
      </c>
      <c r="N208" s="0" t="n">
        <f aca="false">MAX($M$40:M208)-M208</f>
        <v>56000</v>
      </c>
      <c r="O208" s="0" t="str">
        <f aca="false">IF(I208,L208,"")</f>
        <v/>
      </c>
    </row>
    <row r="209" customFormat="false" ht="13.5" hidden="false" customHeight="false" outlineLevel="0" collapsed="false">
      <c r="A209" s="2" t="n">
        <v>38446</v>
      </c>
      <c r="B209" s="0" t="n">
        <v>1105</v>
      </c>
      <c r="C209" s="0" t="n">
        <v>1105</v>
      </c>
      <c r="D209" s="0" t="n">
        <v>1096</v>
      </c>
      <c r="E209" s="0" t="n">
        <v>1097</v>
      </c>
      <c r="F209" s="0" t="n">
        <f aca="false">AVERAGE(E200:E209)</f>
        <v>1092.4</v>
      </c>
      <c r="G209" s="0" t="n">
        <f aca="false">AVERAGE(E170:E209)</f>
        <v>1112.025</v>
      </c>
      <c r="H209" s="0" t="b">
        <f aca="false">AND(G210&lt;F210,G209&gt;F209)</f>
        <v>0</v>
      </c>
      <c r="I209" s="0" t="b">
        <f aca="false">AND(G210&gt;F210,G209&lt;F209,J208&gt;0)</f>
        <v>0</v>
      </c>
      <c r="J209" s="0" t="n">
        <f aca="false">IF(H209,1,IF(I208,0,J208))</f>
        <v>0</v>
      </c>
      <c r="K209" s="0" t="n">
        <f aca="false">IF(H209,E209*J209*$T$1-$S$1,K208)</f>
        <v>1131000</v>
      </c>
      <c r="L209" s="0" t="n">
        <f aca="false">E209*$S$1*J209-K209-$T$1</f>
        <v>-1132000</v>
      </c>
      <c r="M209" s="0" t="n">
        <f aca="false">IF(I209,L209+M208,M208)</f>
        <v>-49000</v>
      </c>
      <c r="N209" s="0" t="n">
        <f aca="false">MAX($M$40:M209)-M209</f>
        <v>56000</v>
      </c>
      <c r="O209" s="0" t="str">
        <f aca="false">IF(I209,L209,"")</f>
        <v/>
      </c>
    </row>
    <row r="210" customFormat="false" ht="13.5" hidden="false" customHeight="false" outlineLevel="0" collapsed="false">
      <c r="A210" s="2" t="n">
        <v>38447</v>
      </c>
      <c r="B210" s="0" t="n">
        <v>1094</v>
      </c>
      <c r="C210" s="0" t="n">
        <v>1116</v>
      </c>
      <c r="D210" s="0" t="n">
        <v>1094</v>
      </c>
      <c r="E210" s="0" t="n">
        <v>1108</v>
      </c>
      <c r="F210" s="0" t="n">
        <f aca="false">AVERAGE(E201:E210)</f>
        <v>1094.2</v>
      </c>
      <c r="G210" s="0" t="n">
        <f aca="false">AVERAGE(E171:E210)</f>
        <v>1112.225</v>
      </c>
      <c r="H210" s="0" t="b">
        <f aca="false">AND(G211&lt;F211,G210&gt;F210)</f>
        <v>0</v>
      </c>
      <c r="I210" s="0" t="b">
        <f aca="false">AND(G211&gt;F211,G210&lt;F210,J209&gt;0)</f>
        <v>0</v>
      </c>
      <c r="J210" s="0" t="n">
        <f aca="false">IF(H210,1,IF(I209,0,J209))</f>
        <v>0</v>
      </c>
      <c r="K210" s="0" t="n">
        <f aca="false">IF(H210,E210*J210*$T$1-$S$1,K209)</f>
        <v>1131000</v>
      </c>
      <c r="L210" s="0" t="n">
        <f aca="false">E210*$S$1*J210-K210-$T$1</f>
        <v>-1132000</v>
      </c>
      <c r="M210" s="0" t="n">
        <f aca="false">IF(I210,L210+M209,M209)</f>
        <v>-49000</v>
      </c>
      <c r="N210" s="0" t="n">
        <f aca="false">MAX($M$40:M210)-M210</f>
        <v>56000</v>
      </c>
      <c r="O210" s="0" t="str">
        <f aca="false">IF(I210,L210,"")</f>
        <v/>
      </c>
    </row>
    <row r="211" customFormat="false" ht="13.5" hidden="false" customHeight="false" outlineLevel="0" collapsed="false">
      <c r="A211" s="2" t="n">
        <v>38448</v>
      </c>
      <c r="B211" s="0" t="n">
        <v>1120</v>
      </c>
      <c r="C211" s="0" t="n">
        <v>1135</v>
      </c>
      <c r="D211" s="0" t="n">
        <v>1119</v>
      </c>
      <c r="E211" s="0" t="n">
        <v>1128</v>
      </c>
      <c r="F211" s="0" t="n">
        <f aca="false">AVERAGE(E202:E211)</f>
        <v>1098.3</v>
      </c>
      <c r="G211" s="0" t="n">
        <f aca="false">AVERAGE(E172:E211)</f>
        <v>1112.825</v>
      </c>
      <c r="H211" s="0" t="b">
        <f aca="false">AND(G212&lt;F212,G211&gt;F211)</f>
        <v>0</v>
      </c>
      <c r="I211" s="0" t="b">
        <f aca="false">AND(G212&gt;F212,G211&lt;F211,J210&gt;0)</f>
        <v>0</v>
      </c>
      <c r="J211" s="0" t="n">
        <f aca="false">IF(H211,1,IF(I210,0,J210))</f>
        <v>0</v>
      </c>
      <c r="K211" s="0" t="n">
        <f aca="false">IF(H211,E211*J211*$T$1-$S$1,K210)</f>
        <v>1131000</v>
      </c>
      <c r="L211" s="0" t="n">
        <f aca="false">E211*$S$1*J211-K211-$T$1</f>
        <v>-1132000</v>
      </c>
      <c r="M211" s="0" t="n">
        <f aca="false">IF(I211,L211+M210,M210)</f>
        <v>-49000</v>
      </c>
      <c r="N211" s="0" t="n">
        <f aca="false">MAX($M$40:M211)-M211</f>
        <v>56000</v>
      </c>
      <c r="O211" s="0" t="str">
        <f aca="false">IF(I211,L211,"")</f>
        <v/>
      </c>
    </row>
    <row r="212" customFormat="false" ht="13.5" hidden="false" customHeight="false" outlineLevel="0" collapsed="false">
      <c r="A212" s="2" t="n">
        <v>38449</v>
      </c>
      <c r="B212" s="0" t="n">
        <v>1134</v>
      </c>
      <c r="C212" s="0" t="n">
        <v>1136</v>
      </c>
      <c r="D212" s="0" t="n">
        <v>1128</v>
      </c>
      <c r="E212" s="0" t="n">
        <v>1133</v>
      </c>
      <c r="F212" s="0" t="n">
        <f aca="false">AVERAGE(E203:E212)</f>
        <v>1103.8</v>
      </c>
      <c r="G212" s="0" t="n">
        <f aca="false">AVERAGE(E173:E212)</f>
        <v>1113.225</v>
      </c>
      <c r="H212" s="0" t="b">
        <f aca="false">AND(G213&lt;F213,G212&gt;F212)</f>
        <v>0</v>
      </c>
      <c r="I212" s="0" t="b">
        <f aca="false">AND(G213&gt;F213,G212&lt;F212,J211&gt;0)</f>
        <v>0</v>
      </c>
      <c r="J212" s="0" t="n">
        <f aca="false">IF(H212,1,IF(I211,0,J211))</f>
        <v>0</v>
      </c>
      <c r="K212" s="0" t="n">
        <f aca="false">IF(H212,E212*J212*$T$1-$S$1,K211)</f>
        <v>1131000</v>
      </c>
      <c r="L212" s="0" t="n">
        <f aca="false">E212*$S$1*J212-K212-$T$1</f>
        <v>-1132000</v>
      </c>
      <c r="M212" s="0" t="n">
        <f aca="false">IF(I212,L212+M211,M211)</f>
        <v>-49000</v>
      </c>
      <c r="N212" s="0" t="n">
        <f aca="false">MAX($M$40:M212)-M212</f>
        <v>56000</v>
      </c>
      <c r="O212" s="0" t="str">
        <f aca="false">IF(I212,L212,"")</f>
        <v/>
      </c>
    </row>
    <row r="213" customFormat="false" ht="13.5" hidden="false" customHeight="false" outlineLevel="0" collapsed="false">
      <c r="A213" s="2" t="n">
        <v>38450</v>
      </c>
      <c r="B213" s="0" t="n">
        <v>1140</v>
      </c>
      <c r="C213" s="0" t="n">
        <v>1144</v>
      </c>
      <c r="D213" s="0" t="n">
        <v>1136</v>
      </c>
      <c r="E213" s="0" t="n">
        <v>1144</v>
      </c>
      <c r="F213" s="0" t="n">
        <f aca="false">AVERAGE(E204:E213)</f>
        <v>1108.3</v>
      </c>
      <c r="G213" s="0" t="n">
        <f aca="false">AVERAGE(E174:E213)</f>
        <v>1113.6</v>
      </c>
      <c r="H213" s="0" t="b">
        <f aca="false">AND(G214&lt;F214,G213&gt;F213)</f>
        <v>0</v>
      </c>
      <c r="I213" s="0" t="b">
        <f aca="false">AND(G214&gt;F214,G213&lt;F213,J212&gt;0)</f>
        <v>0</v>
      </c>
      <c r="J213" s="0" t="n">
        <f aca="false">IF(H213,1,IF(I212,0,J212))</f>
        <v>0</v>
      </c>
      <c r="K213" s="0" t="n">
        <f aca="false">IF(H213,E213*J213*$T$1-$S$1,K212)</f>
        <v>1131000</v>
      </c>
      <c r="L213" s="0" t="n">
        <f aca="false">E213*$S$1*J213-K213-$T$1</f>
        <v>-1132000</v>
      </c>
      <c r="M213" s="0" t="n">
        <f aca="false">IF(I213,L213+M212,M212)</f>
        <v>-49000</v>
      </c>
      <c r="N213" s="0" t="n">
        <f aca="false">MAX($M$40:M213)-M213</f>
        <v>56000</v>
      </c>
      <c r="O213" s="0" t="str">
        <f aca="false">IF(I213,L213,"")</f>
        <v/>
      </c>
    </row>
    <row r="214" customFormat="false" ht="13.5" hidden="false" customHeight="false" outlineLevel="0" collapsed="false">
      <c r="A214" s="2" t="n">
        <v>38453</v>
      </c>
      <c r="B214" s="0" t="n">
        <v>1139</v>
      </c>
      <c r="C214" s="0" t="n">
        <v>1140</v>
      </c>
      <c r="D214" s="0" t="n">
        <v>1121</v>
      </c>
      <c r="E214" s="0" t="n">
        <v>1131</v>
      </c>
      <c r="F214" s="0" t="n">
        <f aca="false">AVERAGE(E205:E214)</f>
        <v>1111.6</v>
      </c>
      <c r="G214" s="0" t="n">
        <f aca="false">AVERAGE(E175:E214)</f>
        <v>1113.55</v>
      </c>
      <c r="H214" s="0" t="b">
        <f aca="false">AND(G215&lt;F215,G214&gt;F214)</f>
        <v>1</v>
      </c>
      <c r="I214" s="0" t="b">
        <f aca="false">AND(G215&gt;F215,G214&lt;F214,J213&gt;0)</f>
        <v>0</v>
      </c>
      <c r="J214" s="0" t="n">
        <f aca="false">IF(H214,1,IF(I213,0,J213))</f>
        <v>1</v>
      </c>
      <c r="K214" s="0" t="n">
        <f aca="false">IF(H214,E214*J214*$T$1-$S$1,K213)</f>
        <v>1130000</v>
      </c>
      <c r="L214" s="0" t="n">
        <f aca="false">E214*$S$1*J214-K214-$T$1</f>
        <v>0</v>
      </c>
      <c r="M214" s="0" t="n">
        <f aca="false">IF(I214,L214+M213,M213)</f>
        <v>-49000</v>
      </c>
      <c r="N214" s="0" t="n">
        <f aca="false">MAX($M$40:M214)-M214</f>
        <v>56000</v>
      </c>
      <c r="O214" s="0" t="str">
        <f aca="false">IF(I214,L214,"")</f>
        <v/>
      </c>
    </row>
    <row r="215" customFormat="false" ht="13.5" hidden="false" customHeight="false" outlineLevel="0" collapsed="false">
      <c r="A215" s="2" t="n">
        <v>38454</v>
      </c>
      <c r="B215" s="0" t="n">
        <v>1127</v>
      </c>
      <c r="C215" s="0" t="n">
        <v>1129</v>
      </c>
      <c r="D215" s="0" t="n">
        <v>1116</v>
      </c>
      <c r="E215" s="0" t="n">
        <v>1116</v>
      </c>
      <c r="F215" s="0" t="n">
        <f aca="false">AVERAGE(E206:E215)</f>
        <v>1114.9</v>
      </c>
      <c r="G215" s="0" t="n">
        <f aca="false">AVERAGE(E176:E215)</f>
        <v>1113.15</v>
      </c>
      <c r="H215" s="0" t="b">
        <f aca="false">AND(G216&lt;F216,G215&gt;F215)</f>
        <v>0</v>
      </c>
      <c r="I215" s="0" t="b">
        <f aca="false">AND(G216&gt;F216,G215&lt;F215,J214&gt;0)</f>
        <v>0</v>
      </c>
      <c r="J215" s="0" t="n">
        <f aca="false">IF(H215,1,IF(I214,0,J214))</f>
        <v>1</v>
      </c>
      <c r="K215" s="0" t="n">
        <f aca="false">IF(H215,E215*J215*$T$1-$S$1,K214)</f>
        <v>1130000</v>
      </c>
      <c r="L215" s="0" t="n">
        <f aca="false">E215*$S$1*J215-K215-$T$1</f>
        <v>-15000</v>
      </c>
      <c r="M215" s="0" t="n">
        <f aca="false">IF(I215,L215+M214,M214)</f>
        <v>-49000</v>
      </c>
      <c r="N215" s="0" t="n">
        <f aca="false">MAX($M$40:M215)-M215</f>
        <v>56000</v>
      </c>
      <c r="O215" s="0" t="str">
        <f aca="false">IF(I215,L215,"")</f>
        <v/>
      </c>
    </row>
    <row r="216" customFormat="false" ht="13.5" hidden="false" customHeight="false" outlineLevel="0" collapsed="false">
      <c r="A216" s="2" t="n">
        <v>38455</v>
      </c>
      <c r="B216" s="0" t="n">
        <v>1111</v>
      </c>
      <c r="C216" s="0" t="n">
        <v>1113</v>
      </c>
      <c r="D216" s="0" t="n">
        <v>1102</v>
      </c>
      <c r="E216" s="0" t="n">
        <v>1107</v>
      </c>
      <c r="F216" s="0" t="n">
        <f aca="false">AVERAGE(E207:E216)</f>
        <v>1116.7</v>
      </c>
      <c r="G216" s="0" t="n">
        <f aca="false">AVERAGE(E177:E216)</f>
        <v>1112.575</v>
      </c>
      <c r="H216" s="0" t="b">
        <f aca="false">AND(G217&lt;F217,G216&gt;F216)</f>
        <v>0</v>
      </c>
      <c r="I216" s="0" t="b">
        <f aca="false">AND(G217&gt;F217,G216&lt;F216,J215&gt;0)</f>
        <v>0</v>
      </c>
      <c r="J216" s="0" t="n">
        <f aca="false">IF(H216,1,IF(I215,0,J215))</f>
        <v>1</v>
      </c>
      <c r="K216" s="0" t="n">
        <f aca="false">IF(H216,E216*J216*$T$1-$S$1,K215)</f>
        <v>1130000</v>
      </c>
      <c r="L216" s="0" t="n">
        <f aca="false">E216*$S$1*J216-K216-$T$1</f>
        <v>-24000</v>
      </c>
      <c r="M216" s="0" t="n">
        <f aca="false">IF(I216,L216+M215,M215)</f>
        <v>-49000</v>
      </c>
      <c r="N216" s="0" t="n">
        <f aca="false">MAX($M$40:M216)-M216</f>
        <v>56000</v>
      </c>
      <c r="O216" s="0" t="str">
        <f aca="false">IF(I216,L216,"")</f>
        <v/>
      </c>
    </row>
    <row r="217" customFormat="false" ht="13.5" hidden="false" customHeight="false" outlineLevel="0" collapsed="false">
      <c r="A217" s="2" t="n">
        <v>38456</v>
      </c>
      <c r="B217" s="0" t="n">
        <v>1108</v>
      </c>
      <c r="C217" s="0" t="n">
        <v>1109</v>
      </c>
      <c r="D217" s="0" t="n">
        <v>1097</v>
      </c>
      <c r="E217" s="0" t="n">
        <v>1101</v>
      </c>
      <c r="F217" s="0" t="n">
        <f aca="false">AVERAGE(E208:E217)</f>
        <v>1116.9</v>
      </c>
      <c r="G217" s="0" t="n">
        <f aca="false">AVERAGE(E178:E217)</f>
        <v>1111.875</v>
      </c>
      <c r="H217" s="0" t="b">
        <f aca="false">AND(G218&lt;F218,G217&gt;F217)</f>
        <v>0</v>
      </c>
      <c r="I217" s="0" t="b">
        <f aca="false">AND(G218&gt;F218,G217&lt;F217,J216&gt;0)</f>
        <v>0</v>
      </c>
      <c r="J217" s="0" t="n">
        <f aca="false">IF(H217,1,IF(I216,0,J216))</f>
        <v>1</v>
      </c>
      <c r="K217" s="0" t="n">
        <f aca="false">IF(H217,E217*J217*$T$1-$S$1,K216)</f>
        <v>1130000</v>
      </c>
      <c r="L217" s="0" t="n">
        <f aca="false">E217*$S$1*J217-K217-$T$1</f>
        <v>-30000</v>
      </c>
      <c r="M217" s="0" t="n">
        <f aca="false">IF(I217,L217+M216,M216)</f>
        <v>-49000</v>
      </c>
      <c r="N217" s="0" t="n">
        <f aca="false">MAX($M$40:M217)-M217</f>
        <v>56000</v>
      </c>
      <c r="O217" s="0" t="str">
        <f aca="false">IF(I217,L217,"")</f>
        <v/>
      </c>
    </row>
    <row r="218" customFormat="false" ht="13.5" hidden="false" customHeight="false" outlineLevel="0" collapsed="false">
      <c r="A218" s="2" t="n">
        <v>38457</v>
      </c>
      <c r="B218" s="0" t="n">
        <v>1090</v>
      </c>
      <c r="C218" s="0" t="n">
        <v>1095</v>
      </c>
      <c r="D218" s="0" t="n">
        <v>1086</v>
      </c>
      <c r="E218" s="0" t="n">
        <v>1092</v>
      </c>
      <c r="F218" s="0" t="n">
        <f aca="false">AVERAGE(E209:E218)</f>
        <v>1115.7</v>
      </c>
      <c r="G218" s="0" t="n">
        <f aca="false">AVERAGE(E179:E218)</f>
        <v>1111</v>
      </c>
      <c r="H218" s="0" t="b">
        <f aca="false">AND(G219&lt;F219,G218&gt;F218)</f>
        <v>0</v>
      </c>
      <c r="I218" s="0" t="b">
        <f aca="false">AND(G219&gt;F219,G218&lt;F218,J217&gt;0)</f>
        <v>0</v>
      </c>
      <c r="J218" s="0" t="n">
        <f aca="false">IF(H218,1,IF(I217,0,J217))</f>
        <v>1</v>
      </c>
      <c r="K218" s="0" t="n">
        <f aca="false">IF(H218,E218*J218*$T$1-$S$1,K217)</f>
        <v>1130000</v>
      </c>
      <c r="L218" s="0" t="n">
        <f aca="false">E218*$S$1*J218-K218-$T$1</f>
        <v>-39000</v>
      </c>
      <c r="M218" s="0" t="n">
        <f aca="false">IF(I218,L218+M217,M217)</f>
        <v>-49000</v>
      </c>
      <c r="N218" s="0" t="n">
        <f aca="false">MAX($M$40:M218)-M218</f>
        <v>56000</v>
      </c>
      <c r="O218" s="0" t="str">
        <f aca="false">IF(I218,L218,"")</f>
        <v/>
      </c>
    </row>
    <row r="219" customFormat="false" ht="13.5" hidden="false" customHeight="false" outlineLevel="0" collapsed="false">
      <c r="A219" s="2" t="n">
        <v>38460</v>
      </c>
      <c r="B219" s="0" t="n">
        <v>1061</v>
      </c>
      <c r="C219" s="0" t="n">
        <v>1065</v>
      </c>
      <c r="D219" s="0" t="n">
        <v>1049</v>
      </c>
      <c r="E219" s="0" t="n">
        <v>1049</v>
      </c>
      <c r="F219" s="0" t="n">
        <f aca="false">AVERAGE(E210:E219)</f>
        <v>1110.9</v>
      </c>
      <c r="G219" s="0" t="n">
        <f aca="false">AVERAGE(E180:E219)</f>
        <v>1108.95</v>
      </c>
      <c r="H219" s="0" t="b">
        <f aca="false">AND(G220&lt;F220,G219&gt;F219)</f>
        <v>0</v>
      </c>
      <c r="I219" s="0" t="b">
        <f aca="false">AND(G220&gt;F220,G219&lt;F219,J218&gt;0)</f>
        <v>1</v>
      </c>
      <c r="J219" s="0" t="n">
        <f aca="false">IF(H219,1,IF(I218,0,J218))</f>
        <v>1</v>
      </c>
      <c r="K219" s="0" t="n">
        <f aca="false">IF(H219,E219*J219*$T$1-$S$1,K218)</f>
        <v>1130000</v>
      </c>
      <c r="L219" s="0" t="n">
        <f aca="false">E219*$S$1*J219-K219-$T$1</f>
        <v>-82000</v>
      </c>
      <c r="M219" s="0" t="n">
        <f aca="false">IF(I219,L219+M218,M218)</f>
        <v>-131000</v>
      </c>
      <c r="N219" s="0" t="n">
        <f aca="false">MAX($M$40:M219)-M219</f>
        <v>138000</v>
      </c>
      <c r="O219" s="0" t="n">
        <f aca="false">IF(I219,L219,"")</f>
        <v>-82000</v>
      </c>
    </row>
    <row r="220" customFormat="false" ht="13.5" hidden="false" customHeight="false" outlineLevel="0" collapsed="false">
      <c r="A220" s="2" t="n">
        <v>38461</v>
      </c>
      <c r="B220" s="0" t="n">
        <v>1055</v>
      </c>
      <c r="C220" s="0" t="n">
        <v>1063</v>
      </c>
      <c r="D220" s="0" t="n">
        <v>1052</v>
      </c>
      <c r="E220" s="0" t="n">
        <v>1059</v>
      </c>
      <c r="F220" s="0" t="n">
        <f aca="false">AVERAGE(E211:E220)</f>
        <v>1106</v>
      </c>
      <c r="G220" s="0" t="n">
        <f aca="false">AVERAGE(E181:E220)</f>
        <v>1107.175</v>
      </c>
      <c r="H220" s="0" t="b">
        <f aca="false">AND(G221&lt;F221,G220&gt;F220)</f>
        <v>0</v>
      </c>
      <c r="I220" s="0" t="b">
        <f aca="false">AND(G221&gt;F221,G220&lt;F220,J219&gt;0)</f>
        <v>0</v>
      </c>
      <c r="J220" s="0" t="n">
        <f aca="false">IF(H220,1,IF(I219,0,J219))</f>
        <v>0</v>
      </c>
      <c r="K220" s="0" t="n">
        <f aca="false">IF(H220,E220*J220*$T$1-$S$1,K219)</f>
        <v>1130000</v>
      </c>
      <c r="L220" s="0" t="n">
        <f aca="false">E220*$S$1*J220-K220-$T$1</f>
        <v>-1131000</v>
      </c>
      <c r="M220" s="0" t="n">
        <f aca="false">IF(I220,L220+M219,M219)</f>
        <v>-131000</v>
      </c>
      <c r="N220" s="0" t="n">
        <f aca="false">MAX($M$40:M220)-M220</f>
        <v>138000</v>
      </c>
      <c r="O220" s="0" t="str">
        <f aca="false">IF(I220,L220,"")</f>
        <v/>
      </c>
    </row>
    <row r="221" customFormat="false" ht="13.5" hidden="false" customHeight="false" outlineLevel="0" collapsed="false">
      <c r="A221" s="2" t="n">
        <v>38462</v>
      </c>
      <c r="B221" s="0" t="n">
        <v>1065</v>
      </c>
      <c r="C221" s="0" t="n">
        <v>1067</v>
      </c>
      <c r="D221" s="0" t="n">
        <v>1047</v>
      </c>
      <c r="E221" s="0" t="n">
        <v>1053</v>
      </c>
      <c r="F221" s="0" t="n">
        <f aca="false">AVERAGE(E212:E221)</f>
        <v>1098.5</v>
      </c>
      <c r="G221" s="0" t="n">
        <f aca="false">AVERAGE(E182:E221)</f>
        <v>1105.275</v>
      </c>
      <c r="H221" s="0" t="b">
        <f aca="false">AND(G222&lt;F222,G221&gt;F221)</f>
        <v>0</v>
      </c>
      <c r="I221" s="0" t="b">
        <f aca="false">AND(G222&gt;F222,G221&lt;F221,J220&gt;0)</f>
        <v>0</v>
      </c>
      <c r="J221" s="0" t="n">
        <f aca="false">IF(H221,1,IF(I220,0,J220))</f>
        <v>0</v>
      </c>
      <c r="K221" s="0" t="n">
        <f aca="false">IF(H221,E221*J221*$T$1-$S$1,K220)</f>
        <v>1130000</v>
      </c>
      <c r="L221" s="0" t="n">
        <f aca="false">E221*$S$1*J221-K221-$T$1</f>
        <v>-1131000</v>
      </c>
      <c r="M221" s="0" t="n">
        <f aca="false">IF(I221,L221+M220,M220)</f>
        <v>-131000</v>
      </c>
      <c r="N221" s="0" t="n">
        <f aca="false">MAX($M$40:M221)-M221</f>
        <v>138000</v>
      </c>
      <c r="O221" s="0" t="str">
        <f aca="false">IF(I221,L221,"")</f>
        <v/>
      </c>
    </row>
    <row r="222" customFormat="false" ht="13.5" hidden="false" customHeight="false" outlineLevel="0" collapsed="false">
      <c r="A222" s="2" t="n">
        <v>38463</v>
      </c>
      <c r="B222" s="0" t="n">
        <v>1048</v>
      </c>
      <c r="C222" s="0" t="n">
        <v>1051</v>
      </c>
      <c r="D222" s="0" t="n">
        <v>1025</v>
      </c>
      <c r="E222" s="0" t="n">
        <v>1049</v>
      </c>
      <c r="F222" s="0" t="n">
        <f aca="false">AVERAGE(E213:E222)</f>
        <v>1090.1</v>
      </c>
      <c r="G222" s="0" t="n">
        <f aca="false">AVERAGE(E183:E222)</f>
        <v>1103.65</v>
      </c>
      <c r="H222" s="0" t="b">
        <f aca="false">AND(G223&lt;F223,G222&gt;F222)</f>
        <v>0</v>
      </c>
      <c r="I222" s="0" t="b">
        <f aca="false">AND(G223&gt;F223,G222&lt;F222,J221&gt;0)</f>
        <v>0</v>
      </c>
      <c r="J222" s="0" t="n">
        <f aca="false">IF(H222,1,IF(I221,0,J221))</f>
        <v>0</v>
      </c>
      <c r="K222" s="0" t="n">
        <f aca="false">IF(H222,E222*J222*$T$1-$S$1,K221)</f>
        <v>1130000</v>
      </c>
      <c r="L222" s="0" t="n">
        <f aca="false">E222*$S$1*J222-K222-$T$1</f>
        <v>-1131000</v>
      </c>
      <c r="M222" s="0" t="n">
        <f aca="false">IF(I222,L222+M221,M221)</f>
        <v>-131000</v>
      </c>
      <c r="N222" s="0" t="n">
        <f aca="false">MAX($M$40:M222)-M222</f>
        <v>138000</v>
      </c>
      <c r="O222" s="0" t="str">
        <f aca="false">IF(I222,L222,"")</f>
        <v/>
      </c>
    </row>
    <row r="223" customFormat="false" ht="13.5" hidden="false" customHeight="false" outlineLevel="0" collapsed="false">
      <c r="A223" s="2" t="n">
        <v>38464</v>
      </c>
      <c r="B223" s="0" t="n">
        <v>1056</v>
      </c>
      <c r="C223" s="0" t="n">
        <v>1058</v>
      </c>
      <c r="D223" s="0" t="n">
        <v>1042</v>
      </c>
      <c r="E223" s="0" t="n">
        <v>1048</v>
      </c>
      <c r="F223" s="0" t="n">
        <f aca="false">AVERAGE(E214:E223)</f>
        <v>1080.5</v>
      </c>
      <c r="G223" s="0" t="n">
        <f aca="false">AVERAGE(E184:E223)</f>
        <v>1102.35</v>
      </c>
      <c r="H223" s="0" t="b">
        <f aca="false">AND(G224&lt;F224,G223&gt;F223)</f>
        <v>0</v>
      </c>
      <c r="I223" s="0" t="b">
        <f aca="false">AND(G224&gt;F224,G223&lt;F223,J222&gt;0)</f>
        <v>0</v>
      </c>
      <c r="J223" s="0" t="n">
        <f aca="false">IF(H223,1,IF(I222,0,J222))</f>
        <v>0</v>
      </c>
      <c r="K223" s="0" t="n">
        <f aca="false">IF(H223,E223*J223*$T$1-$S$1,K222)</f>
        <v>1130000</v>
      </c>
      <c r="L223" s="0" t="n">
        <f aca="false">E223*$S$1*J223-K223-$T$1</f>
        <v>-1131000</v>
      </c>
      <c r="M223" s="0" t="n">
        <f aca="false">IF(I223,L223+M222,M222)</f>
        <v>-131000</v>
      </c>
      <c r="N223" s="0" t="n">
        <f aca="false">MAX($M$40:M223)-M223</f>
        <v>138000</v>
      </c>
      <c r="O223" s="0" t="str">
        <f aca="false">IF(I223,L223,"")</f>
        <v/>
      </c>
    </row>
    <row r="224" customFormat="false" ht="13.5" hidden="false" customHeight="false" outlineLevel="0" collapsed="false">
      <c r="A224" s="2" t="n">
        <v>38467</v>
      </c>
      <c r="B224" s="0" t="n">
        <v>1048</v>
      </c>
      <c r="C224" s="0" t="n">
        <v>1057</v>
      </c>
      <c r="D224" s="0" t="n">
        <v>1028</v>
      </c>
      <c r="E224" s="0" t="n">
        <v>1036</v>
      </c>
      <c r="F224" s="0" t="n">
        <f aca="false">AVERAGE(E215:E224)</f>
        <v>1071</v>
      </c>
      <c r="G224" s="0" t="n">
        <f aca="false">AVERAGE(E185:E224)</f>
        <v>1100.525</v>
      </c>
      <c r="H224" s="0" t="b">
        <f aca="false">AND(G225&lt;F225,G224&gt;F224)</f>
        <v>0</v>
      </c>
      <c r="I224" s="0" t="b">
        <f aca="false">AND(G225&gt;F225,G224&lt;F224,J223&gt;0)</f>
        <v>0</v>
      </c>
      <c r="J224" s="0" t="n">
        <f aca="false">IF(H224,1,IF(I223,0,J223))</f>
        <v>0</v>
      </c>
      <c r="K224" s="0" t="n">
        <f aca="false">IF(H224,E224*J224*$T$1-$S$1,K223)</f>
        <v>1130000</v>
      </c>
      <c r="L224" s="0" t="n">
        <f aca="false">E224*$S$1*J224-K224-$T$1</f>
        <v>-1131000</v>
      </c>
      <c r="M224" s="0" t="n">
        <f aca="false">IF(I224,L224+M223,M223)</f>
        <v>-131000</v>
      </c>
      <c r="N224" s="0" t="n">
        <f aca="false">MAX($M$40:M224)-M224</f>
        <v>138000</v>
      </c>
      <c r="O224" s="0" t="str">
        <f aca="false">IF(I224,L224,"")</f>
        <v/>
      </c>
    </row>
    <row r="225" customFormat="false" ht="13.5" hidden="false" customHeight="false" outlineLevel="0" collapsed="false">
      <c r="A225" s="2" t="n">
        <v>38468</v>
      </c>
      <c r="B225" s="0" t="n">
        <v>1050</v>
      </c>
      <c r="C225" s="0" t="n">
        <v>1059</v>
      </c>
      <c r="D225" s="0" t="n">
        <v>1045</v>
      </c>
      <c r="E225" s="0" t="n">
        <v>1053</v>
      </c>
      <c r="F225" s="0" t="n">
        <f aca="false">AVERAGE(E216:E225)</f>
        <v>1064.7</v>
      </c>
      <c r="G225" s="0" t="n">
        <f aca="false">AVERAGE(E186:E225)</f>
        <v>1098.725</v>
      </c>
      <c r="H225" s="0" t="b">
        <f aca="false">AND(G226&lt;F226,G225&gt;F225)</f>
        <v>0</v>
      </c>
      <c r="I225" s="0" t="b">
        <f aca="false">AND(G226&gt;F226,G225&lt;F225,J224&gt;0)</f>
        <v>0</v>
      </c>
      <c r="J225" s="0" t="n">
        <f aca="false">IF(H225,1,IF(I224,0,J224))</f>
        <v>0</v>
      </c>
      <c r="K225" s="0" t="n">
        <f aca="false">IF(H225,E225*J225*$T$1-$S$1,K224)</f>
        <v>1130000</v>
      </c>
      <c r="L225" s="0" t="n">
        <f aca="false">E225*$S$1*J225-K225-$T$1</f>
        <v>-1131000</v>
      </c>
      <c r="M225" s="0" t="n">
        <f aca="false">IF(I225,L225+M224,M224)</f>
        <v>-131000</v>
      </c>
      <c r="N225" s="0" t="n">
        <f aca="false">MAX($M$40:M225)-M225</f>
        <v>138000</v>
      </c>
      <c r="O225" s="0" t="str">
        <f aca="false">IF(I225,L225,"")</f>
        <v/>
      </c>
    </row>
    <row r="226" customFormat="false" ht="13.5" hidden="false" customHeight="false" outlineLevel="0" collapsed="false">
      <c r="A226" s="2" t="n">
        <v>38469</v>
      </c>
      <c r="B226" s="0" t="n">
        <v>1041</v>
      </c>
      <c r="C226" s="0" t="n">
        <v>1048</v>
      </c>
      <c r="D226" s="0" t="n">
        <v>1035</v>
      </c>
      <c r="E226" s="0" t="n">
        <v>1048</v>
      </c>
      <c r="F226" s="0" t="n">
        <f aca="false">AVERAGE(E217:E226)</f>
        <v>1058.8</v>
      </c>
      <c r="G226" s="0" t="n">
        <f aca="false">AVERAGE(E187:E226)</f>
        <v>1097.2</v>
      </c>
      <c r="H226" s="0" t="b">
        <f aca="false">AND(G227&lt;F227,G226&gt;F226)</f>
        <v>0</v>
      </c>
      <c r="I226" s="0" t="b">
        <f aca="false">AND(G227&gt;F227,G226&lt;F226,J225&gt;0)</f>
        <v>0</v>
      </c>
      <c r="J226" s="0" t="n">
        <f aca="false">IF(H226,1,IF(I225,0,J225))</f>
        <v>0</v>
      </c>
      <c r="K226" s="0" t="n">
        <f aca="false">IF(H226,E226*J226*$T$1-$S$1,K225)</f>
        <v>1130000</v>
      </c>
      <c r="L226" s="0" t="n">
        <f aca="false">E226*$S$1*J226-K226-$T$1</f>
        <v>-1131000</v>
      </c>
      <c r="M226" s="0" t="n">
        <f aca="false">IF(I226,L226+M225,M225)</f>
        <v>-131000</v>
      </c>
      <c r="N226" s="0" t="n">
        <f aca="false">MAX($M$40:M226)-M226</f>
        <v>138000</v>
      </c>
      <c r="O226" s="0" t="str">
        <f aca="false">IF(I226,L226,"")</f>
        <v/>
      </c>
    </row>
    <row r="227" customFormat="false" ht="13.5" hidden="false" customHeight="false" outlineLevel="0" collapsed="false">
      <c r="A227" s="2" t="n">
        <v>38470</v>
      </c>
      <c r="B227" s="0" t="n">
        <v>1031</v>
      </c>
      <c r="C227" s="0" t="n">
        <v>1040</v>
      </c>
      <c r="D227" s="0" t="n">
        <v>1030</v>
      </c>
      <c r="E227" s="0" t="n">
        <v>1040</v>
      </c>
      <c r="F227" s="0" t="n">
        <f aca="false">AVERAGE(E218:E227)</f>
        <v>1052.7</v>
      </c>
      <c r="G227" s="0" t="n">
        <f aca="false">AVERAGE(E188:E227)</f>
        <v>1095.1</v>
      </c>
      <c r="H227" s="0" t="b">
        <f aca="false">AND(G228&lt;F228,G227&gt;F227)</f>
        <v>0</v>
      </c>
      <c r="I227" s="0" t="b">
        <f aca="false">AND(G228&gt;F228,G227&lt;F227,J226&gt;0)</f>
        <v>0</v>
      </c>
      <c r="J227" s="0" t="n">
        <f aca="false">IF(H227,1,IF(I226,0,J226))</f>
        <v>0</v>
      </c>
      <c r="K227" s="0" t="n">
        <f aca="false">IF(H227,E227*J227*$T$1-$S$1,K226)</f>
        <v>1130000</v>
      </c>
      <c r="L227" s="0" t="n">
        <f aca="false">E227*$S$1*J227-K227-$T$1</f>
        <v>-1131000</v>
      </c>
      <c r="M227" s="0" t="n">
        <f aca="false">IF(I227,L227+M226,M226)</f>
        <v>-131000</v>
      </c>
      <c r="N227" s="0" t="n">
        <f aca="false">MAX($M$40:M227)-M227</f>
        <v>138000</v>
      </c>
      <c r="O227" s="0" t="str">
        <f aca="false">IF(I227,L227,"")</f>
        <v/>
      </c>
    </row>
    <row r="228" customFormat="false" ht="13.5" hidden="false" customHeight="false" outlineLevel="0" collapsed="false">
      <c r="A228" s="2" t="n">
        <v>38474</v>
      </c>
      <c r="B228" s="0" t="n">
        <v>1035</v>
      </c>
      <c r="C228" s="0" t="n">
        <v>1044</v>
      </c>
      <c r="D228" s="0" t="n">
        <v>1030</v>
      </c>
      <c r="E228" s="0" t="n">
        <v>1035</v>
      </c>
      <c r="F228" s="0" t="n">
        <f aca="false">AVERAGE(E219:E228)</f>
        <v>1047</v>
      </c>
      <c r="G228" s="0" t="n">
        <f aca="false">AVERAGE(E189:E228)</f>
        <v>1092.85</v>
      </c>
      <c r="H228" s="0" t="b">
        <f aca="false">AND(G229&lt;F229,G228&gt;F228)</f>
        <v>0</v>
      </c>
      <c r="I228" s="0" t="b">
        <f aca="false">AND(G229&gt;F229,G228&lt;F228,J227&gt;0)</f>
        <v>0</v>
      </c>
      <c r="J228" s="0" t="n">
        <f aca="false">IF(H228,1,IF(I227,0,J227))</f>
        <v>0</v>
      </c>
      <c r="K228" s="0" t="n">
        <f aca="false">IF(H228,E228*J228*$T$1-$S$1,K227)</f>
        <v>1130000</v>
      </c>
      <c r="L228" s="0" t="n">
        <f aca="false">E228*$S$1*J228-K228-$T$1</f>
        <v>-1131000</v>
      </c>
      <c r="M228" s="0" t="n">
        <f aca="false">IF(I228,L228+M227,M227)</f>
        <v>-131000</v>
      </c>
      <c r="N228" s="0" t="n">
        <f aca="false">MAX($M$40:M228)-M228</f>
        <v>138000</v>
      </c>
      <c r="O228" s="0" t="str">
        <f aca="false">IF(I228,L228,"")</f>
        <v/>
      </c>
    </row>
    <row r="229" customFormat="false" ht="13.5" hidden="false" customHeight="false" outlineLevel="0" collapsed="false">
      <c r="A229" s="2" t="n">
        <v>38478</v>
      </c>
      <c r="B229" s="0" t="n">
        <v>1075</v>
      </c>
      <c r="C229" s="0" t="n">
        <v>1075</v>
      </c>
      <c r="D229" s="0" t="n">
        <v>1060</v>
      </c>
      <c r="E229" s="0" t="n">
        <v>1070</v>
      </c>
      <c r="F229" s="0" t="n">
        <f aca="false">AVERAGE(E220:E229)</f>
        <v>1049.1</v>
      </c>
      <c r="G229" s="0" t="n">
        <f aca="false">AVERAGE(E190:E229)</f>
        <v>1091.4</v>
      </c>
      <c r="H229" s="0" t="b">
        <f aca="false">AND(G230&lt;F230,G229&gt;F229)</f>
        <v>0</v>
      </c>
      <c r="I229" s="0" t="b">
        <f aca="false">AND(G230&gt;F230,G229&lt;F229,J228&gt;0)</f>
        <v>0</v>
      </c>
      <c r="J229" s="0" t="n">
        <f aca="false">IF(H229,1,IF(I228,0,J228))</f>
        <v>0</v>
      </c>
      <c r="K229" s="0" t="n">
        <f aca="false">IF(H229,E229*J229*$T$1-$S$1,K228)</f>
        <v>1130000</v>
      </c>
      <c r="L229" s="0" t="n">
        <f aca="false">E229*$S$1*J229-K229-$T$1</f>
        <v>-1131000</v>
      </c>
      <c r="M229" s="0" t="n">
        <f aca="false">IF(I229,L229+M228,M228)</f>
        <v>-131000</v>
      </c>
      <c r="N229" s="0" t="n">
        <f aca="false">MAX($M$40:M229)-M229</f>
        <v>138000</v>
      </c>
      <c r="O229" s="0" t="str">
        <f aca="false">IF(I229,L229,"")</f>
        <v/>
      </c>
    </row>
    <row r="230" customFormat="false" ht="13.5" hidden="false" customHeight="false" outlineLevel="0" collapsed="false">
      <c r="A230" s="2" t="n">
        <v>38481</v>
      </c>
      <c r="B230" s="0" t="n">
        <v>1061</v>
      </c>
      <c r="C230" s="0" t="n">
        <v>1070</v>
      </c>
      <c r="D230" s="0" t="n">
        <v>1057</v>
      </c>
      <c r="E230" s="0" t="n">
        <v>1070</v>
      </c>
      <c r="F230" s="0" t="n">
        <f aca="false">AVERAGE(E221:E230)</f>
        <v>1050.2</v>
      </c>
      <c r="G230" s="0" t="n">
        <f aca="false">AVERAGE(E191:E230)</f>
        <v>1089.85</v>
      </c>
      <c r="H230" s="0" t="b">
        <f aca="false">AND(G231&lt;F231,G230&gt;F230)</f>
        <v>0</v>
      </c>
      <c r="I230" s="0" t="b">
        <f aca="false">AND(G231&gt;F231,G230&lt;F230,J229&gt;0)</f>
        <v>0</v>
      </c>
      <c r="J230" s="0" t="n">
        <f aca="false">IF(H230,1,IF(I229,0,J229))</f>
        <v>0</v>
      </c>
      <c r="K230" s="0" t="n">
        <f aca="false">IF(H230,E230*J230*$T$1-$S$1,K229)</f>
        <v>1130000</v>
      </c>
      <c r="L230" s="0" t="n">
        <f aca="false">E230*$S$1*J230-K230-$T$1</f>
        <v>-1131000</v>
      </c>
      <c r="M230" s="0" t="n">
        <f aca="false">IF(I230,L230+M229,M229)</f>
        <v>-131000</v>
      </c>
      <c r="N230" s="0" t="n">
        <f aca="false">MAX($M$40:M230)-M230</f>
        <v>138000</v>
      </c>
      <c r="O230" s="0" t="str">
        <f aca="false">IF(I230,L230,"")</f>
        <v/>
      </c>
    </row>
    <row r="231" customFormat="false" ht="13.5" hidden="false" customHeight="false" outlineLevel="0" collapsed="false">
      <c r="A231" s="2" t="n">
        <v>38482</v>
      </c>
      <c r="B231" s="0" t="n">
        <v>1070</v>
      </c>
      <c r="C231" s="0" t="n">
        <v>1071</v>
      </c>
      <c r="D231" s="0" t="n">
        <v>1063</v>
      </c>
      <c r="E231" s="0" t="n">
        <v>1067</v>
      </c>
      <c r="F231" s="0" t="n">
        <f aca="false">AVERAGE(E222:E231)</f>
        <v>1051.6</v>
      </c>
      <c r="G231" s="0" t="n">
        <f aca="false">AVERAGE(E192:E231)</f>
        <v>1088.35</v>
      </c>
      <c r="H231" s="0" t="b">
        <f aca="false">AND(G232&lt;F232,G231&gt;F231)</f>
        <v>0</v>
      </c>
      <c r="I231" s="0" t="b">
        <f aca="false">AND(G232&gt;F232,G231&lt;F231,J230&gt;0)</f>
        <v>0</v>
      </c>
      <c r="J231" s="0" t="n">
        <f aca="false">IF(H231,1,IF(I230,0,J230))</f>
        <v>0</v>
      </c>
      <c r="K231" s="0" t="n">
        <f aca="false">IF(H231,E231*J231*$T$1-$S$1,K230)</f>
        <v>1130000</v>
      </c>
      <c r="L231" s="0" t="n">
        <f aca="false">E231*$S$1*J231-K231-$T$1</f>
        <v>-1131000</v>
      </c>
      <c r="M231" s="0" t="n">
        <f aca="false">IF(I231,L231+M230,M230)</f>
        <v>-131000</v>
      </c>
      <c r="N231" s="0" t="n">
        <f aca="false">MAX($M$40:M231)-M231</f>
        <v>138000</v>
      </c>
      <c r="O231" s="0" t="str">
        <f aca="false">IF(I231,L231,"")</f>
        <v/>
      </c>
    </row>
    <row r="232" customFormat="false" ht="13.5" hidden="false" customHeight="false" outlineLevel="0" collapsed="false">
      <c r="A232" s="2" t="n">
        <v>38483</v>
      </c>
      <c r="B232" s="0" t="n">
        <v>1062</v>
      </c>
      <c r="C232" s="0" t="n">
        <v>1062</v>
      </c>
      <c r="D232" s="0" t="n">
        <v>1047</v>
      </c>
      <c r="E232" s="0" t="n">
        <v>1054</v>
      </c>
      <c r="F232" s="0" t="n">
        <f aca="false">AVERAGE(E223:E232)</f>
        <v>1052.1</v>
      </c>
      <c r="G232" s="0" t="n">
        <f aca="false">AVERAGE(E193:E232)</f>
        <v>1086.45</v>
      </c>
      <c r="H232" s="0" t="b">
        <f aca="false">AND(G233&lt;F233,G232&gt;F232)</f>
        <v>0</v>
      </c>
      <c r="I232" s="0" t="b">
        <f aca="false">AND(G233&gt;F233,G232&lt;F232,J231&gt;0)</f>
        <v>0</v>
      </c>
      <c r="J232" s="0" t="n">
        <f aca="false">IF(H232,1,IF(I231,0,J231))</f>
        <v>0</v>
      </c>
      <c r="K232" s="0" t="n">
        <f aca="false">IF(H232,E232*J232*$T$1-$S$1,K231)</f>
        <v>1130000</v>
      </c>
      <c r="L232" s="0" t="n">
        <f aca="false">E232*$S$1*J232-K232-$T$1</f>
        <v>-1131000</v>
      </c>
      <c r="M232" s="0" t="n">
        <f aca="false">IF(I232,L232+M231,M231)</f>
        <v>-131000</v>
      </c>
      <c r="N232" s="0" t="n">
        <f aca="false">MAX($M$40:M232)-M232</f>
        <v>138000</v>
      </c>
      <c r="O232" s="0" t="str">
        <f aca="false">IF(I232,L232,"")</f>
        <v/>
      </c>
    </row>
    <row r="233" customFormat="false" ht="13.5" hidden="false" customHeight="false" outlineLevel="0" collapsed="false">
      <c r="A233" s="2" t="n">
        <v>38484</v>
      </c>
      <c r="B233" s="0" t="n">
        <v>1050</v>
      </c>
      <c r="C233" s="0" t="n">
        <v>1054</v>
      </c>
      <c r="D233" s="0" t="n">
        <v>1045</v>
      </c>
      <c r="E233" s="0" t="n">
        <v>1047</v>
      </c>
      <c r="F233" s="0" t="n">
        <f aca="false">AVERAGE(E224:E233)</f>
        <v>1052</v>
      </c>
      <c r="G233" s="0" t="n">
        <f aca="false">AVERAGE(E194:E233)</f>
        <v>1084.725</v>
      </c>
      <c r="H233" s="0" t="b">
        <f aca="false">AND(G234&lt;F234,G233&gt;F233)</f>
        <v>0</v>
      </c>
      <c r="I233" s="0" t="b">
        <f aca="false">AND(G234&gt;F234,G233&lt;F233,J232&gt;0)</f>
        <v>0</v>
      </c>
      <c r="J233" s="0" t="n">
        <f aca="false">IF(H233,1,IF(I232,0,J232))</f>
        <v>0</v>
      </c>
      <c r="K233" s="0" t="n">
        <f aca="false">IF(H233,E233*J233*$T$1-$S$1,K232)</f>
        <v>1130000</v>
      </c>
      <c r="L233" s="0" t="n">
        <f aca="false">E233*$S$1*J233-K233-$T$1</f>
        <v>-1131000</v>
      </c>
      <c r="M233" s="0" t="n">
        <f aca="false">IF(I233,L233+M232,M232)</f>
        <v>-131000</v>
      </c>
      <c r="N233" s="0" t="n">
        <f aca="false">MAX($M$40:M233)-M233</f>
        <v>138000</v>
      </c>
      <c r="O233" s="0" t="str">
        <f aca="false">IF(I233,L233,"")</f>
        <v/>
      </c>
    </row>
    <row r="234" customFormat="false" ht="13.5" hidden="false" customHeight="false" outlineLevel="0" collapsed="false">
      <c r="A234" s="2" t="n">
        <v>38485</v>
      </c>
      <c r="B234" s="0" t="n">
        <v>1043</v>
      </c>
      <c r="C234" s="0" t="n">
        <v>1046</v>
      </c>
      <c r="D234" s="0" t="n">
        <v>1037</v>
      </c>
      <c r="E234" s="0" t="n">
        <v>1044</v>
      </c>
      <c r="F234" s="0" t="n">
        <f aca="false">AVERAGE(E225:E234)</f>
        <v>1052.8</v>
      </c>
      <c r="G234" s="0" t="n">
        <f aca="false">AVERAGE(E195:E234)</f>
        <v>1082.825</v>
      </c>
      <c r="H234" s="0" t="b">
        <f aca="false">AND(G235&lt;F235,G234&gt;F234)</f>
        <v>0</v>
      </c>
      <c r="I234" s="0" t="b">
        <f aca="false">AND(G235&gt;F235,G234&lt;F234,J233&gt;0)</f>
        <v>0</v>
      </c>
      <c r="J234" s="0" t="n">
        <f aca="false">IF(H234,1,IF(I233,0,J233))</f>
        <v>0</v>
      </c>
      <c r="K234" s="0" t="n">
        <f aca="false">IF(H234,E234*J234*$T$1-$S$1,K233)</f>
        <v>1130000</v>
      </c>
      <c r="L234" s="0" t="n">
        <f aca="false">E234*$S$1*J234-K234-$T$1</f>
        <v>-1131000</v>
      </c>
      <c r="M234" s="0" t="n">
        <f aca="false">IF(I234,L234+M233,M233)</f>
        <v>-131000</v>
      </c>
      <c r="N234" s="0" t="n">
        <f aca="false">MAX($M$40:M234)-M234</f>
        <v>138000</v>
      </c>
      <c r="O234" s="0" t="str">
        <f aca="false">IF(I234,L234,"")</f>
        <v/>
      </c>
    </row>
    <row r="235" customFormat="false" ht="13.5" hidden="false" customHeight="false" outlineLevel="0" collapsed="false">
      <c r="A235" s="2" t="n">
        <v>38488</v>
      </c>
      <c r="B235" s="0" t="n">
        <v>1045</v>
      </c>
      <c r="C235" s="0" t="n">
        <v>1054</v>
      </c>
      <c r="D235" s="0" t="n">
        <v>1037</v>
      </c>
      <c r="E235" s="0" t="n">
        <v>1040</v>
      </c>
      <c r="F235" s="0" t="n">
        <f aca="false">AVERAGE(E226:E235)</f>
        <v>1051.5</v>
      </c>
      <c r="G235" s="0" t="n">
        <f aca="false">AVERAGE(E196:E235)</f>
        <v>1081.075</v>
      </c>
      <c r="H235" s="0" t="b">
        <f aca="false">AND(G236&lt;F236,G235&gt;F235)</f>
        <v>0</v>
      </c>
      <c r="I235" s="0" t="b">
        <f aca="false">AND(G236&gt;F236,G235&lt;F235,J234&gt;0)</f>
        <v>0</v>
      </c>
      <c r="J235" s="0" t="n">
        <f aca="false">IF(H235,1,IF(I234,0,J234))</f>
        <v>0</v>
      </c>
      <c r="K235" s="0" t="n">
        <f aca="false">IF(H235,E235*J235*$T$1-$S$1,K234)</f>
        <v>1130000</v>
      </c>
      <c r="L235" s="0" t="n">
        <f aca="false">E235*$S$1*J235-K235-$T$1</f>
        <v>-1131000</v>
      </c>
      <c r="M235" s="0" t="n">
        <f aca="false">IF(I235,L235+M234,M234)</f>
        <v>-131000</v>
      </c>
      <c r="N235" s="0" t="n">
        <f aca="false">MAX($M$40:M235)-M235</f>
        <v>138000</v>
      </c>
      <c r="O235" s="0" t="str">
        <f aca="false">IF(I235,L235,"")</f>
        <v/>
      </c>
    </row>
    <row r="236" customFormat="false" ht="13.5" hidden="false" customHeight="false" outlineLevel="0" collapsed="false">
      <c r="A236" s="2" t="n">
        <v>38489</v>
      </c>
      <c r="B236" s="0" t="n">
        <v>1043</v>
      </c>
      <c r="C236" s="0" t="n">
        <v>1050</v>
      </c>
      <c r="D236" s="0" t="n">
        <v>1032</v>
      </c>
      <c r="E236" s="0" t="n">
        <v>1035</v>
      </c>
      <c r="F236" s="0" t="n">
        <f aca="false">AVERAGE(E227:E236)</f>
        <v>1050.2</v>
      </c>
      <c r="G236" s="0" t="n">
        <f aca="false">AVERAGE(E197:E236)</f>
        <v>1079.525</v>
      </c>
      <c r="H236" s="0" t="b">
        <f aca="false">AND(G237&lt;F237,G236&gt;F236)</f>
        <v>0</v>
      </c>
      <c r="I236" s="0" t="b">
        <f aca="false">AND(G237&gt;F237,G236&lt;F236,J235&gt;0)</f>
        <v>0</v>
      </c>
      <c r="J236" s="0" t="n">
        <f aca="false">IF(H236,1,IF(I235,0,J235))</f>
        <v>0</v>
      </c>
      <c r="K236" s="0" t="n">
        <f aca="false">IF(H236,E236*J236*$T$1-$S$1,K235)</f>
        <v>1130000</v>
      </c>
      <c r="L236" s="0" t="n">
        <f aca="false">E236*$S$1*J236-K236-$T$1</f>
        <v>-1131000</v>
      </c>
      <c r="M236" s="0" t="n">
        <f aca="false">IF(I236,L236+M235,M235)</f>
        <v>-131000</v>
      </c>
      <c r="N236" s="0" t="n">
        <f aca="false">MAX($M$40:M236)-M236</f>
        <v>138000</v>
      </c>
      <c r="O236" s="0" t="str">
        <f aca="false">IF(I236,L236,"")</f>
        <v/>
      </c>
    </row>
    <row r="237" customFormat="false" ht="13.5" hidden="false" customHeight="false" outlineLevel="0" collapsed="false">
      <c r="A237" s="2" t="n">
        <v>38490</v>
      </c>
      <c r="B237" s="0" t="n">
        <v>1044</v>
      </c>
      <c r="C237" s="0" t="n">
        <v>1049</v>
      </c>
      <c r="D237" s="0" t="n">
        <v>1030</v>
      </c>
      <c r="E237" s="0" t="n">
        <v>1030</v>
      </c>
      <c r="F237" s="0" t="n">
        <f aca="false">AVERAGE(E228:E237)</f>
        <v>1049.2</v>
      </c>
      <c r="G237" s="0" t="n">
        <f aca="false">AVERAGE(E198:E237)</f>
        <v>1077.6</v>
      </c>
      <c r="H237" s="0" t="b">
        <f aca="false">AND(G238&lt;F238,G237&gt;F237)</f>
        <v>0</v>
      </c>
      <c r="I237" s="0" t="b">
        <f aca="false">AND(G238&gt;F238,G237&lt;F237,J236&gt;0)</f>
        <v>0</v>
      </c>
      <c r="J237" s="0" t="n">
        <f aca="false">IF(H237,1,IF(I236,0,J236))</f>
        <v>0</v>
      </c>
      <c r="K237" s="0" t="n">
        <f aca="false">IF(H237,E237*J237*$T$1-$S$1,K236)</f>
        <v>1130000</v>
      </c>
      <c r="L237" s="0" t="n">
        <f aca="false">E237*$S$1*J237-K237-$T$1</f>
        <v>-1131000</v>
      </c>
      <c r="M237" s="0" t="n">
        <f aca="false">IF(I237,L237+M236,M236)</f>
        <v>-131000</v>
      </c>
      <c r="N237" s="0" t="n">
        <f aca="false">MAX($M$40:M237)-M237</f>
        <v>138000</v>
      </c>
      <c r="O237" s="0" t="str">
        <f aca="false">IF(I237,L237,"")</f>
        <v/>
      </c>
    </row>
    <row r="238" customFormat="false" ht="13.5" hidden="false" customHeight="false" outlineLevel="0" collapsed="false">
      <c r="A238" s="2" t="n">
        <v>38491</v>
      </c>
      <c r="B238" s="0" t="n">
        <v>1060</v>
      </c>
      <c r="C238" s="0" t="n">
        <v>1063</v>
      </c>
      <c r="D238" s="0" t="n">
        <v>1051</v>
      </c>
      <c r="E238" s="0" t="n">
        <v>1061</v>
      </c>
      <c r="F238" s="0" t="n">
        <f aca="false">AVERAGE(E229:E238)</f>
        <v>1051.8</v>
      </c>
      <c r="G238" s="0" t="n">
        <f aca="false">AVERAGE(E199:E238)</f>
        <v>1076.75</v>
      </c>
      <c r="H238" s="0" t="b">
        <f aca="false">AND(G239&lt;F239,G238&gt;F238)</f>
        <v>0</v>
      </c>
      <c r="I238" s="0" t="b">
        <f aca="false">AND(G239&gt;F239,G238&lt;F238,J237&gt;0)</f>
        <v>0</v>
      </c>
      <c r="J238" s="0" t="n">
        <f aca="false">IF(H238,1,IF(I237,0,J237))</f>
        <v>0</v>
      </c>
      <c r="K238" s="0" t="n">
        <f aca="false">IF(H238,E238*J238*$T$1-$S$1,K237)</f>
        <v>1130000</v>
      </c>
      <c r="L238" s="0" t="n">
        <f aca="false">E238*$S$1*J238-K238-$T$1</f>
        <v>-1131000</v>
      </c>
      <c r="M238" s="0" t="n">
        <f aca="false">IF(I238,L238+M237,M237)</f>
        <v>-131000</v>
      </c>
      <c r="N238" s="0" t="n">
        <f aca="false">MAX($M$40:M238)-M238</f>
        <v>138000</v>
      </c>
      <c r="O238" s="0" t="str">
        <f aca="false">IF(I238,L238,"")</f>
        <v/>
      </c>
    </row>
    <row r="239" customFormat="false" ht="13.5" hidden="false" customHeight="false" outlineLevel="0" collapsed="false">
      <c r="A239" s="2" t="n">
        <v>38492</v>
      </c>
      <c r="B239" s="0" t="n">
        <v>1065</v>
      </c>
      <c r="C239" s="0" t="n">
        <v>1071</v>
      </c>
      <c r="D239" s="0" t="n">
        <v>1060</v>
      </c>
      <c r="E239" s="0" t="n">
        <v>1060</v>
      </c>
      <c r="F239" s="0" t="n">
        <f aca="false">AVERAGE(E230:E239)</f>
        <v>1050.8</v>
      </c>
      <c r="G239" s="0" t="n">
        <f aca="false">AVERAGE(E200:E239)</f>
        <v>1075.8</v>
      </c>
      <c r="H239" s="0" t="b">
        <f aca="false">AND(G240&lt;F240,G239&gt;F239)</f>
        <v>0</v>
      </c>
      <c r="I239" s="0" t="b">
        <f aca="false">AND(G240&gt;F240,G239&lt;F239,J238&gt;0)</f>
        <v>0</v>
      </c>
      <c r="J239" s="0" t="n">
        <f aca="false">IF(H239,1,IF(I238,0,J238))</f>
        <v>0</v>
      </c>
      <c r="K239" s="0" t="n">
        <f aca="false">IF(H239,E239*J239*$T$1-$S$1,K238)</f>
        <v>1130000</v>
      </c>
      <c r="L239" s="0" t="n">
        <f aca="false">E239*$S$1*J239-K239-$T$1</f>
        <v>-1131000</v>
      </c>
      <c r="M239" s="0" t="n">
        <f aca="false">IF(I239,L239+M238,M238)</f>
        <v>-131000</v>
      </c>
      <c r="N239" s="0" t="n">
        <f aca="false">MAX($M$40:M239)-M239</f>
        <v>138000</v>
      </c>
      <c r="O239" s="0" t="str">
        <f aca="false">IF(I239,L239,"")</f>
        <v/>
      </c>
    </row>
    <row r="240" customFormat="false" ht="13.5" hidden="false" customHeight="false" outlineLevel="0" collapsed="false">
      <c r="A240" s="2" t="n">
        <v>38495</v>
      </c>
      <c r="B240" s="0" t="n">
        <v>1070</v>
      </c>
      <c r="C240" s="0" t="n">
        <v>1081</v>
      </c>
      <c r="D240" s="0" t="n">
        <v>1067</v>
      </c>
      <c r="E240" s="0" t="n">
        <v>1072</v>
      </c>
      <c r="F240" s="0" t="n">
        <f aca="false">AVERAGE(E231:E240)</f>
        <v>1051</v>
      </c>
      <c r="G240" s="0" t="n">
        <f aca="false">AVERAGE(E201:E240)</f>
        <v>1075.35</v>
      </c>
      <c r="H240" s="0" t="b">
        <f aca="false">AND(G241&lt;F241,G240&gt;F240)</f>
        <v>0</v>
      </c>
      <c r="I240" s="0" t="b">
        <f aca="false">AND(G241&gt;F241,G240&lt;F240,J239&gt;0)</f>
        <v>0</v>
      </c>
      <c r="J240" s="0" t="n">
        <f aca="false">IF(H240,1,IF(I239,0,J239))</f>
        <v>0</v>
      </c>
      <c r="K240" s="0" t="n">
        <f aca="false">IF(H240,E240*J240*$T$1-$S$1,K239)</f>
        <v>1130000</v>
      </c>
      <c r="L240" s="0" t="n">
        <f aca="false">E240*$S$1*J240-K240-$T$1</f>
        <v>-1131000</v>
      </c>
      <c r="M240" s="0" t="n">
        <f aca="false">IF(I240,L240+M239,M239)</f>
        <v>-131000</v>
      </c>
      <c r="N240" s="0" t="n">
        <f aca="false">MAX($M$40:M240)-M240</f>
        <v>138000</v>
      </c>
      <c r="O240" s="0" t="str">
        <f aca="false">IF(I240,L240,"")</f>
        <v/>
      </c>
    </row>
    <row r="241" customFormat="false" ht="13.5" hidden="false" customHeight="false" outlineLevel="0" collapsed="false">
      <c r="A241" s="2" t="n">
        <v>38496</v>
      </c>
      <c r="B241" s="0" t="n">
        <v>1084</v>
      </c>
      <c r="C241" s="0" t="n">
        <v>1092</v>
      </c>
      <c r="D241" s="0" t="n">
        <v>1077</v>
      </c>
      <c r="E241" s="0" t="n">
        <v>1080</v>
      </c>
      <c r="F241" s="0" t="n">
        <f aca="false">AVERAGE(E232:E241)</f>
        <v>1052.3</v>
      </c>
      <c r="G241" s="0" t="n">
        <f aca="false">AVERAGE(E202:E241)</f>
        <v>1075.175</v>
      </c>
      <c r="H241" s="0" t="b">
        <f aca="false">AND(G242&lt;F242,G241&gt;F241)</f>
        <v>0</v>
      </c>
      <c r="I241" s="0" t="b">
        <f aca="false">AND(G242&gt;F242,G241&lt;F241,J240&gt;0)</f>
        <v>0</v>
      </c>
      <c r="J241" s="0" t="n">
        <f aca="false">IF(H241,1,IF(I240,0,J240))</f>
        <v>0</v>
      </c>
      <c r="K241" s="0" t="n">
        <f aca="false">IF(H241,E241*J241*$T$1-$S$1,K240)</f>
        <v>1130000</v>
      </c>
      <c r="L241" s="0" t="n">
        <f aca="false">E241*$S$1*J241-K241-$T$1</f>
        <v>-1131000</v>
      </c>
      <c r="M241" s="0" t="n">
        <f aca="false">IF(I241,L241+M240,M240)</f>
        <v>-131000</v>
      </c>
      <c r="N241" s="0" t="n">
        <f aca="false">MAX($M$40:M241)-M241</f>
        <v>138000</v>
      </c>
      <c r="O241" s="0" t="str">
        <f aca="false">IF(I241,L241,"")</f>
        <v/>
      </c>
    </row>
    <row r="242" customFormat="false" ht="13.5" hidden="false" customHeight="false" outlineLevel="0" collapsed="false">
      <c r="A242" s="2" t="n">
        <v>38497</v>
      </c>
      <c r="B242" s="0" t="n">
        <v>1075</v>
      </c>
      <c r="C242" s="0" t="n">
        <v>1087</v>
      </c>
      <c r="D242" s="0" t="n">
        <v>1072</v>
      </c>
      <c r="E242" s="0" t="n">
        <v>1075</v>
      </c>
      <c r="F242" s="0" t="n">
        <f aca="false">AVERAGE(E233:E242)</f>
        <v>1054.4</v>
      </c>
      <c r="G242" s="0" t="n">
        <f aca="false">AVERAGE(E203:E242)</f>
        <v>1075.1</v>
      </c>
      <c r="H242" s="0" t="b">
        <f aca="false">AND(G243&lt;F243,G242&gt;F242)</f>
        <v>0</v>
      </c>
      <c r="I242" s="0" t="b">
        <f aca="false">AND(G243&gt;F243,G242&lt;F242,J241&gt;0)</f>
        <v>0</v>
      </c>
      <c r="J242" s="0" t="n">
        <f aca="false">IF(H242,1,IF(I241,0,J241))</f>
        <v>0</v>
      </c>
      <c r="K242" s="0" t="n">
        <f aca="false">IF(H242,E242*J242*$T$1-$S$1,K241)</f>
        <v>1130000</v>
      </c>
      <c r="L242" s="0" t="n">
        <f aca="false">E242*$S$1*J242-K242-$T$1</f>
        <v>-1131000</v>
      </c>
      <c r="M242" s="0" t="n">
        <f aca="false">IF(I242,L242+M241,M241)</f>
        <v>-131000</v>
      </c>
      <c r="N242" s="0" t="n">
        <f aca="false">MAX($M$40:M242)-M242</f>
        <v>138000</v>
      </c>
      <c r="O242" s="0" t="str">
        <f aca="false">IF(I242,L242,"")</f>
        <v/>
      </c>
    </row>
    <row r="243" customFormat="false" ht="13.5" hidden="false" customHeight="false" outlineLevel="0" collapsed="false">
      <c r="A243" s="2" t="n">
        <v>38498</v>
      </c>
      <c r="B243" s="0" t="n">
        <v>1065</v>
      </c>
      <c r="C243" s="0" t="n">
        <v>1076</v>
      </c>
      <c r="D243" s="0" t="n">
        <v>1064</v>
      </c>
      <c r="E243" s="0" t="n">
        <v>1068</v>
      </c>
      <c r="F243" s="0" t="n">
        <f aca="false">AVERAGE(E234:E243)</f>
        <v>1056.5</v>
      </c>
      <c r="G243" s="0" t="n">
        <f aca="false">AVERAGE(E204:E243)</f>
        <v>1074.325</v>
      </c>
      <c r="H243" s="0" t="b">
        <f aca="false">AND(G244&lt;F244,G243&gt;F243)</f>
        <v>0</v>
      </c>
      <c r="I243" s="0" t="b">
        <f aca="false">AND(G244&gt;F244,G243&lt;F243,J242&gt;0)</f>
        <v>0</v>
      </c>
      <c r="J243" s="0" t="n">
        <f aca="false">IF(H243,1,IF(I242,0,J242))</f>
        <v>0</v>
      </c>
      <c r="K243" s="0" t="n">
        <f aca="false">IF(H243,E243*J243*$T$1-$S$1,K242)</f>
        <v>1130000</v>
      </c>
      <c r="L243" s="0" t="n">
        <f aca="false">E243*$S$1*J243-K243-$T$1</f>
        <v>-1131000</v>
      </c>
      <c r="M243" s="0" t="n">
        <f aca="false">IF(I243,L243+M242,M242)</f>
        <v>-131000</v>
      </c>
      <c r="N243" s="0" t="n">
        <f aca="false">MAX($M$40:M243)-M243</f>
        <v>138000</v>
      </c>
      <c r="O243" s="0" t="str">
        <f aca="false">IF(I243,L243,"")</f>
        <v/>
      </c>
    </row>
    <row r="244" customFormat="false" ht="13.5" hidden="false" customHeight="false" outlineLevel="0" collapsed="false">
      <c r="A244" s="2" t="n">
        <v>38499</v>
      </c>
      <c r="B244" s="0" t="n">
        <v>1082</v>
      </c>
      <c r="C244" s="0" t="n">
        <v>1090</v>
      </c>
      <c r="D244" s="0" t="n">
        <v>1077</v>
      </c>
      <c r="E244" s="0" t="n">
        <v>1088</v>
      </c>
      <c r="F244" s="0" t="n">
        <f aca="false">AVERAGE(E235:E244)</f>
        <v>1060.9</v>
      </c>
      <c r="G244" s="0" t="n">
        <f aca="false">AVERAGE(E205:E244)</f>
        <v>1074.075</v>
      </c>
      <c r="H244" s="0" t="b">
        <f aca="false">AND(G245&lt;F245,G244&gt;F244)</f>
        <v>0</v>
      </c>
      <c r="I244" s="0" t="b">
        <f aca="false">AND(G245&gt;F245,G244&lt;F244,J243&gt;0)</f>
        <v>0</v>
      </c>
      <c r="J244" s="0" t="n">
        <f aca="false">IF(H244,1,IF(I243,0,J243))</f>
        <v>0</v>
      </c>
      <c r="K244" s="0" t="n">
        <f aca="false">IF(H244,E244*J244*$T$1-$S$1,K243)</f>
        <v>1130000</v>
      </c>
      <c r="L244" s="0" t="n">
        <f aca="false">E244*$S$1*J244-K244-$T$1</f>
        <v>-1131000</v>
      </c>
      <c r="M244" s="0" t="n">
        <f aca="false">IF(I244,L244+M243,M243)</f>
        <v>-131000</v>
      </c>
      <c r="N244" s="0" t="n">
        <f aca="false">MAX($M$40:M244)-M244</f>
        <v>138000</v>
      </c>
      <c r="O244" s="0" t="str">
        <f aca="false">IF(I244,L244,"")</f>
        <v/>
      </c>
    </row>
    <row r="245" customFormat="false" ht="13.5" hidden="false" customHeight="false" outlineLevel="0" collapsed="false">
      <c r="A245" s="2" t="n">
        <v>38502</v>
      </c>
      <c r="B245" s="0" t="n">
        <v>1089</v>
      </c>
      <c r="C245" s="0" t="n">
        <v>1090</v>
      </c>
      <c r="D245" s="0" t="n">
        <v>1079</v>
      </c>
      <c r="E245" s="0" t="n">
        <v>1080</v>
      </c>
      <c r="F245" s="0" t="n">
        <f aca="false">AVERAGE(E236:E245)</f>
        <v>1064.9</v>
      </c>
      <c r="G245" s="0" t="n">
        <f aca="false">AVERAGE(E206:E245)</f>
        <v>1074</v>
      </c>
      <c r="H245" s="0" t="b">
        <f aca="false">AND(G246&lt;F246,G245&gt;F245)</f>
        <v>0</v>
      </c>
      <c r="I245" s="0" t="b">
        <f aca="false">AND(G246&gt;F246,G245&lt;F245,J244&gt;0)</f>
        <v>0</v>
      </c>
      <c r="J245" s="0" t="n">
        <f aca="false">IF(H245,1,IF(I244,0,J244))</f>
        <v>0</v>
      </c>
      <c r="K245" s="0" t="n">
        <f aca="false">IF(H245,E245*J245*$T$1-$S$1,K244)</f>
        <v>1130000</v>
      </c>
      <c r="L245" s="0" t="n">
        <f aca="false">E245*$S$1*J245-K245-$T$1</f>
        <v>-1131000</v>
      </c>
      <c r="M245" s="0" t="n">
        <f aca="false">IF(I245,L245+M244,M244)</f>
        <v>-131000</v>
      </c>
      <c r="N245" s="0" t="n">
        <f aca="false">MAX($M$40:M245)-M245</f>
        <v>138000</v>
      </c>
      <c r="O245" s="0" t="str">
        <f aca="false">IF(I245,L245,"")</f>
        <v/>
      </c>
    </row>
    <row r="246" customFormat="false" ht="13.5" hidden="false" customHeight="false" outlineLevel="0" collapsed="false">
      <c r="A246" s="2" t="n">
        <v>38503</v>
      </c>
      <c r="B246" s="0" t="n">
        <v>1080</v>
      </c>
      <c r="C246" s="0" t="n">
        <v>1083</v>
      </c>
      <c r="D246" s="0" t="n">
        <v>1062</v>
      </c>
      <c r="E246" s="0" t="n">
        <v>1067</v>
      </c>
      <c r="F246" s="0" t="n">
        <f aca="false">AVERAGE(E237:E246)</f>
        <v>1068.1</v>
      </c>
      <c r="G246" s="0" t="n">
        <f aca="false">AVERAGE(E207:E246)</f>
        <v>1073.45</v>
      </c>
      <c r="H246" s="0" t="b">
        <f aca="false">AND(G247&lt;F247,G246&gt;F246)</f>
        <v>0</v>
      </c>
      <c r="I246" s="0" t="b">
        <f aca="false">AND(G247&gt;F247,G246&lt;F246,J245&gt;0)</f>
        <v>0</v>
      </c>
      <c r="J246" s="0" t="n">
        <f aca="false">IF(H246,1,IF(I245,0,J245))</f>
        <v>0</v>
      </c>
      <c r="K246" s="0" t="n">
        <f aca="false">IF(H246,E246*J246*$T$1-$S$1,K245)</f>
        <v>1130000</v>
      </c>
      <c r="L246" s="0" t="n">
        <f aca="false">E246*$S$1*J246-K246-$T$1</f>
        <v>-1131000</v>
      </c>
      <c r="M246" s="0" t="n">
        <f aca="false">IF(I246,L246+M245,M245)</f>
        <v>-131000</v>
      </c>
      <c r="N246" s="0" t="n">
        <f aca="false">MAX($M$40:M246)-M246</f>
        <v>138000</v>
      </c>
      <c r="O246" s="0" t="str">
        <f aca="false">IF(I246,L246,"")</f>
        <v/>
      </c>
    </row>
    <row r="247" customFormat="false" ht="13.5" hidden="false" customHeight="false" outlineLevel="0" collapsed="false">
      <c r="A247" s="2" t="n">
        <v>38504</v>
      </c>
      <c r="B247" s="0" t="n">
        <v>1066</v>
      </c>
      <c r="C247" s="0" t="n">
        <v>1078</v>
      </c>
      <c r="D247" s="0" t="n">
        <v>1066</v>
      </c>
      <c r="E247" s="0" t="n">
        <v>1077</v>
      </c>
      <c r="F247" s="0" t="n">
        <f aca="false">AVERAGE(E238:E247)</f>
        <v>1072.8</v>
      </c>
      <c r="G247" s="0" t="n">
        <f aca="false">AVERAGE(E208:E247)</f>
        <v>1072.9</v>
      </c>
      <c r="H247" s="0" t="b">
        <f aca="false">AND(G248&lt;F248,G247&gt;F247)</f>
        <v>1</v>
      </c>
      <c r="I247" s="0" t="b">
        <f aca="false">AND(G248&gt;F248,G247&lt;F247,J246&gt;0)</f>
        <v>0</v>
      </c>
      <c r="J247" s="0" t="n">
        <f aca="false">IF(H247,1,IF(I246,0,J246))</f>
        <v>1</v>
      </c>
      <c r="K247" s="0" t="n">
        <f aca="false">IF(H247,E247*J247*$T$1-$S$1,K246)</f>
        <v>1076000</v>
      </c>
      <c r="L247" s="0" t="n">
        <f aca="false">E247*$S$1*J247-K247-$T$1</f>
        <v>0</v>
      </c>
      <c r="M247" s="0" t="n">
        <f aca="false">IF(I247,L247+M246,M246)</f>
        <v>-131000</v>
      </c>
      <c r="N247" s="0" t="n">
        <f aca="false">MAX($M$40:M247)-M247</f>
        <v>138000</v>
      </c>
      <c r="O247" s="0" t="str">
        <f aca="false">IF(I247,L247,"")</f>
        <v/>
      </c>
    </row>
    <row r="248" customFormat="false" ht="13.5" hidden="false" customHeight="false" outlineLevel="0" collapsed="false">
      <c r="A248" s="2" t="n">
        <v>38505</v>
      </c>
      <c r="B248" s="0" t="n">
        <v>1080</v>
      </c>
      <c r="C248" s="0" t="n">
        <v>1088</v>
      </c>
      <c r="D248" s="0" t="n">
        <v>1078</v>
      </c>
      <c r="E248" s="0" t="n">
        <v>1084</v>
      </c>
      <c r="F248" s="0" t="n">
        <f aca="false">AVERAGE(E239:E248)</f>
        <v>1075.1</v>
      </c>
      <c r="G248" s="0" t="n">
        <f aca="false">AVERAGE(E209:E248)</f>
        <v>1072.4</v>
      </c>
      <c r="H248" s="0" t="b">
        <f aca="false">AND(G249&lt;F249,G248&gt;F248)</f>
        <v>0</v>
      </c>
      <c r="I248" s="0" t="b">
        <f aca="false">AND(G249&gt;F249,G248&lt;F248,J247&gt;0)</f>
        <v>0</v>
      </c>
      <c r="J248" s="0" t="n">
        <f aca="false">IF(H248,1,IF(I247,0,J247))</f>
        <v>1</v>
      </c>
      <c r="K248" s="0" t="n">
        <f aca="false">IF(H248,E248*J248*$T$1-$S$1,K247)</f>
        <v>1076000</v>
      </c>
      <c r="L248" s="0" t="n">
        <f aca="false">E248*$S$1*J248-K248-$T$1</f>
        <v>7000</v>
      </c>
      <c r="M248" s="0" t="n">
        <f aca="false">IF(I248,L248+M247,M247)</f>
        <v>-131000</v>
      </c>
      <c r="N248" s="0" t="n">
        <f aca="false">MAX($M$40:M248)-M248</f>
        <v>138000</v>
      </c>
      <c r="O248" s="0" t="str">
        <f aca="false">IF(I248,L248,"")</f>
        <v/>
      </c>
    </row>
    <row r="249" customFormat="false" ht="13.5" hidden="false" customHeight="false" outlineLevel="0" collapsed="false">
      <c r="A249" s="2" t="n">
        <v>38506</v>
      </c>
      <c r="B249" s="0" t="n">
        <v>1084</v>
      </c>
      <c r="C249" s="0" t="n">
        <v>1084</v>
      </c>
      <c r="D249" s="0" t="n">
        <v>1072</v>
      </c>
      <c r="E249" s="0" t="n">
        <v>1075</v>
      </c>
      <c r="F249" s="0" t="n">
        <f aca="false">AVERAGE(E240:E249)</f>
        <v>1076.6</v>
      </c>
      <c r="G249" s="0" t="n">
        <f aca="false">AVERAGE(E210:E249)</f>
        <v>1071.85</v>
      </c>
      <c r="H249" s="0" t="b">
        <f aca="false">AND(G250&lt;F250,G249&gt;F249)</f>
        <v>0</v>
      </c>
      <c r="I249" s="0" t="b">
        <f aca="false">AND(G250&gt;F250,G249&lt;F249,J248&gt;0)</f>
        <v>0</v>
      </c>
      <c r="J249" s="0" t="n">
        <f aca="false">IF(H249,1,IF(I248,0,J248))</f>
        <v>1</v>
      </c>
      <c r="K249" s="0" t="n">
        <f aca="false">IF(H249,E249*J249*$T$1-$S$1,K248)</f>
        <v>1076000</v>
      </c>
      <c r="L249" s="0" t="n">
        <f aca="false">E249*$S$1*J249-K249-$T$1</f>
        <v>-2000</v>
      </c>
      <c r="M249" s="0" t="n">
        <f aca="false">IF(I249,L249+M248,M248)</f>
        <v>-131000</v>
      </c>
      <c r="N249" s="0" t="n">
        <f aca="false">MAX($M$40:M249)-M249</f>
        <v>138000</v>
      </c>
      <c r="O249" s="0" t="str">
        <f aca="false">IF(I249,L249,"")</f>
        <v/>
      </c>
    </row>
    <row r="250" customFormat="false" ht="13.5" hidden="false" customHeight="false" outlineLevel="0" collapsed="false">
      <c r="A250" s="2" t="n">
        <v>38509</v>
      </c>
      <c r="B250" s="0" t="n">
        <v>1065</v>
      </c>
      <c r="C250" s="0" t="n">
        <v>1069</v>
      </c>
      <c r="D250" s="0" t="n">
        <v>1062</v>
      </c>
      <c r="E250" s="0" t="n">
        <v>1067</v>
      </c>
      <c r="F250" s="0" t="n">
        <f aca="false">AVERAGE(E241:E250)</f>
        <v>1076.1</v>
      </c>
      <c r="G250" s="0" t="n">
        <f aca="false">AVERAGE(E211:E250)</f>
        <v>1070.825</v>
      </c>
      <c r="H250" s="0" t="b">
        <f aca="false">AND(G251&lt;F251,G250&gt;F250)</f>
        <v>0</v>
      </c>
      <c r="I250" s="0" t="b">
        <f aca="false">AND(G251&gt;F251,G250&lt;F250,J249&gt;0)</f>
        <v>0</v>
      </c>
      <c r="J250" s="0" t="n">
        <f aca="false">IF(H250,1,IF(I249,0,J249))</f>
        <v>1</v>
      </c>
      <c r="K250" s="0" t="n">
        <f aca="false">IF(H250,E250*J250*$T$1-$S$1,K249)</f>
        <v>1076000</v>
      </c>
      <c r="L250" s="0" t="n">
        <f aca="false">E250*$S$1*J250-K250-$T$1</f>
        <v>-10000</v>
      </c>
      <c r="M250" s="0" t="n">
        <f aca="false">IF(I250,L250+M249,M249)</f>
        <v>-131000</v>
      </c>
      <c r="N250" s="0" t="n">
        <f aca="false">MAX($M$40:M250)-M250</f>
        <v>138000</v>
      </c>
      <c r="O250" s="0" t="str">
        <f aca="false">IF(I250,L250,"")</f>
        <v/>
      </c>
    </row>
    <row r="251" customFormat="false" ht="13.5" hidden="false" customHeight="false" outlineLevel="0" collapsed="false">
      <c r="A251" s="2" t="n">
        <v>38510</v>
      </c>
      <c r="B251" s="0" t="n">
        <v>1055</v>
      </c>
      <c r="C251" s="0" t="n">
        <v>1060</v>
      </c>
      <c r="D251" s="0" t="n">
        <v>1051</v>
      </c>
      <c r="E251" s="0" t="n">
        <v>1059</v>
      </c>
      <c r="F251" s="0" t="n">
        <f aca="false">AVERAGE(E242:E251)</f>
        <v>1074</v>
      </c>
      <c r="G251" s="0" t="n">
        <f aca="false">AVERAGE(E212:E251)</f>
        <v>1069.1</v>
      </c>
      <c r="H251" s="0" t="b">
        <f aca="false">AND(G252&lt;F252,G251&gt;F251)</f>
        <v>0</v>
      </c>
      <c r="I251" s="0" t="b">
        <f aca="false">AND(G252&gt;F252,G251&lt;F251,J250&gt;0)</f>
        <v>0</v>
      </c>
      <c r="J251" s="0" t="n">
        <f aca="false">IF(H251,1,IF(I250,0,J250))</f>
        <v>1</v>
      </c>
      <c r="K251" s="0" t="n">
        <f aca="false">IF(H251,E251*J251*$T$1-$S$1,K250)</f>
        <v>1076000</v>
      </c>
      <c r="L251" s="0" t="n">
        <f aca="false">E251*$S$1*J251-K251-$T$1</f>
        <v>-18000</v>
      </c>
      <c r="M251" s="0" t="n">
        <f aca="false">IF(I251,L251+M250,M250)</f>
        <v>-131000</v>
      </c>
      <c r="N251" s="0" t="n">
        <f aca="false">MAX($M$40:M251)-M251</f>
        <v>138000</v>
      </c>
      <c r="O251" s="0" t="str">
        <f aca="false">IF(I251,L251,"")</f>
        <v/>
      </c>
    </row>
    <row r="252" customFormat="false" ht="13.5" hidden="false" customHeight="false" outlineLevel="0" collapsed="false">
      <c r="A252" s="2" t="n">
        <v>38511</v>
      </c>
      <c r="B252" s="0" t="n">
        <v>1069</v>
      </c>
      <c r="C252" s="0" t="n">
        <v>1077</v>
      </c>
      <c r="D252" s="0" t="n">
        <v>1066</v>
      </c>
      <c r="E252" s="0" t="n">
        <v>1071</v>
      </c>
      <c r="F252" s="0" t="n">
        <f aca="false">AVERAGE(E243:E252)</f>
        <v>1073.6</v>
      </c>
      <c r="G252" s="0" t="n">
        <f aca="false">AVERAGE(E213:E252)</f>
        <v>1067.55</v>
      </c>
      <c r="H252" s="0" t="b">
        <f aca="false">AND(G253&lt;F253,G252&gt;F252)</f>
        <v>0</v>
      </c>
      <c r="I252" s="0" t="b">
        <f aca="false">AND(G253&gt;F253,G252&lt;F252,J251&gt;0)</f>
        <v>0</v>
      </c>
      <c r="J252" s="0" t="n">
        <f aca="false">IF(H252,1,IF(I251,0,J251))</f>
        <v>1</v>
      </c>
      <c r="K252" s="0" t="n">
        <f aca="false">IF(H252,E252*J252*$T$1-$S$1,K251)</f>
        <v>1076000</v>
      </c>
      <c r="L252" s="0" t="n">
        <f aca="false">E252*$S$1*J252-K252-$T$1</f>
        <v>-6000</v>
      </c>
      <c r="M252" s="0" t="n">
        <f aca="false">IF(I252,L252+M251,M251)</f>
        <v>-131000</v>
      </c>
      <c r="N252" s="0" t="n">
        <f aca="false">MAX($M$40:M252)-M252</f>
        <v>138000</v>
      </c>
      <c r="O252" s="0" t="str">
        <f aca="false">IF(I252,L252,"")</f>
        <v/>
      </c>
    </row>
    <row r="253" customFormat="false" ht="13.5" hidden="false" customHeight="false" outlineLevel="0" collapsed="false">
      <c r="A253" s="2" t="n">
        <v>38512</v>
      </c>
      <c r="B253" s="0" t="n">
        <v>1081</v>
      </c>
      <c r="C253" s="0" t="n">
        <v>1085</v>
      </c>
      <c r="D253" s="0" t="n">
        <v>1070</v>
      </c>
      <c r="E253" s="0" t="n">
        <v>1073</v>
      </c>
      <c r="F253" s="0" t="n">
        <f aca="false">AVERAGE(E244:E253)</f>
        <v>1074.1</v>
      </c>
      <c r="G253" s="0" t="n">
        <f aca="false">AVERAGE(E214:E253)</f>
        <v>1065.775</v>
      </c>
      <c r="H253" s="0" t="b">
        <f aca="false">AND(G254&lt;F254,G253&gt;F253)</f>
        <v>0</v>
      </c>
      <c r="I253" s="0" t="b">
        <f aca="false">AND(G254&gt;F254,G253&lt;F253,J252&gt;0)</f>
        <v>0</v>
      </c>
      <c r="J253" s="0" t="n">
        <f aca="false">IF(H253,1,IF(I252,0,J252))</f>
        <v>1</v>
      </c>
      <c r="K253" s="0" t="n">
        <f aca="false">IF(H253,E253*J253*$T$1-$S$1,K252)</f>
        <v>1076000</v>
      </c>
      <c r="L253" s="0" t="n">
        <f aca="false">E253*$S$1*J253-K253-$T$1</f>
        <v>-4000</v>
      </c>
      <c r="M253" s="0" t="n">
        <f aca="false">IF(I253,L253+M252,M252)</f>
        <v>-131000</v>
      </c>
      <c r="N253" s="0" t="n">
        <f aca="false">MAX($M$40:M253)-M253</f>
        <v>138000</v>
      </c>
      <c r="O253" s="0" t="str">
        <f aca="false">IF(I253,L253,"")</f>
        <v/>
      </c>
    </row>
    <row r="254" customFormat="false" ht="13.5" hidden="false" customHeight="false" outlineLevel="0" collapsed="false">
      <c r="A254" s="2" t="n">
        <v>38513</v>
      </c>
      <c r="B254" s="0" t="n">
        <v>1073</v>
      </c>
      <c r="C254" s="0" t="n">
        <v>1081</v>
      </c>
      <c r="D254" s="0" t="n">
        <v>1070</v>
      </c>
      <c r="E254" s="0" t="n">
        <v>1070</v>
      </c>
      <c r="F254" s="0" t="n">
        <f aca="false">AVERAGE(E245:E254)</f>
        <v>1072.3</v>
      </c>
      <c r="G254" s="0" t="n">
        <f aca="false">AVERAGE(E215:E254)</f>
        <v>1064.25</v>
      </c>
      <c r="H254" s="0" t="b">
        <f aca="false">AND(G255&lt;F255,G254&gt;F254)</f>
        <v>0</v>
      </c>
      <c r="I254" s="0" t="b">
        <f aca="false">AND(G255&gt;F255,G254&lt;F254,J253&gt;0)</f>
        <v>0</v>
      </c>
      <c r="J254" s="0" t="n">
        <f aca="false">IF(H254,1,IF(I253,0,J253))</f>
        <v>1</v>
      </c>
      <c r="K254" s="0" t="n">
        <f aca="false">IF(H254,E254*J254*$T$1-$S$1,K253)</f>
        <v>1076000</v>
      </c>
      <c r="L254" s="0" t="n">
        <f aca="false">E254*$S$1*J254-K254-$T$1</f>
        <v>-7000</v>
      </c>
      <c r="M254" s="0" t="n">
        <f aca="false">IF(I254,L254+M253,M253)</f>
        <v>-131000</v>
      </c>
      <c r="N254" s="0" t="n">
        <f aca="false">MAX($M$40:M254)-M254</f>
        <v>138000</v>
      </c>
      <c r="O254" s="0" t="str">
        <f aca="false">IF(I254,L254,"")</f>
        <v/>
      </c>
    </row>
    <row r="255" customFormat="false" ht="13.5" hidden="false" customHeight="false" outlineLevel="0" collapsed="false">
      <c r="A255" s="2" t="n">
        <v>38516</v>
      </c>
      <c r="B255" s="0" t="n">
        <v>1079</v>
      </c>
      <c r="C255" s="0" t="n">
        <v>1086</v>
      </c>
      <c r="D255" s="0" t="n">
        <v>1075</v>
      </c>
      <c r="E255" s="0" t="n">
        <v>1080</v>
      </c>
      <c r="F255" s="0" t="n">
        <f aca="false">AVERAGE(E246:E255)</f>
        <v>1072.3</v>
      </c>
      <c r="G255" s="0" t="n">
        <f aca="false">AVERAGE(E216:E255)</f>
        <v>1063.35</v>
      </c>
      <c r="H255" s="0" t="b">
        <f aca="false">AND(G256&lt;F256,G255&gt;F255)</f>
        <v>0</v>
      </c>
      <c r="I255" s="0" t="b">
        <f aca="false">AND(G256&gt;F256,G255&lt;F255,J254&gt;0)</f>
        <v>0</v>
      </c>
      <c r="J255" s="0" t="n">
        <f aca="false">IF(H255,1,IF(I254,0,J254))</f>
        <v>1</v>
      </c>
      <c r="K255" s="0" t="n">
        <f aca="false">IF(H255,E255*J255*$T$1-$S$1,K254)</f>
        <v>1076000</v>
      </c>
      <c r="L255" s="0" t="n">
        <f aca="false">E255*$S$1*J255-K255-$T$1</f>
        <v>3000</v>
      </c>
      <c r="M255" s="0" t="n">
        <f aca="false">IF(I255,L255+M254,M254)</f>
        <v>-131000</v>
      </c>
      <c r="N255" s="0" t="n">
        <f aca="false">MAX($M$40:M255)-M255</f>
        <v>138000</v>
      </c>
      <c r="O255" s="0" t="str">
        <f aca="false">IF(I255,L255,"")</f>
        <v/>
      </c>
    </row>
    <row r="256" customFormat="false" ht="13.5" hidden="false" customHeight="false" outlineLevel="0" collapsed="false">
      <c r="A256" s="2" t="n">
        <v>38517</v>
      </c>
      <c r="B256" s="0" t="n">
        <v>1092</v>
      </c>
      <c r="C256" s="0" t="n">
        <v>1095</v>
      </c>
      <c r="D256" s="0" t="n">
        <v>1088</v>
      </c>
      <c r="E256" s="0" t="n">
        <v>1092</v>
      </c>
      <c r="F256" s="0" t="n">
        <f aca="false">AVERAGE(E247:E256)</f>
        <v>1074.8</v>
      </c>
      <c r="G256" s="0" t="n">
        <f aca="false">AVERAGE(E217:E256)</f>
        <v>1062.975</v>
      </c>
      <c r="H256" s="0" t="b">
        <f aca="false">AND(G257&lt;F257,G256&gt;F256)</f>
        <v>0</v>
      </c>
      <c r="I256" s="0" t="b">
        <f aca="false">AND(G257&gt;F257,G256&lt;F256,J255&gt;0)</f>
        <v>0</v>
      </c>
      <c r="J256" s="0" t="n">
        <f aca="false">IF(H256,1,IF(I255,0,J255))</f>
        <v>1</v>
      </c>
      <c r="K256" s="0" t="n">
        <f aca="false">IF(H256,E256*J256*$T$1-$S$1,K255)</f>
        <v>1076000</v>
      </c>
      <c r="L256" s="0" t="n">
        <f aca="false">E256*$S$1*J256-K256-$T$1</f>
        <v>15000</v>
      </c>
      <c r="M256" s="0" t="n">
        <f aca="false">IF(I256,L256+M255,M255)</f>
        <v>-131000</v>
      </c>
      <c r="N256" s="0" t="n">
        <f aca="false">MAX($M$40:M256)-M256</f>
        <v>138000</v>
      </c>
      <c r="O256" s="0" t="str">
        <f aca="false">IF(I256,L256,"")</f>
        <v/>
      </c>
    </row>
    <row r="257" customFormat="false" ht="13.5" hidden="false" customHeight="false" outlineLevel="0" collapsed="false">
      <c r="A257" s="2" t="n">
        <v>38518</v>
      </c>
      <c r="B257" s="0" t="n">
        <v>1093</v>
      </c>
      <c r="C257" s="0" t="n">
        <v>1095</v>
      </c>
      <c r="D257" s="0" t="n">
        <v>1085</v>
      </c>
      <c r="E257" s="0" t="n">
        <v>1094</v>
      </c>
      <c r="F257" s="0" t="n">
        <f aca="false">AVERAGE(E248:E257)</f>
        <v>1076.5</v>
      </c>
      <c r="G257" s="0" t="n">
        <f aca="false">AVERAGE(E218:E257)</f>
        <v>1062.8</v>
      </c>
      <c r="H257" s="0" t="b">
        <f aca="false">AND(G258&lt;F258,G257&gt;F257)</f>
        <v>0</v>
      </c>
      <c r="I257" s="0" t="b">
        <f aca="false">AND(G258&gt;F258,G257&lt;F257,J256&gt;0)</f>
        <v>0</v>
      </c>
      <c r="J257" s="0" t="n">
        <f aca="false">IF(H257,1,IF(I256,0,J256))</f>
        <v>1</v>
      </c>
      <c r="K257" s="0" t="n">
        <f aca="false">IF(H257,E257*J257*$T$1-$S$1,K256)</f>
        <v>1076000</v>
      </c>
      <c r="L257" s="0" t="n">
        <f aca="false">E257*$S$1*J257-K257-$T$1</f>
        <v>17000</v>
      </c>
      <c r="M257" s="0" t="n">
        <f aca="false">IF(I257,L257+M256,M256)</f>
        <v>-131000</v>
      </c>
      <c r="N257" s="0" t="n">
        <f aca="false">MAX($M$40:M257)-M257</f>
        <v>138000</v>
      </c>
      <c r="O257" s="0" t="str">
        <f aca="false">IF(I257,L257,"")</f>
        <v/>
      </c>
    </row>
    <row r="258" customFormat="false" ht="13.5" hidden="false" customHeight="false" outlineLevel="0" collapsed="false">
      <c r="A258" s="2" t="n">
        <v>38519</v>
      </c>
      <c r="B258" s="0" t="n">
        <v>1088</v>
      </c>
      <c r="C258" s="0" t="n">
        <v>1099</v>
      </c>
      <c r="D258" s="0" t="n">
        <v>1088</v>
      </c>
      <c r="E258" s="0" t="n">
        <v>1094</v>
      </c>
      <c r="F258" s="0" t="n">
        <f aca="false">AVERAGE(E249:E258)</f>
        <v>1077.5</v>
      </c>
      <c r="G258" s="0" t="n">
        <f aca="false">AVERAGE(E219:E258)</f>
        <v>1062.85</v>
      </c>
      <c r="H258" s="0" t="b">
        <f aca="false">AND(G259&lt;F259,G258&gt;F258)</f>
        <v>0</v>
      </c>
      <c r="I258" s="0" t="b">
        <f aca="false">AND(G259&gt;F259,G258&lt;F258,J257&gt;0)</f>
        <v>0</v>
      </c>
      <c r="J258" s="0" t="n">
        <f aca="false">IF(H258,1,IF(I257,0,J257))</f>
        <v>1</v>
      </c>
      <c r="K258" s="0" t="n">
        <f aca="false">IF(H258,E258*J258*$T$1-$S$1,K257)</f>
        <v>1076000</v>
      </c>
      <c r="L258" s="0" t="n">
        <f aca="false">E258*$S$1*J258-K258-$T$1</f>
        <v>17000</v>
      </c>
      <c r="M258" s="0" t="n">
        <f aca="false">IF(I258,L258+M257,M257)</f>
        <v>-131000</v>
      </c>
      <c r="N258" s="0" t="n">
        <f aca="false">MAX($M$40:M258)-M258</f>
        <v>138000</v>
      </c>
      <c r="O258" s="0" t="str">
        <f aca="false">IF(I258,L258,"")</f>
        <v/>
      </c>
    </row>
    <row r="259" customFormat="false" ht="13.5" hidden="false" customHeight="false" outlineLevel="0" collapsed="false">
      <c r="A259" s="2" t="n">
        <v>38520</v>
      </c>
      <c r="B259" s="0" t="n">
        <v>1100</v>
      </c>
      <c r="C259" s="0" t="n">
        <v>1111</v>
      </c>
      <c r="D259" s="0" t="n">
        <v>1098</v>
      </c>
      <c r="E259" s="0" t="n">
        <v>1110</v>
      </c>
      <c r="F259" s="0" t="n">
        <f aca="false">AVERAGE(E250:E259)</f>
        <v>1081</v>
      </c>
      <c r="G259" s="0" t="n">
        <f aca="false">AVERAGE(E220:E259)</f>
        <v>1064.375</v>
      </c>
      <c r="H259" s="0" t="b">
        <f aca="false">AND(G260&lt;F260,G259&gt;F259)</f>
        <v>0</v>
      </c>
      <c r="I259" s="0" t="b">
        <f aca="false">AND(G260&gt;F260,G259&lt;F259,J258&gt;0)</f>
        <v>0</v>
      </c>
      <c r="J259" s="0" t="n">
        <f aca="false">IF(H259,1,IF(I258,0,J258))</f>
        <v>1</v>
      </c>
      <c r="K259" s="0" t="n">
        <f aca="false">IF(H259,E259*J259*$T$1-$S$1,K258)</f>
        <v>1076000</v>
      </c>
      <c r="L259" s="0" t="n">
        <f aca="false">E259*$S$1*J259-K259-$T$1</f>
        <v>33000</v>
      </c>
      <c r="M259" s="0" t="n">
        <f aca="false">IF(I259,L259+M258,M258)</f>
        <v>-131000</v>
      </c>
      <c r="N259" s="0" t="n">
        <f aca="false">MAX($M$40:M259)-M259</f>
        <v>138000</v>
      </c>
      <c r="O259" s="0" t="str">
        <f aca="false">IF(I259,L259,"")</f>
        <v/>
      </c>
    </row>
    <row r="260" customFormat="false" ht="13.5" hidden="false" customHeight="false" outlineLevel="0" collapsed="false">
      <c r="A260" s="2" t="n">
        <v>38523</v>
      </c>
      <c r="B260" s="0" t="n">
        <v>1113</v>
      </c>
      <c r="C260" s="0" t="n">
        <v>1113</v>
      </c>
      <c r="D260" s="0" t="n">
        <v>1098</v>
      </c>
      <c r="E260" s="0" t="n">
        <v>1100</v>
      </c>
      <c r="F260" s="0" t="n">
        <f aca="false">AVERAGE(E251:E260)</f>
        <v>1084.3</v>
      </c>
      <c r="G260" s="0" t="n">
        <f aca="false">AVERAGE(E221:E260)</f>
        <v>1065.4</v>
      </c>
      <c r="H260" s="0" t="b">
        <f aca="false">AND(G261&lt;F261,G260&gt;F260)</f>
        <v>0</v>
      </c>
      <c r="I260" s="0" t="b">
        <f aca="false">AND(G261&gt;F261,G260&lt;F260,J259&gt;0)</f>
        <v>0</v>
      </c>
      <c r="J260" s="0" t="n">
        <f aca="false">IF(H260,1,IF(I259,0,J259))</f>
        <v>1</v>
      </c>
      <c r="K260" s="0" t="n">
        <f aca="false">IF(H260,E260*J260*$T$1-$S$1,K259)</f>
        <v>1076000</v>
      </c>
      <c r="L260" s="0" t="n">
        <f aca="false">E260*$S$1*J260-K260-$T$1</f>
        <v>23000</v>
      </c>
      <c r="M260" s="0" t="n">
        <f aca="false">IF(I260,L260+M259,M259)</f>
        <v>-131000</v>
      </c>
      <c r="N260" s="0" t="n">
        <f aca="false">MAX($M$40:M260)-M260</f>
        <v>138000</v>
      </c>
      <c r="O260" s="0" t="str">
        <f aca="false">IF(I260,L260,"")</f>
        <v/>
      </c>
    </row>
    <row r="261" customFormat="false" ht="13.5" hidden="false" customHeight="false" outlineLevel="0" collapsed="false">
      <c r="A261" s="2" t="n">
        <v>38524</v>
      </c>
      <c r="B261" s="0" t="n">
        <v>1092</v>
      </c>
      <c r="C261" s="0" t="n">
        <v>1098</v>
      </c>
      <c r="D261" s="0" t="n">
        <v>1089</v>
      </c>
      <c r="E261" s="0" t="n">
        <v>1092</v>
      </c>
      <c r="F261" s="0" t="n">
        <f aca="false">AVERAGE(E252:E261)</f>
        <v>1087.6</v>
      </c>
      <c r="G261" s="0" t="n">
        <f aca="false">AVERAGE(E222:E261)</f>
        <v>1066.375</v>
      </c>
      <c r="H261" s="0" t="b">
        <f aca="false">AND(G262&lt;F262,G261&gt;F261)</f>
        <v>0</v>
      </c>
      <c r="I261" s="0" t="b">
        <f aca="false">AND(G262&gt;F262,G261&lt;F261,J260&gt;0)</f>
        <v>0</v>
      </c>
      <c r="J261" s="0" t="n">
        <f aca="false">IF(H261,1,IF(I260,0,J260))</f>
        <v>1</v>
      </c>
      <c r="K261" s="0" t="n">
        <f aca="false">IF(H261,E261*J261*$T$1-$S$1,K260)</f>
        <v>1076000</v>
      </c>
      <c r="L261" s="0" t="n">
        <f aca="false">E261*$S$1*J261-K261-$T$1</f>
        <v>15000</v>
      </c>
      <c r="M261" s="0" t="n">
        <f aca="false">IF(I261,L261+M260,M260)</f>
        <v>-131000</v>
      </c>
      <c r="N261" s="0" t="n">
        <f aca="false">MAX($M$40:M261)-M261</f>
        <v>138000</v>
      </c>
      <c r="O261" s="0" t="str">
        <f aca="false">IF(I261,L261,"")</f>
        <v/>
      </c>
    </row>
    <row r="262" customFormat="false" ht="13.5" hidden="false" customHeight="false" outlineLevel="0" collapsed="false">
      <c r="A262" s="2" t="n">
        <v>38525</v>
      </c>
      <c r="B262" s="0" t="n">
        <v>1097</v>
      </c>
      <c r="C262" s="0" t="n">
        <v>1105</v>
      </c>
      <c r="D262" s="0" t="n">
        <v>1093</v>
      </c>
      <c r="E262" s="0" t="n">
        <v>1105</v>
      </c>
      <c r="F262" s="0" t="n">
        <f aca="false">AVERAGE(E253:E262)</f>
        <v>1091</v>
      </c>
      <c r="G262" s="0" t="n">
        <f aca="false">AVERAGE(E223:E262)</f>
        <v>1067.775</v>
      </c>
      <c r="H262" s="0" t="b">
        <f aca="false">AND(G263&lt;F263,G262&gt;F262)</f>
        <v>0</v>
      </c>
      <c r="I262" s="0" t="b">
        <f aca="false">AND(G263&gt;F263,G262&lt;F262,J261&gt;0)</f>
        <v>0</v>
      </c>
      <c r="J262" s="0" t="n">
        <f aca="false">IF(H262,1,IF(I261,0,J261))</f>
        <v>1</v>
      </c>
      <c r="K262" s="0" t="n">
        <f aca="false">IF(H262,E262*J262*$T$1-$S$1,K261)</f>
        <v>1076000</v>
      </c>
      <c r="L262" s="0" t="n">
        <f aca="false">E262*$S$1*J262-K262-$T$1</f>
        <v>28000</v>
      </c>
      <c r="M262" s="0" t="n">
        <f aca="false">IF(I262,L262+M261,M261)</f>
        <v>-131000</v>
      </c>
      <c r="N262" s="0" t="n">
        <f aca="false">MAX($M$40:M262)-M262</f>
        <v>138000</v>
      </c>
      <c r="O262" s="0" t="str">
        <f aca="false">IF(I262,L262,"")</f>
        <v/>
      </c>
    </row>
    <row r="263" customFormat="false" ht="13.5" hidden="false" customHeight="false" outlineLevel="0" collapsed="false">
      <c r="A263" s="2" t="n">
        <v>38526</v>
      </c>
      <c r="B263" s="0" t="n">
        <v>1103</v>
      </c>
      <c r="C263" s="0" t="n">
        <v>1104</v>
      </c>
      <c r="D263" s="0" t="n">
        <v>1098</v>
      </c>
      <c r="E263" s="0" t="n">
        <v>1101</v>
      </c>
      <c r="F263" s="0" t="n">
        <f aca="false">AVERAGE(E254:E263)</f>
        <v>1093.8</v>
      </c>
      <c r="G263" s="0" t="n">
        <f aca="false">AVERAGE(E224:E263)</f>
        <v>1069.1</v>
      </c>
      <c r="H263" s="0" t="b">
        <f aca="false">AND(G264&lt;F264,G263&gt;F263)</f>
        <v>0</v>
      </c>
      <c r="I263" s="0" t="b">
        <f aca="false">AND(G264&gt;F264,G263&lt;F263,J262&gt;0)</f>
        <v>0</v>
      </c>
      <c r="J263" s="0" t="n">
        <f aca="false">IF(H263,1,IF(I262,0,J262))</f>
        <v>1</v>
      </c>
      <c r="K263" s="0" t="n">
        <f aca="false">IF(H263,E263*J263*$T$1-$S$1,K262)</f>
        <v>1076000</v>
      </c>
      <c r="L263" s="0" t="n">
        <f aca="false">E263*$S$1*J263-K263-$T$1</f>
        <v>24000</v>
      </c>
      <c r="M263" s="0" t="n">
        <f aca="false">IF(I263,L263+M262,M262)</f>
        <v>-131000</v>
      </c>
      <c r="N263" s="0" t="n">
        <f aca="false">MAX($M$40:M263)-M263</f>
        <v>138000</v>
      </c>
      <c r="O263" s="0" t="str">
        <f aca="false">IF(I263,L263,"")</f>
        <v/>
      </c>
    </row>
    <row r="264" customFormat="false" ht="13.5" hidden="false" customHeight="false" outlineLevel="0" collapsed="false">
      <c r="A264" s="2" t="n">
        <v>38527</v>
      </c>
      <c r="B264" s="0" t="n">
        <v>1091</v>
      </c>
      <c r="C264" s="0" t="n">
        <v>1097</v>
      </c>
      <c r="D264" s="0" t="n">
        <v>1089</v>
      </c>
      <c r="E264" s="0" t="n">
        <v>1097</v>
      </c>
      <c r="F264" s="0" t="n">
        <f aca="false">AVERAGE(E255:E264)</f>
        <v>1096.5</v>
      </c>
      <c r="G264" s="0" t="n">
        <f aca="false">AVERAGE(E225:E264)</f>
        <v>1070.625</v>
      </c>
      <c r="H264" s="0" t="b">
        <f aca="false">AND(G265&lt;F265,G264&gt;F264)</f>
        <v>0</v>
      </c>
      <c r="I264" s="0" t="b">
        <f aca="false">AND(G265&gt;F265,G264&lt;F264,J263&gt;0)</f>
        <v>0</v>
      </c>
      <c r="J264" s="0" t="n">
        <f aca="false">IF(H264,1,IF(I263,0,J263))</f>
        <v>1</v>
      </c>
      <c r="K264" s="0" t="n">
        <f aca="false">IF(H264,E264*J264*$T$1-$S$1,K263)</f>
        <v>1076000</v>
      </c>
      <c r="L264" s="0" t="n">
        <f aca="false">E264*$S$1*J264-K264-$T$1</f>
        <v>20000</v>
      </c>
      <c r="M264" s="0" t="n">
        <f aca="false">IF(I264,L264+M263,M263)</f>
        <v>-131000</v>
      </c>
      <c r="N264" s="0" t="n">
        <f aca="false">MAX($M$40:M264)-M264</f>
        <v>138000</v>
      </c>
      <c r="O264" s="0" t="str">
        <f aca="false">IF(I264,L264,"")</f>
        <v/>
      </c>
    </row>
    <row r="265" customFormat="false" ht="13.5" hidden="false" customHeight="false" outlineLevel="0" collapsed="false">
      <c r="A265" s="2" t="n">
        <v>38530</v>
      </c>
      <c r="B265" s="0" t="n">
        <v>1090</v>
      </c>
      <c r="C265" s="0" t="n">
        <v>1093</v>
      </c>
      <c r="D265" s="0" t="n">
        <v>1081</v>
      </c>
      <c r="E265" s="0" t="n">
        <v>1081</v>
      </c>
      <c r="F265" s="0" t="n">
        <f aca="false">AVERAGE(E256:E265)</f>
        <v>1096.6</v>
      </c>
      <c r="G265" s="0" t="n">
        <f aca="false">AVERAGE(E226:E265)</f>
        <v>1071.325</v>
      </c>
      <c r="H265" s="0" t="b">
        <f aca="false">AND(G266&lt;F266,G265&gt;F265)</f>
        <v>0</v>
      </c>
      <c r="I265" s="0" t="b">
        <f aca="false">AND(G266&gt;F266,G265&lt;F265,J264&gt;0)</f>
        <v>0</v>
      </c>
      <c r="J265" s="0" t="n">
        <f aca="false">IF(H265,1,IF(I264,0,J264))</f>
        <v>1</v>
      </c>
      <c r="K265" s="0" t="n">
        <f aca="false">IF(H265,E265*J265*$T$1-$S$1,K264)</f>
        <v>1076000</v>
      </c>
      <c r="L265" s="0" t="n">
        <f aca="false">E265*$S$1*J265-K265-$T$1</f>
        <v>4000</v>
      </c>
      <c r="M265" s="0" t="n">
        <f aca="false">IF(I265,L265+M264,M264)</f>
        <v>-131000</v>
      </c>
      <c r="N265" s="0" t="n">
        <f aca="false">MAX($M$40:M265)-M265</f>
        <v>138000</v>
      </c>
      <c r="O265" s="0" t="str">
        <f aca="false">IF(I265,L265,"")</f>
        <v/>
      </c>
    </row>
    <row r="266" customFormat="false" ht="13.5" hidden="false" customHeight="false" outlineLevel="0" collapsed="false">
      <c r="A266" s="2" t="n">
        <v>38531</v>
      </c>
      <c r="B266" s="0" t="n">
        <v>1073</v>
      </c>
      <c r="C266" s="0" t="n">
        <v>1094</v>
      </c>
      <c r="D266" s="0" t="n">
        <v>1073</v>
      </c>
      <c r="E266" s="0" t="n">
        <v>1084</v>
      </c>
      <c r="F266" s="0" t="n">
        <f aca="false">AVERAGE(E257:E266)</f>
        <v>1095.8</v>
      </c>
      <c r="G266" s="0" t="n">
        <f aca="false">AVERAGE(E227:E266)</f>
        <v>1072.225</v>
      </c>
      <c r="H266" s="0" t="b">
        <f aca="false">AND(G267&lt;F267,G266&gt;F266)</f>
        <v>0</v>
      </c>
      <c r="I266" s="0" t="b">
        <f aca="false">AND(G267&gt;F267,G266&lt;F266,J265&gt;0)</f>
        <v>0</v>
      </c>
      <c r="J266" s="0" t="n">
        <f aca="false">IF(H266,1,IF(I265,0,J265))</f>
        <v>1</v>
      </c>
      <c r="K266" s="0" t="n">
        <f aca="false">IF(H266,E266*J266*$T$1-$S$1,K265)</f>
        <v>1076000</v>
      </c>
      <c r="L266" s="0" t="n">
        <f aca="false">E266*$S$1*J266-K266-$T$1</f>
        <v>7000</v>
      </c>
      <c r="M266" s="0" t="n">
        <f aca="false">IF(I266,L266+M265,M265)</f>
        <v>-131000</v>
      </c>
      <c r="N266" s="0" t="n">
        <f aca="false">MAX($M$40:M266)-M266</f>
        <v>138000</v>
      </c>
      <c r="O266" s="0" t="str">
        <f aca="false">IF(I266,L266,"")</f>
        <v/>
      </c>
    </row>
    <row r="267" customFormat="false" ht="13.5" hidden="false" customHeight="false" outlineLevel="0" collapsed="false">
      <c r="A267" s="2" t="n">
        <v>38532</v>
      </c>
      <c r="B267" s="0" t="n">
        <v>1100</v>
      </c>
      <c r="C267" s="0" t="n">
        <v>1101</v>
      </c>
      <c r="D267" s="0" t="n">
        <v>1091</v>
      </c>
      <c r="E267" s="0" t="n">
        <v>1091</v>
      </c>
      <c r="F267" s="0" t="n">
        <f aca="false">AVERAGE(E258:E267)</f>
        <v>1095.5</v>
      </c>
      <c r="G267" s="0" t="n">
        <f aca="false">AVERAGE(E228:E267)</f>
        <v>1073.5</v>
      </c>
      <c r="H267" s="0" t="b">
        <f aca="false">AND(G268&lt;F268,G267&gt;F267)</f>
        <v>0</v>
      </c>
      <c r="I267" s="0" t="b">
        <f aca="false">AND(G268&gt;F268,G267&lt;F267,J266&gt;0)</f>
        <v>0</v>
      </c>
      <c r="J267" s="0" t="n">
        <f aca="false">IF(H267,1,IF(I266,0,J266))</f>
        <v>1</v>
      </c>
      <c r="K267" s="0" t="n">
        <f aca="false">IF(H267,E267*J267*$T$1-$S$1,K266)</f>
        <v>1076000</v>
      </c>
      <c r="L267" s="0" t="n">
        <f aca="false">E267*$S$1*J267-K267-$T$1</f>
        <v>14000</v>
      </c>
      <c r="M267" s="0" t="n">
        <f aca="false">IF(I267,L267+M266,M266)</f>
        <v>-131000</v>
      </c>
      <c r="N267" s="0" t="n">
        <f aca="false">MAX($M$40:M267)-M267</f>
        <v>138000</v>
      </c>
      <c r="O267" s="0" t="str">
        <f aca="false">IF(I267,L267,"")</f>
        <v/>
      </c>
    </row>
    <row r="268" customFormat="false" ht="13.5" hidden="false" customHeight="false" outlineLevel="0" collapsed="false">
      <c r="A268" s="2" t="n">
        <v>38533</v>
      </c>
      <c r="B268" s="0" t="n">
        <v>1104</v>
      </c>
      <c r="C268" s="0" t="n">
        <v>1104</v>
      </c>
      <c r="D268" s="0" t="n">
        <v>1095</v>
      </c>
      <c r="E268" s="0" t="n">
        <v>1098</v>
      </c>
      <c r="F268" s="0" t="n">
        <f aca="false">AVERAGE(E259:E268)</f>
        <v>1095.9</v>
      </c>
      <c r="G268" s="0" t="n">
        <f aca="false">AVERAGE(E229:E268)</f>
        <v>1075.075</v>
      </c>
      <c r="H268" s="0" t="b">
        <f aca="false">AND(G269&lt;F269,G268&gt;F268)</f>
        <v>0</v>
      </c>
      <c r="I268" s="0" t="b">
        <f aca="false">AND(G269&gt;F269,G268&lt;F268,J267&gt;0)</f>
        <v>0</v>
      </c>
      <c r="J268" s="0" t="n">
        <f aca="false">IF(H268,1,IF(I267,0,J267))</f>
        <v>1</v>
      </c>
      <c r="K268" s="0" t="n">
        <f aca="false">IF(H268,E268*J268*$T$1-$S$1,K267)</f>
        <v>1076000</v>
      </c>
      <c r="L268" s="0" t="n">
        <f aca="false">E268*$S$1*J268-K268-$T$1</f>
        <v>21000</v>
      </c>
      <c r="M268" s="0" t="n">
        <f aca="false">IF(I268,L268+M267,M267)</f>
        <v>-131000</v>
      </c>
      <c r="N268" s="0" t="n">
        <f aca="false">MAX($M$40:M268)-M268</f>
        <v>138000</v>
      </c>
      <c r="O268" s="0" t="str">
        <f aca="false">IF(I268,L268,"")</f>
        <v/>
      </c>
    </row>
    <row r="269" customFormat="false" ht="13.5" hidden="false" customHeight="false" outlineLevel="0" collapsed="false">
      <c r="A269" s="2" t="n">
        <v>38534</v>
      </c>
      <c r="B269" s="0" t="n">
        <v>1100</v>
      </c>
      <c r="C269" s="0" t="n">
        <v>1109</v>
      </c>
      <c r="D269" s="0" t="n">
        <v>1097</v>
      </c>
      <c r="E269" s="0" t="n">
        <v>1104</v>
      </c>
      <c r="F269" s="0" t="n">
        <f aca="false">AVERAGE(E260:E269)</f>
        <v>1095.3</v>
      </c>
      <c r="G269" s="0" t="n">
        <f aca="false">AVERAGE(E230:E269)</f>
        <v>1075.925</v>
      </c>
      <c r="H269" s="0" t="b">
        <f aca="false">AND(G270&lt;F270,G269&gt;F269)</f>
        <v>0</v>
      </c>
      <c r="I269" s="0" t="b">
        <f aca="false">AND(G270&gt;F270,G269&lt;F269,J268&gt;0)</f>
        <v>0</v>
      </c>
      <c r="J269" s="0" t="n">
        <f aca="false">IF(H269,1,IF(I268,0,J268))</f>
        <v>1</v>
      </c>
      <c r="K269" s="0" t="n">
        <f aca="false">IF(H269,E269*J269*$T$1-$S$1,K268)</f>
        <v>1076000</v>
      </c>
      <c r="L269" s="0" t="n">
        <f aca="false">E269*$S$1*J269-K269-$T$1</f>
        <v>27000</v>
      </c>
      <c r="M269" s="0" t="n">
        <f aca="false">IF(I269,L269+M268,M268)</f>
        <v>-131000</v>
      </c>
      <c r="N269" s="0" t="n">
        <f aca="false">MAX($M$40:M269)-M269</f>
        <v>138000</v>
      </c>
      <c r="O269" s="0" t="str">
        <f aca="false">IF(I269,L269,"")</f>
        <v/>
      </c>
    </row>
    <row r="270" customFormat="false" ht="13.5" hidden="false" customHeight="false" outlineLevel="0" collapsed="false">
      <c r="A270" s="2" t="n">
        <v>38537</v>
      </c>
      <c r="B270" s="0" t="n">
        <v>1110</v>
      </c>
      <c r="C270" s="0" t="n">
        <v>1120</v>
      </c>
      <c r="D270" s="0" t="n">
        <v>1110</v>
      </c>
      <c r="E270" s="0" t="n">
        <v>1116</v>
      </c>
      <c r="F270" s="0" t="n">
        <f aca="false">AVERAGE(E261:E270)</f>
        <v>1096.9</v>
      </c>
      <c r="G270" s="0" t="n">
        <f aca="false">AVERAGE(E231:E270)</f>
        <v>1077.075</v>
      </c>
      <c r="H270" s="0" t="b">
        <f aca="false">AND(G271&lt;F271,G270&gt;F270)</f>
        <v>0</v>
      </c>
      <c r="I270" s="0" t="b">
        <f aca="false">AND(G271&gt;F271,G270&lt;F270,J269&gt;0)</f>
        <v>0</v>
      </c>
      <c r="J270" s="0" t="n">
        <f aca="false">IF(H270,1,IF(I269,0,J269))</f>
        <v>1</v>
      </c>
      <c r="K270" s="0" t="n">
        <f aca="false">IF(H270,E270*J270*$T$1-$S$1,K269)</f>
        <v>1076000</v>
      </c>
      <c r="L270" s="0" t="n">
        <f aca="false">E270*$S$1*J270-K270-$T$1</f>
        <v>39000</v>
      </c>
      <c r="M270" s="0" t="n">
        <f aca="false">IF(I270,L270+M269,M269)</f>
        <v>-131000</v>
      </c>
      <c r="N270" s="0" t="n">
        <f aca="false">MAX($M$40:M270)-M270</f>
        <v>138000</v>
      </c>
      <c r="O270" s="0" t="str">
        <f aca="false">IF(I270,L270,"")</f>
        <v/>
      </c>
    </row>
    <row r="271" customFormat="false" ht="13.5" hidden="false" customHeight="false" outlineLevel="0" collapsed="false">
      <c r="A271" s="2" t="n">
        <v>38538</v>
      </c>
      <c r="B271" s="0" t="n">
        <v>1113</v>
      </c>
      <c r="C271" s="0" t="n">
        <v>1115</v>
      </c>
      <c r="D271" s="0" t="n">
        <v>1104</v>
      </c>
      <c r="E271" s="0" t="n">
        <v>1108</v>
      </c>
      <c r="F271" s="0" t="n">
        <f aca="false">AVERAGE(E262:E271)</f>
        <v>1098.5</v>
      </c>
      <c r="G271" s="0" t="n">
        <f aca="false">AVERAGE(E232:E271)</f>
        <v>1078.1</v>
      </c>
      <c r="H271" s="0" t="b">
        <f aca="false">AND(G272&lt;F272,G271&gt;F271)</f>
        <v>0</v>
      </c>
      <c r="I271" s="0" t="b">
        <f aca="false">AND(G272&gt;F272,G271&lt;F271,J270&gt;0)</f>
        <v>0</v>
      </c>
      <c r="J271" s="0" t="n">
        <f aca="false">IF(H271,1,IF(I270,0,J270))</f>
        <v>1</v>
      </c>
      <c r="K271" s="0" t="n">
        <f aca="false">IF(H271,E271*J271*$T$1-$S$1,K270)</f>
        <v>1076000</v>
      </c>
      <c r="L271" s="0" t="n">
        <f aca="false">E271*$S$1*J271-K271-$T$1</f>
        <v>31000</v>
      </c>
      <c r="M271" s="0" t="n">
        <f aca="false">IF(I271,L271+M270,M270)</f>
        <v>-131000</v>
      </c>
      <c r="N271" s="0" t="n">
        <f aca="false">MAX($M$40:M271)-M271</f>
        <v>138000</v>
      </c>
      <c r="O271" s="0" t="str">
        <f aca="false">IF(I271,L271,"")</f>
        <v/>
      </c>
    </row>
    <row r="272" customFormat="false" ht="13.5" hidden="false" customHeight="false" outlineLevel="0" collapsed="false">
      <c r="A272" s="2" t="n">
        <v>38539</v>
      </c>
      <c r="B272" s="0" t="n">
        <v>1111</v>
      </c>
      <c r="C272" s="0" t="n">
        <v>1118</v>
      </c>
      <c r="D272" s="0" t="n">
        <v>1111</v>
      </c>
      <c r="E272" s="0" t="n">
        <v>1114</v>
      </c>
      <c r="F272" s="0" t="n">
        <f aca="false">AVERAGE(E263:E272)</f>
        <v>1099.4</v>
      </c>
      <c r="G272" s="0" t="n">
        <f aca="false">AVERAGE(E233:E272)</f>
        <v>1079.6</v>
      </c>
      <c r="H272" s="0" t="b">
        <f aca="false">AND(G273&lt;F273,G272&gt;F272)</f>
        <v>0</v>
      </c>
      <c r="I272" s="0" t="b">
        <f aca="false">AND(G273&gt;F273,G272&lt;F272,J271&gt;0)</f>
        <v>0</v>
      </c>
      <c r="J272" s="0" t="n">
        <f aca="false">IF(H272,1,IF(I271,0,J271))</f>
        <v>1</v>
      </c>
      <c r="K272" s="0" t="n">
        <f aca="false">IF(H272,E272*J272*$T$1-$S$1,K271)</f>
        <v>1076000</v>
      </c>
      <c r="L272" s="0" t="n">
        <f aca="false">E272*$S$1*J272-K272-$T$1</f>
        <v>37000</v>
      </c>
      <c r="M272" s="0" t="n">
        <f aca="false">IF(I272,L272+M271,M271)</f>
        <v>-131000</v>
      </c>
      <c r="N272" s="0" t="n">
        <f aca="false">MAX($M$40:M272)-M272</f>
        <v>138000</v>
      </c>
      <c r="O272" s="0" t="str">
        <f aca="false">IF(I272,L272,"")</f>
        <v/>
      </c>
    </row>
    <row r="273" customFormat="false" ht="13.5" hidden="false" customHeight="false" outlineLevel="0" collapsed="false">
      <c r="A273" s="2" t="n">
        <v>38540</v>
      </c>
      <c r="B273" s="0" t="n">
        <v>1116</v>
      </c>
      <c r="C273" s="0" t="n">
        <v>1117</v>
      </c>
      <c r="D273" s="0" t="n">
        <v>1109</v>
      </c>
      <c r="E273" s="0" t="n">
        <v>1116</v>
      </c>
      <c r="F273" s="0" t="n">
        <f aca="false">AVERAGE(E264:E273)</f>
        <v>1100.9</v>
      </c>
      <c r="G273" s="0" t="n">
        <f aca="false">AVERAGE(E234:E273)</f>
        <v>1081.325</v>
      </c>
      <c r="H273" s="0" t="b">
        <f aca="false">AND(G274&lt;F274,G273&gt;F273)</f>
        <v>0</v>
      </c>
      <c r="I273" s="0" t="b">
        <f aca="false">AND(G274&gt;F274,G273&lt;F273,J272&gt;0)</f>
        <v>0</v>
      </c>
      <c r="J273" s="0" t="n">
        <f aca="false">IF(H273,1,IF(I272,0,J272))</f>
        <v>1</v>
      </c>
      <c r="K273" s="0" t="n">
        <f aca="false">IF(H273,E273*J273*$T$1-$S$1,K272)</f>
        <v>1076000</v>
      </c>
      <c r="L273" s="0" t="n">
        <f aca="false">E273*$S$1*J273-K273-$T$1</f>
        <v>39000</v>
      </c>
      <c r="M273" s="0" t="n">
        <f aca="false">IF(I273,L273+M272,M272)</f>
        <v>-131000</v>
      </c>
      <c r="N273" s="0" t="n">
        <f aca="false">MAX($M$40:M273)-M273</f>
        <v>138000</v>
      </c>
      <c r="O273" s="0" t="str">
        <f aca="false">IF(I273,L273,"")</f>
        <v/>
      </c>
    </row>
    <row r="274" customFormat="false" ht="13.5" hidden="false" customHeight="false" outlineLevel="0" collapsed="false">
      <c r="A274" s="2" t="n">
        <v>38541</v>
      </c>
      <c r="B274" s="0" t="n">
        <v>1101</v>
      </c>
      <c r="C274" s="0" t="n">
        <v>1112</v>
      </c>
      <c r="D274" s="0" t="n">
        <v>1101</v>
      </c>
      <c r="E274" s="0" t="n">
        <v>1107</v>
      </c>
      <c r="F274" s="0" t="n">
        <f aca="false">AVERAGE(E265:E274)</f>
        <v>1101.9</v>
      </c>
      <c r="G274" s="0" t="n">
        <f aca="false">AVERAGE(E235:E274)</f>
        <v>1082.9</v>
      </c>
      <c r="H274" s="0" t="b">
        <f aca="false">AND(G275&lt;F275,G274&gt;F274)</f>
        <v>0</v>
      </c>
      <c r="I274" s="0" t="b">
        <f aca="false">AND(G275&gt;F275,G274&lt;F274,J273&gt;0)</f>
        <v>0</v>
      </c>
      <c r="J274" s="0" t="n">
        <f aca="false">IF(H274,1,IF(I273,0,J273))</f>
        <v>1</v>
      </c>
      <c r="K274" s="0" t="n">
        <f aca="false">IF(H274,E274*J274*$T$1-$S$1,K273)</f>
        <v>1076000</v>
      </c>
      <c r="L274" s="0" t="n">
        <f aca="false">E274*$S$1*J274-K274-$T$1</f>
        <v>30000</v>
      </c>
      <c r="M274" s="0" t="n">
        <f aca="false">IF(I274,L274+M273,M273)</f>
        <v>-131000</v>
      </c>
      <c r="N274" s="0" t="n">
        <f aca="false">MAX($M$40:M274)-M274</f>
        <v>138000</v>
      </c>
      <c r="O274" s="0" t="str">
        <f aca="false">IF(I274,L274,"")</f>
        <v/>
      </c>
    </row>
    <row r="275" customFormat="false" ht="13.5" hidden="false" customHeight="false" outlineLevel="0" collapsed="false">
      <c r="A275" s="2" t="n">
        <v>38544</v>
      </c>
      <c r="B275" s="0" t="n">
        <v>1118</v>
      </c>
      <c r="C275" s="0" t="n">
        <v>1122</v>
      </c>
      <c r="D275" s="0" t="n">
        <v>1114</v>
      </c>
      <c r="E275" s="0" t="n">
        <v>1118</v>
      </c>
      <c r="F275" s="0" t="n">
        <f aca="false">AVERAGE(E266:E275)</f>
        <v>1105.6</v>
      </c>
      <c r="G275" s="0" t="n">
        <f aca="false">AVERAGE(E236:E275)</f>
        <v>1084.85</v>
      </c>
      <c r="H275" s="0" t="b">
        <f aca="false">AND(G276&lt;F276,G275&gt;F275)</f>
        <v>0</v>
      </c>
      <c r="I275" s="0" t="b">
        <f aca="false">AND(G276&gt;F276,G275&lt;F275,J274&gt;0)</f>
        <v>0</v>
      </c>
      <c r="J275" s="0" t="n">
        <f aca="false">IF(H275,1,IF(I274,0,J274))</f>
        <v>1</v>
      </c>
      <c r="K275" s="0" t="n">
        <f aca="false">IF(H275,E275*J275*$T$1-$S$1,K274)</f>
        <v>1076000</v>
      </c>
      <c r="L275" s="0" t="n">
        <f aca="false">E275*$S$1*J275-K275-$T$1</f>
        <v>41000</v>
      </c>
      <c r="M275" s="0" t="n">
        <f aca="false">IF(I275,L275+M274,M274)</f>
        <v>-131000</v>
      </c>
      <c r="N275" s="0" t="n">
        <f aca="false">MAX($M$40:M275)-M275</f>
        <v>138000</v>
      </c>
      <c r="O275" s="0" t="str">
        <f aca="false">IF(I275,L275,"")</f>
        <v/>
      </c>
    </row>
    <row r="276" customFormat="false" ht="13.5" hidden="false" customHeight="false" outlineLevel="0" collapsed="false">
      <c r="A276" s="2" t="n">
        <v>38545</v>
      </c>
      <c r="B276" s="0" t="n">
        <v>1125</v>
      </c>
      <c r="C276" s="0" t="n">
        <v>1127</v>
      </c>
      <c r="D276" s="0" t="n">
        <v>1119</v>
      </c>
      <c r="E276" s="0" t="n">
        <v>1120</v>
      </c>
      <c r="F276" s="0" t="n">
        <f aca="false">AVERAGE(E267:E276)</f>
        <v>1109.2</v>
      </c>
      <c r="G276" s="0" t="n">
        <f aca="false">AVERAGE(E237:E276)</f>
        <v>1086.975</v>
      </c>
      <c r="H276" s="0" t="b">
        <f aca="false">AND(G277&lt;F277,G276&gt;F276)</f>
        <v>0</v>
      </c>
      <c r="I276" s="0" t="b">
        <f aca="false">AND(G277&gt;F277,G276&lt;F276,J275&gt;0)</f>
        <v>0</v>
      </c>
      <c r="J276" s="0" t="n">
        <f aca="false">IF(H276,1,IF(I275,0,J275))</f>
        <v>1</v>
      </c>
      <c r="K276" s="0" t="n">
        <f aca="false">IF(H276,E276*J276*$T$1-$S$1,K275)</f>
        <v>1076000</v>
      </c>
      <c r="L276" s="0" t="n">
        <f aca="false">E276*$S$1*J276-K276-$T$1</f>
        <v>43000</v>
      </c>
      <c r="M276" s="0" t="n">
        <f aca="false">IF(I276,L276+M275,M275)</f>
        <v>-131000</v>
      </c>
      <c r="N276" s="0" t="n">
        <f aca="false">MAX($M$40:M276)-M276</f>
        <v>138000</v>
      </c>
      <c r="O276" s="0" t="str">
        <f aca="false">IF(I276,L276,"")</f>
        <v/>
      </c>
    </row>
    <row r="277" customFormat="false" ht="13.5" hidden="false" customHeight="false" outlineLevel="0" collapsed="false">
      <c r="A277" s="2" t="n">
        <v>38546</v>
      </c>
      <c r="B277" s="0" t="n">
        <v>1121</v>
      </c>
      <c r="C277" s="0" t="n">
        <v>1123</v>
      </c>
      <c r="D277" s="0" t="n">
        <v>1113</v>
      </c>
      <c r="E277" s="0" t="n">
        <v>1121</v>
      </c>
      <c r="F277" s="0" t="n">
        <f aca="false">AVERAGE(E268:E277)</f>
        <v>1112.2</v>
      </c>
      <c r="G277" s="0" t="n">
        <f aca="false">AVERAGE(E238:E277)</f>
        <v>1089.25</v>
      </c>
      <c r="H277" s="0" t="b">
        <f aca="false">AND(G278&lt;F278,G277&gt;F277)</f>
        <v>0</v>
      </c>
      <c r="I277" s="0" t="b">
        <f aca="false">AND(G278&gt;F278,G277&lt;F277,J276&gt;0)</f>
        <v>0</v>
      </c>
      <c r="J277" s="0" t="n">
        <f aca="false">IF(H277,1,IF(I276,0,J276))</f>
        <v>1</v>
      </c>
      <c r="K277" s="0" t="n">
        <f aca="false">IF(H277,E277*J277*$T$1-$S$1,K276)</f>
        <v>1076000</v>
      </c>
      <c r="L277" s="0" t="n">
        <f aca="false">E277*$S$1*J277-K277-$T$1</f>
        <v>44000</v>
      </c>
      <c r="M277" s="0" t="n">
        <f aca="false">IF(I277,L277+M276,M276)</f>
        <v>-131000</v>
      </c>
      <c r="N277" s="0" t="n">
        <f aca="false">MAX($M$40:M277)-M277</f>
        <v>138000</v>
      </c>
      <c r="O277" s="0" t="str">
        <f aca="false">IF(I277,L277,"")</f>
        <v/>
      </c>
    </row>
    <row r="278" customFormat="false" ht="13.5" hidden="false" customHeight="false" outlineLevel="0" collapsed="false">
      <c r="A278" s="2" t="n">
        <v>38547</v>
      </c>
      <c r="B278" s="0" t="n">
        <v>1129</v>
      </c>
      <c r="C278" s="0" t="n">
        <v>1130</v>
      </c>
      <c r="D278" s="0" t="n">
        <v>1125</v>
      </c>
      <c r="E278" s="0" t="n">
        <v>1126</v>
      </c>
      <c r="F278" s="0" t="n">
        <f aca="false">AVERAGE(E269:E278)</f>
        <v>1115</v>
      </c>
      <c r="G278" s="0" t="n">
        <f aca="false">AVERAGE(E239:E278)</f>
        <v>1090.875</v>
      </c>
      <c r="H278" s="0" t="b">
        <f aca="false">AND(G279&lt;F279,G278&gt;F278)</f>
        <v>0</v>
      </c>
      <c r="I278" s="0" t="b">
        <f aca="false">AND(G279&gt;F279,G278&lt;F278,J277&gt;0)</f>
        <v>0</v>
      </c>
      <c r="J278" s="0" t="n">
        <f aca="false">IF(H278,1,IF(I277,0,J277))</f>
        <v>1</v>
      </c>
      <c r="K278" s="0" t="n">
        <f aca="false">IF(H278,E278*J278*$T$1-$S$1,K277)</f>
        <v>1076000</v>
      </c>
      <c r="L278" s="0" t="n">
        <f aca="false">E278*$S$1*J278-K278-$T$1</f>
        <v>49000</v>
      </c>
      <c r="M278" s="0" t="n">
        <f aca="false">IF(I278,L278+M277,M277)</f>
        <v>-131000</v>
      </c>
      <c r="N278" s="0" t="n">
        <f aca="false">MAX($M$40:M278)-M278</f>
        <v>138000</v>
      </c>
      <c r="O278" s="0" t="str">
        <f aca="false">IF(I278,L278,"")</f>
        <v/>
      </c>
    </row>
    <row r="279" customFormat="false" ht="13.5" hidden="false" customHeight="false" outlineLevel="0" collapsed="false">
      <c r="A279" s="2" t="n">
        <v>38548</v>
      </c>
      <c r="B279" s="0" t="n">
        <v>1140</v>
      </c>
      <c r="C279" s="0" t="n">
        <v>1146</v>
      </c>
      <c r="D279" s="0" t="n">
        <v>1138</v>
      </c>
      <c r="E279" s="0" t="n">
        <v>1140</v>
      </c>
      <c r="F279" s="0" t="n">
        <f aca="false">AVERAGE(E270:E279)</f>
        <v>1118.6</v>
      </c>
      <c r="G279" s="0" t="n">
        <f aca="false">AVERAGE(E240:E279)</f>
        <v>1092.875</v>
      </c>
      <c r="H279" s="0" t="b">
        <f aca="false">AND(G280&lt;F280,G279&gt;F279)</f>
        <v>0</v>
      </c>
      <c r="I279" s="0" t="b">
        <f aca="false">AND(G280&gt;F280,G279&lt;F279,J278&gt;0)</f>
        <v>0</v>
      </c>
      <c r="J279" s="0" t="n">
        <f aca="false">IF(H279,1,IF(I278,0,J278))</f>
        <v>1</v>
      </c>
      <c r="K279" s="0" t="n">
        <f aca="false">IF(H279,E279*J279*$T$1-$S$1,K278)</f>
        <v>1076000</v>
      </c>
      <c r="L279" s="0" t="n">
        <f aca="false">E279*$S$1*J279-K279-$T$1</f>
        <v>63000</v>
      </c>
      <c r="M279" s="0" t="n">
        <f aca="false">IF(I279,L279+M278,M278)</f>
        <v>-131000</v>
      </c>
      <c r="N279" s="0" t="n">
        <f aca="false">MAX($M$40:M279)-M279</f>
        <v>138000</v>
      </c>
      <c r="O279" s="0" t="str">
        <f aca="false">IF(I279,L279,"")</f>
        <v/>
      </c>
    </row>
    <row r="280" customFormat="false" ht="13.5" hidden="false" customHeight="false" outlineLevel="0" collapsed="false">
      <c r="A280" s="2" t="n">
        <v>38552</v>
      </c>
      <c r="B280" s="0" t="n">
        <v>1140</v>
      </c>
      <c r="C280" s="0" t="n">
        <v>1145</v>
      </c>
      <c r="D280" s="0" t="n">
        <v>1135</v>
      </c>
      <c r="E280" s="0" t="n">
        <v>1139</v>
      </c>
      <c r="F280" s="0" t="n">
        <f aca="false">AVERAGE(E271:E280)</f>
        <v>1120.9</v>
      </c>
      <c r="G280" s="0" t="n">
        <f aca="false">AVERAGE(E241:E280)</f>
        <v>1094.55</v>
      </c>
      <c r="H280" s="0" t="b">
        <f aca="false">AND(G281&lt;F281,G280&gt;F280)</f>
        <v>0</v>
      </c>
      <c r="I280" s="0" t="b">
        <f aca="false">AND(G281&gt;F281,G280&lt;F280,J279&gt;0)</f>
        <v>0</v>
      </c>
      <c r="J280" s="0" t="n">
        <f aca="false">IF(H280,1,IF(I279,0,J279))</f>
        <v>1</v>
      </c>
      <c r="K280" s="0" t="n">
        <f aca="false">IF(H280,E280*J280*$T$1-$S$1,K279)</f>
        <v>1076000</v>
      </c>
      <c r="L280" s="0" t="n">
        <f aca="false">E280*$S$1*J280-K280-$T$1</f>
        <v>62000</v>
      </c>
      <c r="M280" s="0" t="n">
        <f aca="false">IF(I280,L280+M279,M279)</f>
        <v>-131000</v>
      </c>
      <c r="N280" s="0" t="n">
        <f aca="false">MAX($M$40:M280)-M280</f>
        <v>138000</v>
      </c>
      <c r="O280" s="0" t="str">
        <f aca="false">IF(I280,L280,"")</f>
        <v/>
      </c>
    </row>
    <row r="281" customFormat="false" ht="13.5" hidden="false" customHeight="false" outlineLevel="0" collapsed="false">
      <c r="A281" s="2" t="n">
        <v>38553</v>
      </c>
      <c r="B281" s="0" t="n">
        <v>1145</v>
      </c>
      <c r="C281" s="0" t="n">
        <v>1158</v>
      </c>
      <c r="D281" s="0" t="n">
        <v>1145</v>
      </c>
      <c r="E281" s="0" t="n">
        <v>1155</v>
      </c>
      <c r="F281" s="0" t="n">
        <f aca="false">AVERAGE(E272:E281)</f>
        <v>1125.6</v>
      </c>
      <c r="G281" s="0" t="n">
        <f aca="false">AVERAGE(E242:E281)</f>
        <v>1096.425</v>
      </c>
      <c r="H281" s="0" t="b">
        <f aca="false">AND(G282&lt;F282,G281&gt;F281)</f>
        <v>0</v>
      </c>
      <c r="I281" s="0" t="b">
        <f aca="false">AND(G282&gt;F282,G281&lt;F281,J280&gt;0)</f>
        <v>0</v>
      </c>
      <c r="J281" s="0" t="n">
        <f aca="false">IF(H281,1,IF(I280,0,J280))</f>
        <v>1</v>
      </c>
      <c r="K281" s="0" t="n">
        <f aca="false">IF(H281,E281*J281*$T$1-$S$1,K280)</f>
        <v>1076000</v>
      </c>
      <c r="L281" s="0" t="n">
        <f aca="false">E281*$S$1*J281-K281-$T$1</f>
        <v>78000</v>
      </c>
      <c r="M281" s="0" t="n">
        <f aca="false">IF(I281,L281+M280,M280)</f>
        <v>-131000</v>
      </c>
      <c r="N281" s="0" t="n">
        <f aca="false">MAX($M$40:M281)-M281</f>
        <v>138000</v>
      </c>
      <c r="O281" s="0" t="str">
        <f aca="false">IF(I281,L281,"")</f>
        <v/>
      </c>
    </row>
    <row r="282" customFormat="false" ht="13.5" hidden="false" customHeight="false" outlineLevel="0" collapsed="false">
      <c r="A282" s="2" t="n">
        <v>38554</v>
      </c>
      <c r="B282" s="0" t="n">
        <v>1156</v>
      </c>
      <c r="C282" s="0" t="n">
        <v>1174</v>
      </c>
      <c r="D282" s="0" t="n">
        <v>1155</v>
      </c>
      <c r="E282" s="0" t="n">
        <v>1162</v>
      </c>
      <c r="F282" s="0" t="n">
        <f aca="false">AVERAGE(E273:E282)</f>
        <v>1130.4</v>
      </c>
      <c r="G282" s="0" t="n">
        <f aca="false">AVERAGE(E243:E282)</f>
        <v>1098.6</v>
      </c>
      <c r="H282" s="0" t="b">
        <f aca="false">AND(G283&lt;F283,G282&gt;F282)</f>
        <v>0</v>
      </c>
      <c r="I282" s="0" t="b">
        <f aca="false">AND(G283&gt;F283,G282&lt;F282,J281&gt;0)</f>
        <v>0</v>
      </c>
      <c r="J282" s="0" t="n">
        <f aca="false">IF(H282,1,IF(I281,0,J281))</f>
        <v>1</v>
      </c>
      <c r="K282" s="0" t="n">
        <f aca="false">IF(H282,E282*J282*$T$1-$S$1,K281)</f>
        <v>1076000</v>
      </c>
      <c r="L282" s="0" t="n">
        <f aca="false">E282*$S$1*J282-K282-$T$1</f>
        <v>85000</v>
      </c>
      <c r="M282" s="0" t="n">
        <f aca="false">IF(I282,L282+M281,M281)</f>
        <v>-131000</v>
      </c>
      <c r="N282" s="0" t="n">
        <f aca="false">MAX($M$40:M282)-M282</f>
        <v>138000</v>
      </c>
      <c r="O282" s="0" t="str">
        <f aca="false">IF(I282,L282,"")</f>
        <v/>
      </c>
    </row>
    <row r="283" customFormat="false" ht="13.5" hidden="false" customHeight="false" outlineLevel="0" collapsed="false">
      <c r="A283" s="2" t="n">
        <v>38555</v>
      </c>
      <c r="B283" s="0" t="n">
        <v>1142</v>
      </c>
      <c r="C283" s="0" t="n">
        <v>1151</v>
      </c>
      <c r="D283" s="0" t="n">
        <v>1135</v>
      </c>
      <c r="E283" s="0" t="n">
        <v>1145</v>
      </c>
      <c r="F283" s="0" t="n">
        <f aca="false">AVERAGE(E274:E283)</f>
        <v>1133.3</v>
      </c>
      <c r="G283" s="0" t="n">
        <f aca="false">AVERAGE(E244:E283)</f>
        <v>1100.525</v>
      </c>
      <c r="H283" s="0" t="b">
        <f aca="false">AND(G284&lt;F284,G283&gt;F283)</f>
        <v>0</v>
      </c>
      <c r="I283" s="0" t="b">
        <f aca="false">AND(G284&gt;F284,G283&lt;F283,J282&gt;0)</f>
        <v>0</v>
      </c>
      <c r="J283" s="0" t="n">
        <f aca="false">IF(H283,1,IF(I282,0,J282))</f>
        <v>1</v>
      </c>
      <c r="K283" s="0" t="n">
        <f aca="false">IF(H283,E283*J283*$T$1-$S$1,K282)</f>
        <v>1076000</v>
      </c>
      <c r="L283" s="0" t="n">
        <f aca="false">E283*$S$1*J283-K283-$T$1</f>
        <v>68000</v>
      </c>
      <c r="M283" s="0" t="n">
        <f aca="false">IF(I283,L283+M282,M282)</f>
        <v>-131000</v>
      </c>
      <c r="N283" s="0" t="n">
        <f aca="false">MAX($M$40:M283)-M283</f>
        <v>138000</v>
      </c>
      <c r="O283" s="0" t="str">
        <f aca="false">IF(I283,L283,"")</f>
        <v/>
      </c>
    </row>
    <row r="284" customFormat="false" ht="13.5" hidden="false" customHeight="false" outlineLevel="0" collapsed="false">
      <c r="A284" s="2" t="n">
        <v>38558</v>
      </c>
      <c r="B284" s="0" t="n">
        <v>1142</v>
      </c>
      <c r="C284" s="0" t="n">
        <v>1152</v>
      </c>
      <c r="D284" s="0" t="n">
        <v>1142</v>
      </c>
      <c r="E284" s="0" t="n">
        <v>1149</v>
      </c>
      <c r="F284" s="0" t="n">
        <f aca="false">AVERAGE(E275:E284)</f>
        <v>1137.5</v>
      </c>
      <c r="G284" s="0" t="n">
        <f aca="false">AVERAGE(E245:E284)</f>
        <v>1102.05</v>
      </c>
      <c r="H284" s="0" t="b">
        <f aca="false">AND(G285&lt;F285,G284&gt;F284)</f>
        <v>0</v>
      </c>
      <c r="I284" s="0" t="b">
        <f aca="false">AND(G285&gt;F285,G284&lt;F284,J283&gt;0)</f>
        <v>0</v>
      </c>
      <c r="J284" s="0" t="n">
        <f aca="false">IF(H284,1,IF(I283,0,J283))</f>
        <v>1</v>
      </c>
      <c r="K284" s="0" t="n">
        <f aca="false">IF(H284,E284*J284*$T$1-$S$1,K283)</f>
        <v>1076000</v>
      </c>
      <c r="L284" s="0" t="n">
        <f aca="false">E284*$S$1*J284-K284-$T$1</f>
        <v>72000</v>
      </c>
      <c r="M284" s="0" t="n">
        <f aca="false">IF(I284,L284+M283,M283)</f>
        <v>-131000</v>
      </c>
      <c r="N284" s="0" t="n">
        <f aca="false">MAX($M$40:M284)-M284</f>
        <v>138000</v>
      </c>
      <c r="O284" s="0" t="str">
        <f aca="false">IF(I284,L284,"")</f>
        <v/>
      </c>
    </row>
    <row r="285" customFormat="false" ht="13.5" hidden="false" customHeight="false" outlineLevel="0" collapsed="false">
      <c r="A285" s="2" t="n">
        <v>38559</v>
      </c>
      <c r="B285" s="0" t="n">
        <v>1158</v>
      </c>
      <c r="C285" s="0" t="n">
        <v>1162</v>
      </c>
      <c r="D285" s="0" t="n">
        <v>1145</v>
      </c>
      <c r="E285" s="0" t="n">
        <v>1149</v>
      </c>
      <c r="F285" s="0" t="n">
        <f aca="false">AVERAGE(E276:E285)</f>
        <v>1140.6</v>
      </c>
      <c r="G285" s="0" t="n">
        <f aca="false">AVERAGE(E246:E285)</f>
        <v>1103.775</v>
      </c>
      <c r="H285" s="0" t="b">
        <f aca="false">AND(G286&lt;F286,G285&gt;F285)</f>
        <v>0</v>
      </c>
      <c r="I285" s="0" t="b">
        <f aca="false">AND(G286&gt;F286,G285&lt;F285,J284&gt;0)</f>
        <v>0</v>
      </c>
      <c r="J285" s="0" t="n">
        <f aca="false">IF(H285,1,IF(I284,0,J284))</f>
        <v>1</v>
      </c>
      <c r="K285" s="0" t="n">
        <f aca="false">IF(H285,E285*J285*$T$1-$S$1,K284)</f>
        <v>1076000</v>
      </c>
      <c r="L285" s="0" t="n">
        <f aca="false">E285*$S$1*J285-K285-$T$1</f>
        <v>72000</v>
      </c>
      <c r="M285" s="0" t="n">
        <f aca="false">IF(I285,L285+M284,M284)</f>
        <v>-131000</v>
      </c>
      <c r="N285" s="0" t="n">
        <f aca="false">MAX($M$40:M285)-M285</f>
        <v>138000</v>
      </c>
      <c r="O285" s="0" t="str">
        <f aca="false">IF(I285,L285,"")</f>
        <v/>
      </c>
    </row>
    <row r="286" customFormat="false" ht="13.5" hidden="false" customHeight="false" outlineLevel="0" collapsed="false">
      <c r="A286" s="2" t="n">
        <v>38560</v>
      </c>
      <c r="B286" s="0" t="n">
        <v>1162</v>
      </c>
      <c r="C286" s="0" t="n">
        <v>1170</v>
      </c>
      <c r="D286" s="0" t="n">
        <v>1159</v>
      </c>
      <c r="E286" s="0" t="n">
        <v>1165</v>
      </c>
      <c r="F286" s="0" t="n">
        <f aca="false">AVERAGE(E277:E286)</f>
        <v>1145.1</v>
      </c>
      <c r="G286" s="0" t="n">
        <f aca="false">AVERAGE(E247:E286)</f>
        <v>1106.225</v>
      </c>
      <c r="H286" s="0" t="b">
        <f aca="false">AND(G287&lt;F287,G286&gt;F286)</f>
        <v>0</v>
      </c>
      <c r="I286" s="0" t="b">
        <f aca="false">AND(G287&gt;F287,G286&lt;F286,J285&gt;0)</f>
        <v>0</v>
      </c>
      <c r="J286" s="0" t="n">
        <f aca="false">IF(H286,1,IF(I285,0,J285))</f>
        <v>1</v>
      </c>
      <c r="K286" s="0" t="n">
        <f aca="false">IF(H286,E286*J286*$T$1-$S$1,K285)</f>
        <v>1076000</v>
      </c>
      <c r="L286" s="0" t="n">
        <f aca="false">E286*$S$1*J286-K286-$T$1</f>
        <v>88000</v>
      </c>
      <c r="M286" s="0" t="n">
        <f aca="false">IF(I286,L286+M285,M285)</f>
        <v>-131000</v>
      </c>
      <c r="N286" s="0" t="n">
        <f aca="false">MAX($M$40:M286)-M286</f>
        <v>138000</v>
      </c>
      <c r="O286" s="0" t="str">
        <f aca="false">IF(I286,L286,"")</f>
        <v/>
      </c>
    </row>
    <row r="287" customFormat="false" ht="13.5" hidden="false" customHeight="false" outlineLevel="0" collapsed="false">
      <c r="A287" s="2" t="n">
        <v>38561</v>
      </c>
      <c r="B287" s="0" t="n">
        <v>1173</v>
      </c>
      <c r="C287" s="0" t="n">
        <v>1173</v>
      </c>
      <c r="D287" s="0" t="n">
        <v>1162</v>
      </c>
      <c r="E287" s="0" t="n">
        <v>1163</v>
      </c>
      <c r="F287" s="0" t="n">
        <f aca="false">AVERAGE(E278:E287)</f>
        <v>1149.3</v>
      </c>
      <c r="G287" s="0" t="n">
        <f aca="false">AVERAGE(E248:E287)</f>
        <v>1108.375</v>
      </c>
      <c r="H287" s="0" t="b">
        <f aca="false">AND(G288&lt;F288,G287&gt;F287)</f>
        <v>0</v>
      </c>
      <c r="I287" s="0" t="b">
        <f aca="false">AND(G288&gt;F288,G287&lt;F287,J286&gt;0)</f>
        <v>0</v>
      </c>
      <c r="J287" s="0" t="n">
        <f aca="false">IF(H287,1,IF(I286,0,J286))</f>
        <v>1</v>
      </c>
      <c r="K287" s="0" t="n">
        <f aca="false">IF(H287,E287*J287*$T$1-$S$1,K286)</f>
        <v>1076000</v>
      </c>
      <c r="L287" s="0" t="n">
        <f aca="false">E287*$S$1*J287-K287-$T$1</f>
        <v>86000</v>
      </c>
      <c r="M287" s="0" t="n">
        <f aca="false">IF(I287,L287+M286,M286)</f>
        <v>-131000</v>
      </c>
      <c r="N287" s="0" t="n">
        <f aca="false">MAX($M$40:M287)-M287</f>
        <v>138000</v>
      </c>
      <c r="O287" s="0" t="str">
        <f aca="false">IF(I287,L287,"")</f>
        <v/>
      </c>
    </row>
    <row r="288" customFormat="false" ht="13.5" hidden="false" customHeight="false" outlineLevel="0" collapsed="false">
      <c r="A288" s="2" t="n">
        <v>38562</v>
      </c>
      <c r="B288" s="0" t="n">
        <v>1175</v>
      </c>
      <c r="C288" s="0" t="n">
        <v>1176</v>
      </c>
      <c r="D288" s="0" t="n">
        <v>1165</v>
      </c>
      <c r="E288" s="0" t="n">
        <v>1168</v>
      </c>
      <c r="F288" s="0" t="n">
        <f aca="false">AVERAGE(E279:E288)</f>
        <v>1153.5</v>
      </c>
      <c r="G288" s="0" t="n">
        <f aca="false">AVERAGE(E249:E288)</f>
        <v>1110.475</v>
      </c>
      <c r="H288" s="0" t="b">
        <f aca="false">AND(G289&lt;F289,G288&gt;F288)</f>
        <v>0</v>
      </c>
      <c r="I288" s="0" t="b">
        <f aca="false">AND(G289&gt;F289,G288&lt;F288,J287&gt;0)</f>
        <v>0</v>
      </c>
      <c r="J288" s="0" t="n">
        <f aca="false">IF(H288,1,IF(I287,0,J287))</f>
        <v>1</v>
      </c>
      <c r="K288" s="0" t="n">
        <f aca="false">IF(H288,E288*J288*$T$1-$S$1,K287)</f>
        <v>1076000</v>
      </c>
      <c r="L288" s="0" t="n">
        <f aca="false">E288*$S$1*J288-K288-$T$1</f>
        <v>91000</v>
      </c>
      <c r="M288" s="0" t="n">
        <f aca="false">IF(I288,L288+M287,M287)</f>
        <v>-131000</v>
      </c>
      <c r="N288" s="0" t="n">
        <f aca="false">MAX($M$40:M288)-M288</f>
        <v>138000</v>
      </c>
      <c r="O288" s="0" t="str">
        <f aca="false">IF(I288,L288,"")</f>
        <v/>
      </c>
    </row>
    <row r="289" customFormat="false" ht="13.5" hidden="false" customHeight="false" outlineLevel="0" collapsed="false">
      <c r="A289" s="2" t="n">
        <v>38565</v>
      </c>
      <c r="B289" s="0" t="n">
        <v>1173</v>
      </c>
      <c r="C289" s="0" t="n">
        <v>1180</v>
      </c>
      <c r="D289" s="0" t="n">
        <v>1172</v>
      </c>
      <c r="E289" s="0" t="n">
        <v>1179</v>
      </c>
      <c r="F289" s="0" t="n">
        <f aca="false">AVERAGE(E280:E289)</f>
        <v>1157.4</v>
      </c>
      <c r="G289" s="0" t="n">
        <f aca="false">AVERAGE(E250:E289)</f>
        <v>1113.075</v>
      </c>
      <c r="H289" s="0" t="b">
        <f aca="false">AND(G290&lt;F290,G289&gt;F289)</f>
        <v>0</v>
      </c>
      <c r="I289" s="0" t="b">
        <f aca="false">AND(G290&gt;F290,G289&lt;F289,J288&gt;0)</f>
        <v>0</v>
      </c>
      <c r="J289" s="0" t="n">
        <f aca="false">IF(H289,1,IF(I288,0,J288))</f>
        <v>1</v>
      </c>
      <c r="K289" s="0" t="n">
        <f aca="false">IF(H289,E289*J289*$T$1-$S$1,K288)</f>
        <v>1076000</v>
      </c>
      <c r="L289" s="0" t="n">
        <f aca="false">E289*$S$1*J289-K289-$T$1</f>
        <v>102000</v>
      </c>
      <c r="M289" s="0" t="n">
        <f aca="false">IF(I289,L289+M288,M288)</f>
        <v>-131000</v>
      </c>
      <c r="N289" s="0" t="n">
        <f aca="false">MAX($M$40:M289)-M289</f>
        <v>138000</v>
      </c>
      <c r="O289" s="0" t="str">
        <f aca="false">IF(I289,L289,"")</f>
        <v/>
      </c>
    </row>
    <row r="290" customFormat="false" ht="13.5" hidden="false" customHeight="false" outlineLevel="0" collapsed="false">
      <c r="A290" s="2" t="n">
        <v>38566</v>
      </c>
      <c r="B290" s="0" t="n">
        <v>1166</v>
      </c>
      <c r="C290" s="0" t="n">
        <v>1175</v>
      </c>
      <c r="D290" s="0" t="n">
        <v>1161</v>
      </c>
      <c r="E290" s="0" t="n">
        <v>1167</v>
      </c>
      <c r="F290" s="0" t="n">
        <f aca="false">AVERAGE(E281:E290)</f>
        <v>1160.2</v>
      </c>
      <c r="G290" s="0" t="n">
        <f aca="false">AVERAGE(E251:E290)</f>
        <v>1115.575</v>
      </c>
      <c r="H290" s="0" t="b">
        <f aca="false">AND(G291&lt;F291,G290&gt;F290)</f>
        <v>0</v>
      </c>
      <c r="I290" s="0" t="b">
        <f aca="false">AND(G291&gt;F291,G290&lt;F290,J289&gt;0)</f>
        <v>0</v>
      </c>
      <c r="J290" s="0" t="n">
        <f aca="false">IF(H290,1,IF(I289,0,J289))</f>
        <v>1</v>
      </c>
      <c r="K290" s="0" t="n">
        <f aca="false">IF(H290,E290*J290*$T$1-$S$1,K289)</f>
        <v>1076000</v>
      </c>
      <c r="L290" s="0" t="n">
        <f aca="false">E290*$S$1*J290-K290-$T$1</f>
        <v>90000</v>
      </c>
      <c r="M290" s="0" t="n">
        <f aca="false">IF(I290,L290+M289,M289)</f>
        <v>-131000</v>
      </c>
      <c r="N290" s="0" t="n">
        <f aca="false">MAX($M$40:M290)-M290</f>
        <v>138000</v>
      </c>
      <c r="O290" s="0" t="str">
        <f aca="false">IF(I290,L290,"")</f>
        <v/>
      </c>
    </row>
    <row r="291" customFormat="false" ht="13.5" hidden="false" customHeight="false" outlineLevel="0" collapsed="false">
      <c r="A291" s="2" t="n">
        <v>38567</v>
      </c>
      <c r="B291" s="0" t="n">
        <v>1176</v>
      </c>
      <c r="C291" s="0" t="n">
        <v>1181</v>
      </c>
      <c r="D291" s="0" t="n">
        <v>1171</v>
      </c>
      <c r="E291" s="0" t="n">
        <v>1176</v>
      </c>
      <c r="F291" s="0" t="n">
        <f aca="false">AVERAGE(E282:E291)</f>
        <v>1162.3</v>
      </c>
      <c r="G291" s="0" t="n">
        <f aca="false">AVERAGE(E252:E291)</f>
        <v>1118.5</v>
      </c>
      <c r="H291" s="0" t="b">
        <f aca="false">AND(G292&lt;F292,G291&gt;F291)</f>
        <v>0</v>
      </c>
      <c r="I291" s="0" t="b">
        <f aca="false">AND(G292&gt;F292,G291&lt;F291,J290&gt;0)</f>
        <v>0</v>
      </c>
      <c r="J291" s="0" t="n">
        <f aca="false">IF(H291,1,IF(I290,0,J290))</f>
        <v>1</v>
      </c>
      <c r="K291" s="0" t="n">
        <f aca="false">IF(H291,E291*J291*$T$1-$S$1,K290)</f>
        <v>1076000</v>
      </c>
      <c r="L291" s="0" t="n">
        <f aca="false">E291*$S$1*J291-K291-$T$1</f>
        <v>99000</v>
      </c>
      <c r="M291" s="0" t="n">
        <f aca="false">IF(I291,L291+M290,M290)</f>
        <v>-131000</v>
      </c>
      <c r="N291" s="0" t="n">
        <f aca="false">MAX($M$40:M291)-M291</f>
        <v>138000</v>
      </c>
      <c r="O291" s="0" t="str">
        <f aca="false">IF(I291,L291,"")</f>
        <v/>
      </c>
    </row>
    <row r="292" customFormat="false" ht="13.5" hidden="false" customHeight="false" outlineLevel="0" collapsed="false">
      <c r="A292" s="2" t="n">
        <v>38568</v>
      </c>
      <c r="B292" s="0" t="n">
        <v>1177</v>
      </c>
      <c r="C292" s="0" t="n">
        <v>1178</v>
      </c>
      <c r="D292" s="0" t="n">
        <v>1165</v>
      </c>
      <c r="E292" s="0" t="n">
        <v>1167</v>
      </c>
      <c r="F292" s="0" t="n">
        <f aca="false">AVERAGE(E283:E292)</f>
        <v>1162.8</v>
      </c>
      <c r="G292" s="0" t="n">
        <f aca="false">AVERAGE(E253:E292)</f>
        <v>1120.9</v>
      </c>
      <c r="H292" s="0" t="b">
        <f aca="false">AND(G293&lt;F293,G292&gt;F292)</f>
        <v>0</v>
      </c>
      <c r="I292" s="0" t="b">
        <f aca="false">AND(G293&gt;F293,G292&lt;F292,J291&gt;0)</f>
        <v>0</v>
      </c>
      <c r="J292" s="0" t="n">
        <f aca="false">IF(H292,1,IF(I291,0,J291))</f>
        <v>1</v>
      </c>
      <c r="K292" s="0" t="n">
        <f aca="false">IF(H292,E292*J292*$T$1-$S$1,K291)</f>
        <v>1076000</v>
      </c>
      <c r="L292" s="0" t="n">
        <f aca="false">E292*$S$1*J292-K292-$T$1</f>
        <v>90000</v>
      </c>
      <c r="M292" s="0" t="n">
        <f aca="false">IF(I292,L292+M291,M291)</f>
        <v>-131000</v>
      </c>
      <c r="N292" s="0" t="n">
        <f aca="false">MAX($M$40:M292)-M292</f>
        <v>138000</v>
      </c>
      <c r="O292" s="0" t="str">
        <f aca="false">IF(I292,L292,"")</f>
        <v/>
      </c>
    </row>
    <row r="293" customFormat="false" ht="13.5" hidden="false" customHeight="false" outlineLevel="0" collapsed="false">
      <c r="A293" s="2" t="n">
        <v>38569</v>
      </c>
      <c r="B293" s="0" t="n">
        <v>1155</v>
      </c>
      <c r="C293" s="0" t="n">
        <v>1161</v>
      </c>
      <c r="D293" s="0" t="n">
        <v>1140</v>
      </c>
      <c r="E293" s="0" t="n">
        <v>1145</v>
      </c>
      <c r="F293" s="0" t="n">
        <f aca="false">AVERAGE(E284:E293)</f>
        <v>1162.8</v>
      </c>
      <c r="G293" s="0" t="n">
        <f aca="false">AVERAGE(E254:E293)</f>
        <v>1122.7</v>
      </c>
      <c r="H293" s="0" t="b">
        <f aca="false">AND(G294&lt;F294,G293&gt;F293)</f>
        <v>0</v>
      </c>
      <c r="I293" s="0" t="b">
        <f aca="false">AND(G294&gt;F294,G293&lt;F293,J292&gt;0)</f>
        <v>0</v>
      </c>
      <c r="J293" s="0" t="n">
        <f aca="false">IF(H293,1,IF(I292,0,J292))</f>
        <v>1</v>
      </c>
      <c r="K293" s="0" t="n">
        <f aca="false">IF(H293,E293*J293*$T$1-$S$1,K292)</f>
        <v>1076000</v>
      </c>
      <c r="L293" s="0" t="n">
        <f aca="false">E293*$S$1*J293-K293-$T$1</f>
        <v>68000</v>
      </c>
      <c r="M293" s="0" t="n">
        <f aca="false">IF(I293,L293+M292,M292)</f>
        <v>-131000</v>
      </c>
      <c r="N293" s="0" t="n">
        <f aca="false">MAX($M$40:M293)-M293</f>
        <v>138000</v>
      </c>
      <c r="O293" s="0" t="str">
        <f aca="false">IF(I293,L293,"")</f>
        <v/>
      </c>
    </row>
    <row r="294" customFormat="false" ht="13.5" hidden="false" customHeight="false" outlineLevel="0" collapsed="false">
      <c r="A294" s="2" t="n">
        <v>38572</v>
      </c>
      <c r="B294" s="0" t="n">
        <v>1140</v>
      </c>
      <c r="C294" s="0" t="n">
        <v>1160</v>
      </c>
      <c r="D294" s="0" t="n">
        <v>1136</v>
      </c>
      <c r="E294" s="0" t="n">
        <v>1156</v>
      </c>
      <c r="F294" s="0" t="n">
        <f aca="false">AVERAGE(E285:E294)</f>
        <v>1163.5</v>
      </c>
      <c r="G294" s="0" t="n">
        <f aca="false">AVERAGE(E255:E294)</f>
        <v>1124.85</v>
      </c>
      <c r="H294" s="0" t="b">
        <f aca="false">AND(G295&lt;F295,G294&gt;F294)</f>
        <v>0</v>
      </c>
      <c r="I294" s="0" t="b">
        <f aca="false">AND(G295&gt;F295,G294&lt;F294,J293&gt;0)</f>
        <v>0</v>
      </c>
      <c r="J294" s="0" t="n">
        <f aca="false">IF(H294,1,IF(I293,0,J293))</f>
        <v>1</v>
      </c>
      <c r="K294" s="0" t="n">
        <f aca="false">IF(H294,E294*J294*$T$1-$S$1,K293)</f>
        <v>1076000</v>
      </c>
      <c r="L294" s="0" t="n">
        <f aca="false">E294*$S$1*J294-K294-$T$1</f>
        <v>79000</v>
      </c>
      <c r="M294" s="0" t="n">
        <f aca="false">IF(I294,L294+M293,M293)</f>
        <v>-131000</v>
      </c>
      <c r="N294" s="0" t="n">
        <f aca="false">MAX($M$40:M294)-M294</f>
        <v>138000</v>
      </c>
      <c r="O294" s="0" t="str">
        <f aca="false">IF(I294,L294,"")</f>
        <v/>
      </c>
    </row>
    <row r="295" customFormat="false" ht="13.5" hidden="false" customHeight="false" outlineLevel="0" collapsed="false">
      <c r="A295" s="2" t="n">
        <v>38573</v>
      </c>
      <c r="B295" s="0" t="n">
        <v>1161</v>
      </c>
      <c r="C295" s="0" t="n">
        <v>1166</v>
      </c>
      <c r="D295" s="0" t="n">
        <v>1156</v>
      </c>
      <c r="E295" s="0" t="n">
        <v>1161</v>
      </c>
      <c r="F295" s="0" t="n">
        <f aca="false">AVERAGE(E286:E295)</f>
        <v>1164.7</v>
      </c>
      <c r="G295" s="0" t="n">
        <f aca="false">AVERAGE(E256:E295)</f>
        <v>1126.875</v>
      </c>
      <c r="H295" s="0" t="b">
        <f aca="false">AND(G296&lt;F296,G295&gt;F295)</f>
        <v>0</v>
      </c>
      <c r="I295" s="0" t="b">
        <f aca="false">AND(G296&gt;F296,G295&lt;F295,J294&gt;0)</f>
        <v>0</v>
      </c>
      <c r="J295" s="0" t="n">
        <f aca="false">IF(H295,1,IF(I294,0,J294))</f>
        <v>1</v>
      </c>
      <c r="K295" s="0" t="n">
        <f aca="false">IF(H295,E295*J295*$T$1-$S$1,K294)</f>
        <v>1076000</v>
      </c>
      <c r="L295" s="0" t="n">
        <f aca="false">E295*$S$1*J295-K295-$T$1</f>
        <v>84000</v>
      </c>
      <c r="M295" s="0" t="n">
        <f aca="false">IF(I295,L295+M294,M294)</f>
        <v>-131000</v>
      </c>
      <c r="N295" s="0" t="n">
        <f aca="false">MAX($M$40:M295)-M295</f>
        <v>138000</v>
      </c>
      <c r="O295" s="0" t="str">
        <f aca="false">IF(I295,L295,"")</f>
        <v/>
      </c>
    </row>
    <row r="296" customFormat="false" ht="13.5" hidden="false" customHeight="false" outlineLevel="0" collapsed="false">
      <c r="A296" s="2" t="n">
        <v>38574</v>
      </c>
      <c r="B296" s="0" t="n">
        <v>1170</v>
      </c>
      <c r="C296" s="0" t="n">
        <v>1180</v>
      </c>
      <c r="D296" s="0" t="n">
        <v>1169</v>
      </c>
      <c r="E296" s="0" t="n">
        <v>1174</v>
      </c>
      <c r="F296" s="0" t="n">
        <f aca="false">AVERAGE(E287:E296)</f>
        <v>1165.6</v>
      </c>
      <c r="G296" s="0" t="n">
        <f aca="false">AVERAGE(E257:E296)</f>
        <v>1128.925</v>
      </c>
      <c r="H296" s="0" t="b">
        <f aca="false">AND(G297&lt;F297,G296&gt;F296)</f>
        <v>0</v>
      </c>
      <c r="I296" s="0" t="b">
        <f aca="false">AND(G297&gt;F297,G296&lt;F296,J295&gt;0)</f>
        <v>0</v>
      </c>
      <c r="J296" s="0" t="n">
        <f aca="false">IF(H296,1,IF(I295,0,J295))</f>
        <v>1</v>
      </c>
      <c r="K296" s="0" t="n">
        <f aca="false">IF(H296,E296*J296*$T$1-$S$1,K295)</f>
        <v>1076000</v>
      </c>
      <c r="L296" s="0" t="n">
        <f aca="false">E296*$S$1*J296-K296-$T$1</f>
        <v>97000</v>
      </c>
      <c r="M296" s="0" t="n">
        <f aca="false">IF(I296,L296+M295,M295)</f>
        <v>-131000</v>
      </c>
      <c r="N296" s="0" t="n">
        <f aca="false">MAX($M$40:M296)-M296</f>
        <v>138000</v>
      </c>
      <c r="O296" s="0" t="str">
        <f aca="false">IF(I296,L296,"")</f>
        <v/>
      </c>
    </row>
    <row r="297" customFormat="false" ht="13.5" hidden="false" customHeight="false" outlineLevel="0" collapsed="false">
      <c r="A297" s="2" t="n">
        <v>38575</v>
      </c>
      <c r="B297" s="0" t="n">
        <v>1189</v>
      </c>
      <c r="C297" s="0" t="n">
        <v>1190</v>
      </c>
      <c r="D297" s="0" t="n">
        <v>1181</v>
      </c>
      <c r="E297" s="0" t="n">
        <v>1185</v>
      </c>
      <c r="F297" s="0" t="n">
        <f aca="false">AVERAGE(E288:E297)</f>
        <v>1167.8</v>
      </c>
      <c r="G297" s="0" t="n">
        <f aca="false">AVERAGE(E258:E297)</f>
        <v>1131.2</v>
      </c>
      <c r="H297" s="0" t="b">
        <f aca="false">AND(G298&lt;F298,G297&gt;F297)</f>
        <v>0</v>
      </c>
      <c r="I297" s="0" t="b">
        <f aca="false">AND(G298&gt;F298,G297&lt;F297,J296&gt;0)</f>
        <v>0</v>
      </c>
      <c r="J297" s="0" t="n">
        <f aca="false">IF(H297,1,IF(I296,0,J296))</f>
        <v>1</v>
      </c>
      <c r="K297" s="0" t="n">
        <f aca="false">IF(H297,E297*J297*$T$1-$S$1,K296)</f>
        <v>1076000</v>
      </c>
      <c r="L297" s="0" t="n">
        <f aca="false">E297*$S$1*J297-K297-$T$1</f>
        <v>108000</v>
      </c>
      <c r="M297" s="0" t="n">
        <f aca="false">IF(I297,L297+M296,M296)</f>
        <v>-131000</v>
      </c>
      <c r="N297" s="0" t="n">
        <f aca="false">MAX($M$40:M297)-M297</f>
        <v>138000</v>
      </c>
      <c r="O297" s="0" t="str">
        <f aca="false">IF(I297,L297,"")</f>
        <v/>
      </c>
    </row>
    <row r="298" customFormat="false" ht="13.5" hidden="false" customHeight="false" outlineLevel="0" collapsed="false">
      <c r="A298" s="2" t="n">
        <v>38576</v>
      </c>
      <c r="B298" s="0" t="n">
        <v>1165</v>
      </c>
      <c r="C298" s="0" t="n">
        <v>1181</v>
      </c>
      <c r="D298" s="0" t="n">
        <v>1165</v>
      </c>
      <c r="E298" s="0" t="n">
        <v>1173</v>
      </c>
      <c r="F298" s="0" t="n">
        <f aca="false">AVERAGE(E289:E298)</f>
        <v>1168.3</v>
      </c>
      <c r="G298" s="0" t="n">
        <f aca="false">AVERAGE(E259:E298)</f>
        <v>1133.175</v>
      </c>
      <c r="H298" s="0" t="b">
        <f aca="false">AND(G299&lt;F299,G298&gt;F298)</f>
        <v>0</v>
      </c>
      <c r="I298" s="0" t="b">
        <f aca="false">AND(G299&gt;F299,G298&lt;F298,J297&gt;0)</f>
        <v>0</v>
      </c>
      <c r="J298" s="0" t="n">
        <f aca="false">IF(H298,1,IF(I297,0,J297))</f>
        <v>1</v>
      </c>
      <c r="K298" s="0" t="n">
        <f aca="false">IF(H298,E298*J298*$T$1-$S$1,K297)</f>
        <v>1076000</v>
      </c>
      <c r="L298" s="0" t="n">
        <f aca="false">E298*$S$1*J298-K298-$T$1</f>
        <v>96000</v>
      </c>
      <c r="M298" s="0" t="n">
        <f aca="false">IF(I298,L298+M297,M297)</f>
        <v>-131000</v>
      </c>
      <c r="N298" s="0" t="n">
        <f aca="false">MAX($M$40:M298)-M298</f>
        <v>138000</v>
      </c>
      <c r="O298" s="0" t="str">
        <f aca="false">IF(I298,L298,"")</f>
        <v/>
      </c>
    </row>
    <row r="299" customFormat="false" ht="13.5" hidden="false" customHeight="false" outlineLevel="0" collapsed="false">
      <c r="A299" s="2" t="n">
        <v>38579</v>
      </c>
      <c r="B299" s="0" t="n">
        <v>1158</v>
      </c>
      <c r="C299" s="0" t="n">
        <v>1164</v>
      </c>
      <c r="D299" s="0" t="n">
        <v>1151</v>
      </c>
      <c r="E299" s="0" t="n">
        <v>1154</v>
      </c>
      <c r="F299" s="0" t="n">
        <f aca="false">AVERAGE(E290:E299)</f>
        <v>1165.8</v>
      </c>
      <c r="G299" s="0" t="n">
        <f aca="false">AVERAGE(E260:E299)</f>
        <v>1134.275</v>
      </c>
      <c r="H299" s="0" t="b">
        <f aca="false">AND(G300&lt;F300,G299&gt;F299)</f>
        <v>0</v>
      </c>
      <c r="I299" s="0" t="b">
        <f aca="false">AND(G300&gt;F300,G299&lt;F299,J298&gt;0)</f>
        <v>0</v>
      </c>
      <c r="J299" s="0" t="n">
        <f aca="false">IF(H299,1,IF(I298,0,J298))</f>
        <v>1</v>
      </c>
      <c r="K299" s="0" t="n">
        <f aca="false">IF(H299,E299*J299*$T$1-$S$1,K298)</f>
        <v>1076000</v>
      </c>
      <c r="L299" s="0" t="n">
        <f aca="false">E299*$S$1*J299-K299-$T$1</f>
        <v>77000</v>
      </c>
      <c r="M299" s="0" t="n">
        <f aca="false">IF(I299,L299+M298,M298)</f>
        <v>-131000</v>
      </c>
      <c r="N299" s="0" t="n">
        <f aca="false">MAX($M$40:M299)-M299</f>
        <v>138000</v>
      </c>
      <c r="O299" s="0" t="str">
        <f aca="false">IF(I299,L299,"")</f>
        <v/>
      </c>
    </row>
    <row r="300" customFormat="false" ht="13.5" hidden="false" customHeight="false" outlineLevel="0" collapsed="false">
      <c r="A300" s="2" t="n">
        <v>38580</v>
      </c>
      <c r="B300" s="0" t="n">
        <v>1156</v>
      </c>
      <c r="C300" s="0" t="n">
        <v>1158</v>
      </c>
      <c r="D300" s="0" t="n">
        <v>1151</v>
      </c>
      <c r="E300" s="0" t="n">
        <v>1156</v>
      </c>
      <c r="F300" s="0" t="n">
        <f aca="false">AVERAGE(E291:E300)</f>
        <v>1164.7</v>
      </c>
      <c r="G300" s="0" t="n">
        <f aca="false">AVERAGE(E261:E300)</f>
        <v>1135.675</v>
      </c>
      <c r="H300" s="0" t="b">
        <f aca="false">AND(G301&lt;F301,G300&gt;F300)</f>
        <v>0</v>
      </c>
      <c r="I300" s="0" t="b">
        <f aca="false">AND(G301&gt;F301,G300&lt;F300,J299&gt;0)</f>
        <v>0</v>
      </c>
      <c r="J300" s="0" t="n">
        <f aca="false">IF(H300,1,IF(I299,0,J299))</f>
        <v>1</v>
      </c>
      <c r="K300" s="0" t="n">
        <f aca="false">IF(H300,E300*J300*$T$1-$S$1,K299)</f>
        <v>1076000</v>
      </c>
      <c r="L300" s="0" t="n">
        <f aca="false">E300*$S$1*J300-K300-$T$1</f>
        <v>79000</v>
      </c>
      <c r="M300" s="0" t="n">
        <f aca="false">IF(I300,L300+M299,M299)</f>
        <v>-131000</v>
      </c>
      <c r="N300" s="0" t="n">
        <f aca="false">MAX($M$40:M300)-M300</f>
        <v>138000</v>
      </c>
      <c r="O300" s="0" t="str">
        <f aca="false">IF(I300,L300,"")</f>
        <v/>
      </c>
    </row>
    <row r="301" customFormat="false" ht="13.5" hidden="false" customHeight="false" outlineLevel="0" collapsed="false">
      <c r="A301" s="2" t="n">
        <v>38581</v>
      </c>
      <c r="B301" s="0" t="n">
        <v>1153</v>
      </c>
      <c r="C301" s="0" t="n">
        <v>1165</v>
      </c>
      <c r="D301" s="0" t="n">
        <v>1153</v>
      </c>
      <c r="E301" s="0" t="n">
        <v>1155</v>
      </c>
      <c r="F301" s="0" t="n">
        <f aca="false">AVERAGE(E292:E301)</f>
        <v>1162.6</v>
      </c>
      <c r="G301" s="0" t="n">
        <f aca="false">AVERAGE(E262:E301)</f>
        <v>1137.25</v>
      </c>
      <c r="H301" s="0" t="b">
        <f aca="false">AND(G302&lt;F302,G301&gt;F301)</f>
        <v>0</v>
      </c>
      <c r="I301" s="0" t="b">
        <f aca="false">AND(G302&gt;F302,G301&lt;F301,J300&gt;0)</f>
        <v>0</v>
      </c>
      <c r="J301" s="0" t="n">
        <f aca="false">IF(H301,1,IF(I300,0,J300))</f>
        <v>1</v>
      </c>
      <c r="K301" s="0" t="n">
        <f aca="false">IF(H301,E301*J301*$T$1-$S$1,K300)</f>
        <v>1076000</v>
      </c>
      <c r="L301" s="0" t="n">
        <f aca="false">E301*$S$1*J301-K301-$T$1</f>
        <v>78000</v>
      </c>
      <c r="M301" s="0" t="n">
        <f aca="false">IF(I301,L301+M300,M300)</f>
        <v>-131000</v>
      </c>
      <c r="N301" s="0" t="n">
        <f aca="false">MAX($M$40:M301)-M301</f>
        <v>138000</v>
      </c>
      <c r="O301" s="0" t="str">
        <f aca="false">IF(I301,L301,"")</f>
        <v/>
      </c>
    </row>
    <row r="302" customFormat="false" ht="13.5" hidden="false" customHeight="false" outlineLevel="0" collapsed="false">
      <c r="A302" s="2" t="n">
        <v>38582</v>
      </c>
      <c r="B302" s="0" t="n">
        <v>1160</v>
      </c>
      <c r="C302" s="0" t="n">
        <v>1172</v>
      </c>
      <c r="D302" s="0" t="n">
        <v>1160</v>
      </c>
      <c r="E302" s="0" t="n">
        <v>1169</v>
      </c>
      <c r="F302" s="0" t="n">
        <f aca="false">AVERAGE(E293:E302)</f>
        <v>1162.8</v>
      </c>
      <c r="G302" s="0" t="n">
        <f aca="false">AVERAGE(E263:E302)</f>
        <v>1138.85</v>
      </c>
      <c r="H302" s="0" t="b">
        <f aca="false">AND(G303&lt;F303,G302&gt;F302)</f>
        <v>0</v>
      </c>
      <c r="I302" s="0" t="b">
        <f aca="false">AND(G303&gt;F303,G302&lt;F302,J301&gt;0)</f>
        <v>0</v>
      </c>
      <c r="J302" s="0" t="n">
        <f aca="false">IF(H302,1,IF(I301,0,J301))</f>
        <v>1</v>
      </c>
      <c r="K302" s="0" t="n">
        <f aca="false">IF(H302,E302*J302*$T$1-$S$1,K301)</f>
        <v>1076000</v>
      </c>
      <c r="L302" s="0" t="n">
        <f aca="false">E302*$S$1*J302-K302-$T$1</f>
        <v>92000</v>
      </c>
      <c r="M302" s="0" t="n">
        <f aca="false">IF(I302,L302+M301,M301)</f>
        <v>-131000</v>
      </c>
      <c r="N302" s="0" t="n">
        <f aca="false">MAX($M$40:M302)-M302</f>
        <v>138000</v>
      </c>
      <c r="O302" s="0" t="str">
        <f aca="false">IF(I302,L302,"")</f>
        <v/>
      </c>
    </row>
    <row r="303" customFormat="false" ht="13.5" hidden="false" customHeight="false" outlineLevel="0" collapsed="false">
      <c r="A303" s="2" t="n">
        <v>38583</v>
      </c>
      <c r="B303" s="0" t="n">
        <v>1160</v>
      </c>
      <c r="C303" s="0" t="n">
        <v>1164</v>
      </c>
      <c r="D303" s="0" t="n">
        <v>1153</v>
      </c>
      <c r="E303" s="0" t="n">
        <v>1159</v>
      </c>
      <c r="F303" s="0" t="n">
        <f aca="false">AVERAGE(E294:E303)</f>
        <v>1164.2</v>
      </c>
      <c r="G303" s="0" t="n">
        <f aca="false">AVERAGE(E264:E303)</f>
        <v>1140.3</v>
      </c>
      <c r="H303" s="0" t="b">
        <f aca="false">AND(G304&lt;F304,G303&gt;F303)</f>
        <v>0</v>
      </c>
      <c r="I303" s="0" t="b">
        <f aca="false">AND(G304&gt;F304,G303&lt;F303,J302&gt;0)</f>
        <v>0</v>
      </c>
      <c r="J303" s="0" t="n">
        <f aca="false">IF(H303,1,IF(I302,0,J302))</f>
        <v>1</v>
      </c>
      <c r="K303" s="0" t="n">
        <f aca="false">IF(H303,E303*J303*$T$1-$S$1,K302)</f>
        <v>1076000</v>
      </c>
      <c r="L303" s="0" t="n">
        <f aca="false">E303*$S$1*J303-K303-$T$1</f>
        <v>82000</v>
      </c>
      <c r="M303" s="0" t="n">
        <f aca="false">IF(I303,L303+M302,M302)</f>
        <v>-131000</v>
      </c>
      <c r="N303" s="0" t="n">
        <f aca="false">MAX($M$40:M303)-M303</f>
        <v>138000</v>
      </c>
      <c r="O303" s="0" t="str">
        <f aca="false">IF(I303,L303,"")</f>
        <v/>
      </c>
    </row>
    <row r="304" customFormat="false" ht="13.5" hidden="false" customHeight="false" outlineLevel="0" collapsed="false">
      <c r="A304" s="2" t="n">
        <v>38586</v>
      </c>
      <c r="B304" s="0" t="n">
        <v>1161</v>
      </c>
      <c r="C304" s="0" t="n">
        <v>1163</v>
      </c>
      <c r="D304" s="0" t="n">
        <v>1155</v>
      </c>
      <c r="E304" s="0" t="n">
        <v>1159</v>
      </c>
      <c r="F304" s="0" t="n">
        <f aca="false">AVERAGE(E295:E304)</f>
        <v>1164.5</v>
      </c>
      <c r="G304" s="0" t="n">
        <f aca="false">AVERAGE(E265:E304)</f>
        <v>1141.85</v>
      </c>
      <c r="H304" s="0" t="b">
        <f aca="false">AND(G305&lt;F305,G304&gt;F304)</f>
        <v>0</v>
      </c>
      <c r="I304" s="0" t="b">
        <f aca="false">AND(G305&gt;F305,G304&lt;F304,J303&gt;0)</f>
        <v>0</v>
      </c>
      <c r="J304" s="0" t="n">
        <f aca="false">IF(H304,1,IF(I303,0,J303))</f>
        <v>1</v>
      </c>
      <c r="K304" s="0" t="n">
        <f aca="false">IF(H304,E304*J304*$T$1-$S$1,K303)</f>
        <v>1076000</v>
      </c>
      <c r="L304" s="0" t="n">
        <f aca="false">E304*$S$1*J304-K304-$T$1</f>
        <v>82000</v>
      </c>
      <c r="M304" s="0" t="n">
        <f aca="false">IF(I304,L304+M303,M303)</f>
        <v>-131000</v>
      </c>
      <c r="N304" s="0" t="n">
        <f aca="false">MAX($M$40:M304)-M304</f>
        <v>138000</v>
      </c>
      <c r="O304" s="0" t="str">
        <f aca="false">IF(I304,L304,"")</f>
        <v/>
      </c>
    </row>
    <row r="305" customFormat="false" ht="13.5" hidden="false" customHeight="false" outlineLevel="0" collapsed="false">
      <c r="A305" s="2" t="n">
        <v>38587</v>
      </c>
      <c r="B305" s="0" t="n">
        <v>1161</v>
      </c>
      <c r="C305" s="0" t="n">
        <v>1178</v>
      </c>
      <c r="D305" s="0" t="n">
        <v>1159</v>
      </c>
      <c r="E305" s="0" t="n">
        <v>1161</v>
      </c>
      <c r="F305" s="0" t="n">
        <f aca="false">AVERAGE(E296:E305)</f>
        <v>1164.5</v>
      </c>
      <c r="G305" s="0" t="n">
        <f aca="false">AVERAGE(E266:E305)</f>
        <v>1143.85</v>
      </c>
      <c r="H305" s="0" t="b">
        <f aca="false">AND(G306&lt;F306,G305&gt;F305)</f>
        <v>0</v>
      </c>
      <c r="I305" s="0" t="b">
        <f aca="false">AND(G306&gt;F306,G305&lt;F305,J304&gt;0)</f>
        <v>0</v>
      </c>
      <c r="J305" s="0" t="n">
        <f aca="false">IF(H305,1,IF(I304,0,J304))</f>
        <v>1</v>
      </c>
      <c r="K305" s="0" t="n">
        <f aca="false">IF(H305,E305*J305*$T$1-$S$1,K304)</f>
        <v>1076000</v>
      </c>
      <c r="L305" s="0" t="n">
        <f aca="false">E305*$S$1*J305-K305-$T$1</f>
        <v>84000</v>
      </c>
      <c r="M305" s="0" t="n">
        <f aca="false">IF(I305,L305+M304,M304)</f>
        <v>-131000</v>
      </c>
      <c r="N305" s="0" t="n">
        <f aca="false">MAX($M$40:M305)-M305</f>
        <v>138000</v>
      </c>
      <c r="O305" s="0" t="str">
        <f aca="false">IF(I305,L305,"")</f>
        <v/>
      </c>
    </row>
    <row r="306" customFormat="false" ht="13.5" hidden="false" customHeight="false" outlineLevel="0" collapsed="false">
      <c r="A306" s="2" t="n">
        <v>38588</v>
      </c>
      <c r="B306" s="0" t="n">
        <v>1155</v>
      </c>
      <c r="C306" s="0" t="n">
        <v>1168</v>
      </c>
      <c r="D306" s="0" t="n">
        <v>1155</v>
      </c>
      <c r="E306" s="0" t="n">
        <v>1167</v>
      </c>
      <c r="F306" s="0" t="n">
        <f aca="false">AVERAGE(E297:E306)</f>
        <v>1163.8</v>
      </c>
      <c r="G306" s="0" t="n">
        <f aca="false">AVERAGE(E267:E306)</f>
        <v>1145.925</v>
      </c>
      <c r="H306" s="0" t="b">
        <f aca="false">AND(G307&lt;F307,G306&gt;F306)</f>
        <v>0</v>
      </c>
      <c r="I306" s="0" t="b">
        <f aca="false">AND(G307&gt;F307,G306&lt;F306,J305&gt;0)</f>
        <v>0</v>
      </c>
      <c r="J306" s="0" t="n">
        <f aca="false">IF(H306,1,IF(I305,0,J305))</f>
        <v>1</v>
      </c>
      <c r="K306" s="0" t="n">
        <f aca="false">IF(H306,E306*J306*$T$1-$S$1,K305)</f>
        <v>1076000</v>
      </c>
      <c r="L306" s="0" t="n">
        <f aca="false">E306*$S$1*J306-K306-$T$1</f>
        <v>90000</v>
      </c>
      <c r="M306" s="0" t="n">
        <f aca="false">IF(I306,L306+M305,M305)</f>
        <v>-131000</v>
      </c>
      <c r="N306" s="0" t="n">
        <f aca="false">MAX($M$40:M306)-M306</f>
        <v>138000</v>
      </c>
      <c r="O306" s="0" t="str">
        <f aca="false">IF(I306,L306,"")</f>
        <v/>
      </c>
    </row>
    <row r="307" customFormat="false" ht="13.5" hidden="false" customHeight="false" outlineLevel="0" collapsed="false">
      <c r="A307" s="2" t="n">
        <v>38589</v>
      </c>
      <c r="B307" s="0" t="n">
        <v>1162</v>
      </c>
      <c r="C307" s="0" t="n">
        <v>1166</v>
      </c>
      <c r="D307" s="0" t="n">
        <v>1157</v>
      </c>
      <c r="E307" s="0" t="n">
        <v>1162</v>
      </c>
      <c r="F307" s="0" t="n">
        <f aca="false">AVERAGE(E298:E307)</f>
        <v>1161.5</v>
      </c>
      <c r="G307" s="0" t="n">
        <f aca="false">AVERAGE(E268:E307)</f>
        <v>1147.7</v>
      </c>
      <c r="H307" s="0" t="b">
        <f aca="false">AND(G308&lt;F308,G307&gt;F307)</f>
        <v>0</v>
      </c>
      <c r="I307" s="0" t="b">
        <f aca="false">AND(G308&gt;F308,G307&lt;F307,J306&gt;0)</f>
        <v>0</v>
      </c>
      <c r="J307" s="0" t="n">
        <f aca="false">IF(H307,1,IF(I306,0,J306))</f>
        <v>1</v>
      </c>
      <c r="K307" s="0" t="n">
        <f aca="false">IF(H307,E307*J307*$T$1-$S$1,K306)</f>
        <v>1076000</v>
      </c>
      <c r="L307" s="0" t="n">
        <f aca="false">E307*$S$1*J307-K307-$T$1</f>
        <v>85000</v>
      </c>
      <c r="M307" s="0" t="n">
        <f aca="false">IF(I307,L307+M306,M306)</f>
        <v>-131000</v>
      </c>
      <c r="N307" s="0" t="n">
        <f aca="false">MAX($M$40:M307)-M307</f>
        <v>138000</v>
      </c>
      <c r="O307" s="0" t="str">
        <f aca="false">IF(I307,L307,"")</f>
        <v/>
      </c>
    </row>
    <row r="308" customFormat="false" ht="13.5" hidden="false" customHeight="false" outlineLevel="0" collapsed="false">
      <c r="A308" s="2" t="n">
        <v>38590</v>
      </c>
      <c r="B308" s="0" t="n">
        <v>1159</v>
      </c>
      <c r="C308" s="0" t="n">
        <v>1168</v>
      </c>
      <c r="D308" s="0" t="n">
        <v>1158</v>
      </c>
      <c r="E308" s="0" t="n">
        <v>1162</v>
      </c>
      <c r="F308" s="0" t="n">
        <f aca="false">AVERAGE(E299:E308)</f>
        <v>1160.4</v>
      </c>
      <c r="G308" s="0" t="n">
        <f aca="false">AVERAGE(E269:E308)</f>
        <v>1149.3</v>
      </c>
      <c r="H308" s="0" t="b">
        <f aca="false">AND(G309&lt;F309,G308&gt;F308)</f>
        <v>0</v>
      </c>
      <c r="I308" s="0" t="b">
        <f aca="false">AND(G309&gt;F309,G308&lt;F308,J307&gt;0)</f>
        <v>0</v>
      </c>
      <c r="J308" s="0" t="n">
        <f aca="false">IF(H308,1,IF(I307,0,J307))</f>
        <v>1</v>
      </c>
      <c r="K308" s="0" t="n">
        <f aca="false">IF(H308,E308*J308*$T$1-$S$1,K307)</f>
        <v>1076000</v>
      </c>
      <c r="L308" s="0" t="n">
        <f aca="false">E308*$S$1*J308-K308-$T$1</f>
        <v>85000</v>
      </c>
      <c r="M308" s="0" t="n">
        <f aca="false">IF(I308,L308+M307,M307)</f>
        <v>-131000</v>
      </c>
      <c r="N308" s="0" t="n">
        <f aca="false">MAX($M$40:M308)-M308</f>
        <v>138000</v>
      </c>
      <c r="O308" s="0" t="str">
        <f aca="false">IF(I308,L308,"")</f>
        <v/>
      </c>
    </row>
    <row r="309" customFormat="false" ht="13.5" hidden="false" customHeight="false" outlineLevel="0" collapsed="false">
      <c r="A309" s="2" t="n">
        <v>38593</v>
      </c>
      <c r="B309" s="0" t="n">
        <v>1157</v>
      </c>
      <c r="C309" s="0" t="n">
        <v>1160</v>
      </c>
      <c r="D309" s="0" t="n">
        <v>1148</v>
      </c>
      <c r="E309" s="0" t="n">
        <v>1149</v>
      </c>
      <c r="F309" s="0" t="n">
        <f aca="false">AVERAGE(E300:E309)</f>
        <v>1159.9</v>
      </c>
      <c r="G309" s="0" t="n">
        <f aca="false">AVERAGE(E270:E309)</f>
        <v>1150.425</v>
      </c>
      <c r="H309" s="0" t="b">
        <f aca="false">AND(G310&lt;F310,G309&gt;F309)</f>
        <v>0</v>
      </c>
      <c r="I309" s="0" t="b">
        <f aca="false">AND(G310&gt;F310,G309&lt;F309,J308&gt;0)</f>
        <v>0</v>
      </c>
      <c r="J309" s="0" t="n">
        <f aca="false">IF(H309,1,IF(I308,0,J308))</f>
        <v>1</v>
      </c>
      <c r="K309" s="0" t="n">
        <f aca="false">IF(H309,E309*J309*$T$1-$S$1,K308)</f>
        <v>1076000</v>
      </c>
      <c r="L309" s="0" t="n">
        <f aca="false">E309*$S$1*J309-K309-$T$1</f>
        <v>72000</v>
      </c>
      <c r="M309" s="0" t="n">
        <f aca="false">IF(I309,L309+M308,M308)</f>
        <v>-131000</v>
      </c>
      <c r="N309" s="0" t="n">
        <f aca="false">MAX($M$40:M309)-M309</f>
        <v>138000</v>
      </c>
      <c r="O309" s="0" t="str">
        <f aca="false">IF(I309,L309,"")</f>
        <v/>
      </c>
    </row>
    <row r="310" customFormat="false" ht="13.5" hidden="false" customHeight="false" outlineLevel="0" collapsed="false">
      <c r="A310" s="2" t="n">
        <v>38594</v>
      </c>
      <c r="B310" s="0" t="n">
        <v>1160</v>
      </c>
      <c r="C310" s="0" t="n">
        <v>1170</v>
      </c>
      <c r="D310" s="0" t="n">
        <v>1154</v>
      </c>
      <c r="E310" s="0" t="n">
        <v>1164</v>
      </c>
      <c r="F310" s="0" t="n">
        <f aca="false">AVERAGE(E301:E310)</f>
        <v>1160.7</v>
      </c>
      <c r="G310" s="0" t="n">
        <f aca="false">AVERAGE(E271:E310)</f>
        <v>1151.625</v>
      </c>
      <c r="H310" s="0" t="b">
        <f aca="false">AND(G311&lt;F311,G310&gt;F310)</f>
        <v>0</v>
      </c>
      <c r="I310" s="0" t="b">
        <f aca="false">AND(G311&gt;F311,G310&lt;F310,J309&gt;0)</f>
        <v>0</v>
      </c>
      <c r="J310" s="0" t="n">
        <f aca="false">IF(H310,1,IF(I309,0,J309))</f>
        <v>1</v>
      </c>
      <c r="K310" s="0" t="n">
        <f aca="false">IF(H310,E310*J310*$T$1-$S$1,K309)</f>
        <v>1076000</v>
      </c>
      <c r="L310" s="0" t="n">
        <f aca="false">E310*$S$1*J310-K310-$T$1</f>
        <v>87000</v>
      </c>
      <c r="M310" s="0" t="n">
        <f aca="false">IF(I310,L310+M309,M309)</f>
        <v>-131000</v>
      </c>
      <c r="N310" s="0" t="n">
        <f aca="false">MAX($M$40:M310)-M310</f>
        <v>138000</v>
      </c>
      <c r="O310" s="0" t="str">
        <f aca="false">IF(I310,L310,"")</f>
        <v/>
      </c>
    </row>
    <row r="311" customFormat="false" ht="13.5" hidden="false" customHeight="false" outlineLevel="0" collapsed="false">
      <c r="A311" s="2" t="n">
        <v>38595</v>
      </c>
      <c r="B311" s="0" t="n">
        <v>1160</v>
      </c>
      <c r="C311" s="0" t="n">
        <v>1162</v>
      </c>
      <c r="D311" s="0" t="n">
        <v>1152</v>
      </c>
      <c r="E311" s="0" t="n">
        <v>1156</v>
      </c>
      <c r="F311" s="0" t="n">
        <f aca="false">AVERAGE(E302:E311)</f>
        <v>1160.8</v>
      </c>
      <c r="G311" s="0" t="n">
        <f aca="false">AVERAGE(E272:E311)</f>
        <v>1152.825</v>
      </c>
      <c r="H311" s="0" t="b">
        <f aca="false">AND(G312&lt;F312,G311&gt;F311)</f>
        <v>0</v>
      </c>
      <c r="I311" s="0" t="b">
        <f aca="false">AND(G312&gt;F312,G311&lt;F311,J310&gt;0)</f>
        <v>0</v>
      </c>
      <c r="J311" s="0" t="n">
        <f aca="false">IF(H311,1,IF(I310,0,J310))</f>
        <v>1</v>
      </c>
      <c r="K311" s="0" t="n">
        <f aca="false">IF(H311,E311*J311*$T$1-$S$1,K310)</f>
        <v>1076000</v>
      </c>
      <c r="L311" s="0" t="n">
        <f aca="false">E311*$S$1*J311-K311-$T$1</f>
        <v>79000</v>
      </c>
      <c r="M311" s="0" t="n">
        <f aca="false">IF(I311,L311+M310,M310)</f>
        <v>-131000</v>
      </c>
      <c r="N311" s="0" t="n">
        <f aca="false">MAX($M$40:M311)-M311</f>
        <v>138000</v>
      </c>
      <c r="O311" s="0" t="str">
        <f aca="false">IF(I311,L311,"")</f>
        <v/>
      </c>
    </row>
    <row r="312" customFormat="false" ht="13.5" hidden="false" customHeight="false" outlineLevel="0" collapsed="false">
      <c r="A312" s="2" t="n">
        <v>38596</v>
      </c>
      <c r="B312" s="0" t="n">
        <v>1160</v>
      </c>
      <c r="C312" s="0" t="n">
        <v>1166</v>
      </c>
      <c r="D312" s="0" t="n">
        <v>1157</v>
      </c>
      <c r="E312" s="0" t="n">
        <v>1159</v>
      </c>
      <c r="F312" s="0" t="n">
        <f aca="false">AVERAGE(E303:E312)</f>
        <v>1159.8</v>
      </c>
      <c r="G312" s="0" t="n">
        <f aca="false">AVERAGE(E273:E312)</f>
        <v>1153.95</v>
      </c>
      <c r="H312" s="0" t="b">
        <f aca="false">AND(G313&lt;F313,G312&gt;F312)</f>
        <v>0</v>
      </c>
      <c r="I312" s="0" t="b">
        <f aca="false">AND(G313&gt;F313,G312&lt;F312,J311&gt;0)</f>
        <v>0</v>
      </c>
      <c r="J312" s="0" t="n">
        <f aca="false">IF(H312,1,IF(I311,0,J311))</f>
        <v>1</v>
      </c>
      <c r="K312" s="0" t="n">
        <f aca="false">IF(H312,E312*J312*$T$1-$S$1,K311)</f>
        <v>1076000</v>
      </c>
      <c r="L312" s="0" t="n">
        <f aca="false">E312*$S$1*J312-K312-$T$1</f>
        <v>82000</v>
      </c>
      <c r="M312" s="0" t="n">
        <f aca="false">IF(I312,L312+M311,M311)</f>
        <v>-131000</v>
      </c>
      <c r="N312" s="0" t="n">
        <f aca="false">MAX($M$40:M312)-M312</f>
        <v>138000</v>
      </c>
      <c r="O312" s="0" t="str">
        <f aca="false">IF(I312,L312,"")</f>
        <v/>
      </c>
    </row>
    <row r="313" customFormat="false" ht="13.5" hidden="false" customHeight="false" outlineLevel="0" collapsed="false">
      <c r="A313" s="2" t="n">
        <v>38597</v>
      </c>
      <c r="B313" s="0" t="n">
        <v>1160</v>
      </c>
      <c r="C313" s="0" t="n">
        <v>1162</v>
      </c>
      <c r="D313" s="0" t="n">
        <v>1153</v>
      </c>
      <c r="E313" s="0" t="n">
        <v>1155</v>
      </c>
      <c r="F313" s="0" t="n">
        <f aca="false">AVERAGE(E304:E313)</f>
        <v>1159.4</v>
      </c>
      <c r="G313" s="0" t="n">
        <f aca="false">AVERAGE(E274:E313)</f>
        <v>1154.925</v>
      </c>
      <c r="H313" s="0" t="b">
        <f aca="false">AND(G314&lt;F314,G313&gt;F313)</f>
        <v>0</v>
      </c>
      <c r="I313" s="0" t="b">
        <f aca="false">AND(G314&gt;F314,G313&lt;F313,J312&gt;0)</f>
        <v>0</v>
      </c>
      <c r="J313" s="0" t="n">
        <f aca="false">IF(H313,1,IF(I312,0,J312))</f>
        <v>1</v>
      </c>
      <c r="K313" s="0" t="n">
        <f aca="false">IF(H313,E313*J313*$T$1-$S$1,K312)</f>
        <v>1076000</v>
      </c>
      <c r="L313" s="0" t="n">
        <f aca="false">E313*$S$1*J313-K313-$T$1</f>
        <v>78000</v>
      </c>
      <c r="M313" s="0" t="n">
        <f aca="false">IF(I313,L313+M312,M312)</f>
        <v>-131000</v>
      </c>
      <c r="N313" s="0" t="n">
        <f aca="false">MAX($M$40:M313)-M313</f>
        <v>138000</v>
      </c>
      <c r="O313" s="0" t="str">
        <f aca="false">IF(I313,L313,"")</f>
        <v/>
      </c>
    </row>
    <row r="314" customFormat="false" ht="13.5" hidden="false" customHeight="false" outlineLevel="0" collapsed="false">
      <c r="A314" s="2" t="n">
        <v>38600</v>
      </c>
      <c r="B314" s="0" t="n">
        <v>1154</v>
      </c>
      <c r="C314" s="0" t="n">
        <v>1156</v>
      </c>
      <c r="D314" s="0" t="n">
        <v>1150</v>
      </c>
      <c r="E314" s="0" t="n">
        <v>1156</v>
      </c>
      <c r="F314" s="0" t="n">
        <f aca="false">AVERAGE(E305:E314)</f>
        <v>1159.1</v>
      </c>
      <c r="G314" s="0" t="n">
        <f aca="false">AVERAGE(E275:E314)</f>
        <v>1156.15</v>
      </c>
      <c r="H314" s="0" t="b">
        <f aca="false">AND(G315&lt;F315,G314&gt;F314)</f>
        <v>0</v>
      </c>
      <c r="I314" s="0" t="b">
        <f aca="false">AND(G315&gt;F315,G314&lt;F314,J313&gt;0)</f>
        <v>0</v>
      </c>
      <c r="J314" s="0" t="n">
        <f aca="false">IF(H314,1,IF(I313,0,J313))</f>
        <v>1</v>
      </c>
      <c r="K314" s="0" t="n">
        <f aca="false">IF(H314,E314*J314*$T$1-$S$1,K313)</f>
        <v>1076000</v>
      </c>
      <c r="L314" s="0" t="n">
        <f aca="false">E314*$S$1*J314-K314-$T$1</f>
        <v>79000</v>
      </c>
      <c r="M314" s="0" t="n">
        <f aca="false">IF(I314,L314+M313,M313)</f>
        <v>-131000</v>
      </c>
      <c r="N314" s="0" t="n">
        <f aca="false">MAX($M$40:M314)-M314</f>
        <v>138000</v>
      </c>
      <c r="O314" s="0" t="str">
        <f aca="false">IF(I314,L314,"")</f>
        <v/>
      </c>
    </row>
    <row r="315" customFormat="false" ht="13.5" hidden="false" customHeight="false" outlineLevel="0" collapsed="false">
      <c r="A315" s="2" t="n">
        <v>38601</v>
      </c>
      <c r="B315" s="0" t="n">
        <v>1161</v>
      </c>
      <c r="C315" s="0" t="n">
        <v>1165</v>
      </c>
      <c r="D315" s="0" t="n">
        <v>1156</v>
      </c>
      <c r="E315" s="0" t="n">
        <v>1156</v>
      </c>
      <c r="F315" s="0" t="n">
        <f aca="false">AVERAGE(E306:E315)</f>
        <v>1158.6</v>
      </c>
      <c r="G315" s="0" t="n">
        <f aca="false">AVERAGE(E276:E315)</f>
        <v>1157.1</v>
      </c>
      <c r="H315" s="0" t="b">
        <f aca="false">AND(G316&lt;F316,G315&gt;F315)</f>
        <v>0</v>
      </c>
      <c r="I315" s="0" t="b">
        <f aca="false">AND(G316&gt;F316,G315&lt;F315,J314&gt;0)</f>
        <v>0</v>
      </c>
      <c r="J315" s="0" t="n">
        <f aca="false">IF(H315,1,IF(I314,0,J314))</f>
        <v>1</v>
      </c>
      <c r="K315" s="0" t="n">
        <f aca="false">IF(H315,E315*J315*$T$1-$S$1,K314)</f>
        <v>1076000</v>
      </c>
      <c r="L315" s="0" t="n">
        <f aca="false">E315*$S$1*J315-K315-$T$1</f>
        <v>79000</v>
      </c>
      <c r="M315" s="0" t="n">
        <f aca="false">IF(I315,L315+M314,M314)</f>
        <v>-131000</v>
      </c>
      <c r="N315" s="0" t="n">
        <f aca="false">MAX($M$40:M315)-M315</f>
        <v>138000</v>
      </c>
      <c r="O315" s="0" t="str">
        <f aca="false">IF(I315,L315,"")</f>
        <v/>
      </c>
    </row>
    <row r="316" customFormat="false" ht="13.5" hidden="false" customHeight="false" outlineLevel="0" collapsed="false">
      <c r="A316" s="2" t="n">
        <v>38602</v>
      </c>
      <c r="B316" s="0" t="n">
        <v>1165</v>
      </c>
      <c r="C316" s="0" t="n">
        <v>1168</v>
      </c>
      <c r="D316" s="0" t="n">
        <v>1161</v>
      </c>
      <c r="E316" s="0" t="n">
        <v>1165</v>
      </c>
      <c r="F316" s="0" t="n">
        <f aca="false">AVERAGE(E307:E316)</f>
        <v>1158.4</v>
      </c>
      <c r="G316" s="0" t="n">
        <f aca="false">AVERAGE(E277:E316)</f>
        <v>1158.225</v>
      </c>
      <c r="H316" s="0" t="b">
        <f aca="false">AND(G317&lt;F317,G316&gt;F316)</f>
        <v>0</v>
      </c>
      <c r="I316" s="0" t="b">
        <f aca="false">AND(G317&gt;F317,G316&lt;F316,J315&gt;0)</f>
        <v>0</v>
      </c>
      <c r="J316" s="0" t="n">
        <f aca="false">IF(H316,1,IF(I315,0,J315))</f>
        <v>1</v>
      </c>
      <c r="K316" s="0" t="n">
        <f aca="false">IF(H316,E316*J316*$T$1-$S$1,K315)</f>
        <v>1076000</v>
      </c>
      <c r="L316" s="0" t="n">
        <f aca="false">E316*$S$1*J316-K316-$T$1</f>
        <v>88000</v>
      </c>
      <c r="M316" s="0" t="n">
        <f aca="false">IF(I316,L316+M315,M315)</f>
        <v>-131000</v>
      </c>
      <c r="N316" s="0" t="n">
        <f aca="false">MAX($M$40:M316)-M316</f>
        <v>138000</v>
      </c>
      <c r="O316" s="0" t="str">
        <f aca="false">IF(I316,L316,"")</f>
        <v/>
      </c>
    </row>
    <row r="317" customFormat="false" ht="13.5" hidden="false" customHeight="false" outlineLevel="0" collapsed="false">
      <c r="A317" s="2" t="n">
        <v>38603</v>
      </c>
      <c r="B317" s="0" t="n">
        <v>1175</v>
      </c>
      <c r="C317" s="0" t="n">
        <v>1196</v>
      </c>
      <c r="D317" s="0" t="n">
        <v>1172</v>
      </c>
      <c r="E317" s="0" t="n">
        <v>1180</v>
      </c>
      <c r="F317" s="0" t="n">
        <f aca="false">AVERAGE(E308:E317)</f>
        <v>1160.2</v>
      </c>
      <c r="G317" s="0" t="n">
        <f aca="false">AVERAGE(E278:E317)</f>
        <v>1159.7</v>
      </c>
      <c r="H317" s="0" t="b">
        <f aca="false">AND(G318&lt;F318,G317&gt;F317)</f>
        <v>0</v>
      </c>
      <c r="I317" s="0" t="b">
        <f aca="false">AND(G318&gt;F318,G317&lt;F317,J316&gt;0)</f>
        <v>0</v>
      </c>
      <c r="J317" s="0" t="n">
        <f aca="false">IF(H317,1,IF(I316,0,J316))</f>
        <v>1</v>
      </c>
      <c r="K317" s="0" t="n">
        <f aca="false">IF(H317,E317*J317*$T$1-$S$1,K316)</f>
        <v>1076000</v>
      </c>
      <c r="L317" s="0" t="n">
        <f aca="false">E317*$S$1*J317-K317-$T$1</f>
        <v>103000</v>
      </c>
      <c r="M317" s="0" t="n">
        <f aca="false">IF(I317,L317+M316,M316)</f>
        <v>-131000</v>
      </c>
      <c r="N317" s="0" t="n">
        <f aca="false">MAX($M$40:M317)-M317</f>
        <v>138000</v>
      </c>
      <c r="O317" s="0" t="str">
        <f aca="false">IF(I317,L317,"")</f>
        <v/>
      </c>
    </row>
    <row r="318" customFormat="false" ht="13.5" hidden="false" customHeight="false" outlineLevel="0" collapsed="false">
      <c r="A318" s="2" t="n">
        <v>38604</v>
      </c>
      <c r="B318" s="0" t="n">
        <v>1180</v>
      </c>
      <c r="C318" s="0" t="n">
        <v>1185</v>
      </c>
      <c r="D318" s="0" t="n">
        <v>1171</v>
      </c>
      <c r="E318" s="0" t="n">
        <v>1177</v>
      </c>
      <c r="F318" s="0" t="n">
        <f aca="false">AVERAGE(E309:E318)</f>
        <v>1161.7</v>
      </c>
      <c r="G318" s="0" t="n">
        <f aca="false">AVERAGE(E279:E318)</f>
        <v>1160.975</v>
      </c>
      <c r="H318" s="0" t="b">
        <f aca="false">AND(G319&lt;F319,G318&gt;F318)</f>
        <v>0</v>
      </c>
      <c r="I318" s="0" t="b">
        <f aca="false">AND(G319&gt;F319,G318&lt;F318,J317&gt;0)</f>
        <v>0</v>
      </c>
      <c r="J318" s="0" t="n">
        <f aca="false">IF(H318,1,IF(I317,0,J317))</f>
        <v>1</v>
      </c>
      <c r="K318" s="0" t="n">
        <f aca="false">IF(H318,E318*J318*$T$1-$S$1,K317)</f>
        <v>1076000</v>
      </c>
      <c r="L318" s="0" t="n">
        <f aca="false">E318*$S$1*J318-K318-$T$1</f>
        <v>100000</v>
      </c>
      <c r="M318" s="0" t="n">
        <f aca="false">IF(I318,L318+M317,M317)</f>
        <v>-131000</v>
      </c>
      <c r="N318" s="0" t="n">
        <f aca="false">MAX($M$40:M318)-M318</f>
        <v>138000</v>
      </c>
      <c r="O318" s="0" t="str">
        <f aca="false">IF(I318,L318,"")</f>
        <v/>
      </c>
    </row>
    <row r="319" customFormat="false" ht="13.5" hidden="false" customHeight="false" outlineLevel="0" collapsed="false">
      <c r="A319" s="2" t="n">
        <v>38607</v>
      </c>
      <c r="B319" s="0" t="n">
        <v>1194</v>
      </c>
      <c r="C319" s="0" t="n">
        <v>1195</v>
      </c>
      <c r="D319" s="0" t="n">
        <v>1183</v>
      </c>
      <c r="E319" s="0" t="n">
        <v>1187</v>
      </c>
      <c r="F319" s="0" t="n">
        <f aca="false">AVERAGE(E310:E319)</f>
        <v>1165.5</v>
      </c>
      <c r="G319" s="0" t="n">
        <f aca="false">AVERAGE(E280:E319)</f>
        <v>1162.15</v>
      </c>
      <c r="H319" s="0" t="b">
        <f aca="false">AND(G320&lt;F320,G319&gt;F319)</f>
        <v>0</v>
      </c>
      <c r="I319" s="0" t="b">
        <f aca="false">AND(G320&gt;F320,G319&lt;F319,J318&gt;0)</f>
        <v>0</v>
      </c>
      <c r="J319" s="0" t="n">
        <f aca="false">IF(H319,1,IF(I318,0,J318))</f>
        <v>1</v>
      </c>
      <c r="K319" s="0" t="n">
        <f aca="false">IF(H319,E319*J319*$T$1-$S$1,K318)</f>
        <v>1076000</v>
      </c>
      <c r="L319" s="0" t="n">
        <f aca="false">E319*$S$1*J319-K319-$T$1</f>
        <v>110000</v>
      </c>
      <c r="M319" s="0" t="n">
        <f aca="false">IF(I319,L319+M318,M318)</f>
        <v>-131000</v>
      </c>
      <c r="N319" s="0" t="n">
        <f aca="false">MAX($M$40:M319)-M319</f>
        <v>138000</v>
      </c>
      <c r="O319" s="0" t="str">
        <f aca="false">IF(I319,L319,"")</f>
        <v/>
      </c>
    </row>
    <row r="320" customFormat="false" ht="13.5" hidden="false" customHeight="false" outlineLevel="0" collapsed="false">
      <c r="A320" s="2" t="n">
        <v>38608</v>
      </c>
      <c r="B320" s="0" t="n">
        <v>1190</v>
      </c>
      <c r="C320" s="0" t="n">
        <v>1207</v>
      </c>
      <c r="D320" s="0" t="n">
        <v>1190</v>
      </c>
      <c r="E320" s="0" t="n">
        <v>1198</v>
      </c>
      <c r="F320" s="0" t="n">
        <f aca="false">AVERAGE(E311:E320)</f>
        <v>1168.9</v>
      </c>
      <c r="G320" s="0" t="n">
        <f aca="false">AVERAGE(E281:E320)</f>
        <v>1163.625</v>
      </c>
      <c r="H320" s="0" t="b">
        <f aca="false">AND(G321&lt;F321,G320&gt;F320)</f>
        <v>0</v>
      </c>
      <c r="I320" s="0" t="b">
        <f aca="false">AND(G321&gt;F321,G320&lt;F320,J319&gt;0)</f>
        <v>0</v>
      </c>
      <c r="J320" s="0" t="n">
        <f aca="false">IF(H320,1,IF(I319,0,J319))</f>
        <v>1</v>
      </c>
      <c r="K320" s="0" t="n">
        <f aca="false">IF(H320,E320*J320*$T$1-$S$1,K319)</f>
        <v>1076000</v>
      </c>
      <c r="L320" s="0" t="n">
        <f aca="false">E320*$S$1*J320-K320-$T$1</f>
        <v>121000</v>
      </c>
      <c r="M320" s="0" t="n">
        <f aca="false">IF(I320,L320+M319,M319)</f>
        <v>-131000</v>
      </c>
      <c r="N320" s="0" t="n">
        <f aca="false">MAX($M$40:M320)-M320</f>
        <v>138000</v>
      </c>
      <c r="O320" s="0" t="str">
        <f aca="false">IF(I320,L320,"")</f>
        <v/>
      </c>
    </row>
    <row r="321" customFormat="false" ht="13.5" hidden="false" customHeight="false" outlineLevel="0" collapsed="false">
      <c r="A321" s="2" t="n">
        <v>38609</v>
      </c>
      <c r="B321" s="0" t="n">
        <v>1191</v>
      </c>
      <c r="C321" s="0" t="n">
        <v>1200</v>
      </c>
      <c r="D321" s="0" t="n">
        <v>1191</v>
      </c>
      <c r="E321" s="0" t="n">
        <v>1193</v>
      </c>
      <c r="F321" s="0" t="n">
        <f aca="false">AVERAGE(E312:E321)</f>
        <v>1172.6</v>
      </c>
      <c r="G321" s="0" t="n">
        <f aca="false">AVERAGE(E282:E321)</f>
        <v>1164.575</v>
      </c>
      <c r="H321" s="0" t="b">
        <f aca="false">AND(G322&lt;F322,G321&gt;F321)</f>
        <v>0</v>
      </c>
      <c r="I321" s="0" t="b">
        <f aca="false">AND(G322&gt;F322,G321&lt;F321,J320&gt;0)</f>
        <v>0</v>
      </c>
      <c r="J321" s="0" t="n">
        <f aca="false">IF(H321,1,IF(I320,0,J320))</f>
        <v>1</v>
      </c>
      <c r="K321" s="0" t="n">
        <f aca="false">IF(H321,E321*J321*$T$1-$S$1,K320)</f>
        <v>1076000</v>
      </c>
      <c r="L321" s="0" t="n">
        <f aca="false">E321*$S$1*J321-K321-$T$1</f>
        <v>116000</v>
      </c>
      <c r="M321" s="0" t="n">
        <f aca="false">IF(I321,L321+M320,M320)</f>
        <v>-131000</v>
      </c>
      <c r="N321" s="0" t="n">
        <f aca="false">MAX($M$40:M321)-M321</f>
        <v>138000</v>
      </c>
      <c r="O321" s="0" t="str">
        <f aca="false">IF(I321,L321,"")</f>
        <v/>
      </c>
    </row>
    <row r="322" customFormat="false" ht="13.5" hidden="false" customHeight="false" outlineLevel="0" collapsed="false">
      <c r="A322" s="2" t="n">
        <v>38610</v>
      </c>
      <c r="B322" s="0" t="n">
        <v>1191</v>
      </c>
      <c r="C322" s="0" t="n">
        <v>1205</v>
      </c>
      <c r="D322" s="0" t="n">
        <v>1188</v>
      </c>
      <c r="E322" s="0" t="n">
        <v>1204</v>
      </c>
      <c r="F322" s="0" t="n">
        <f aca="false">AVERAGE(E313:E322)</f>
        <v>1177.1</v>
      </c>
      <c r="G322" s="0" t="n">
        <f aca="false">AVERAGE(E283:E322)</f>
        <v>1165.625</v>
      </c>
      <c r="H322" s="0" t="b">
        <f aca="false">AND(G323&lt;F323,G322&gt;F322)</f>
        <v>0</v>
      </c>
      <c r="I322" s="0" t="b">
        <f aca="false">AND(G323&gt;F323,G322&lt;F322,J321&gt;0)</f>
        <v>0</v>
      </c>
      <c r="J322" s="0" t="n">
        <f aca="false">IF(H322,1,IF(I321,0,J321))</f>
        <v>1</v>
      </c>
      <c r="K322" s="0" t="n">
        <f aca="false">IF(H322,E322*J322*$T$1-$S$1,K321)</f>
        <v>1076000</v>
      </c>
      <c r="L322" s="0" t="n">
        <f aca="false">E322*$S$1*J322-K322-$T$1</f>
        <v>127000</v>
      </c>
      <c r="M322" s="0" t="n">
        <f aca="false">IF(I322,L322+M321,M321)</f>
        <v>-131000</v>
      </c>
      <c r="N322" s="0" t="n">
        <f aca="false">MAX($M$40:M322)-M322</f>
        <v>138000</v>
      </c>
      <c r="O322" s="0" t="str">
        <f aca="false">IF(I322,L322,"")</f>
        <v/>
      </c>
    </row>
    <row r="323" customFormat="false" ht="13.5" hidden="false" customHeight="false" outlineLevel="0" collapsed="false">
      <c r="A323" s="2" t="n">
        <v>38611</v>
      </c>
      <c r="B323" s="0" t="n">
        <v>1214</v>
      </c>
      <c r="C323" s="0" t="n">
        <v>1218</v>
      </c>
      <c r="D323" s="0" t="n">
        <v>1205</v>
      </c>
      <c r="E323" s="0" t="n">
        <v>1210</v>
      </c>
      <c r="F323" s="0" t="n">
        <f aca="false">AVERAGE(E314:E323)</f>
        <v>1182.6</v>
      </c>
      <c r="G323" s="0" t="n">
        <f aca="false">AVERAGE(E284:E323)</f>
        <v>1167.25</v>
      </c>
      <c r="H323" s="0" t="b">
        <f aca="false">AND(G324&lt;F324,G323&gt;F323)</f>
        <v>0</v>
      </c>
      <c r="I323" s="0" t="b">
        <f aca="false">AND(G324&gt;F324,G323&lt;F323,J322&gt;0)</f>
        <v>0</v>
      </c>
      <c r="J323" s="0" t="n">
        <f aca="false">IF(H323,1,IF(I322,0,J322))</f>
        <v>1</v>
      </c>
      <c r="K323" s="0" t="n">
        <f aca="false">IF(H323,E323*J323*$T$1-$S$1,K322)</f>
        <v>1076000</v>
      </c>
      <c r="L323" s="0" t="n">
        <f aca="false">E323*$S$1*J323-K323-$T$1</f>
        <v>133000</v>
      </c>
      <c r="M323" s="0" t="n">
        <f aca="false">IF(I323,L323+M322,M322)</f>
        <v>-131000</v>
      </c>
      <c r="N323" s="0" t="n">
        <f aca="false">MAX($M$40:M323)-M323</f>
        <v>138000</v>
      </c>
      <c r="O323" s="0" t="str">
        <f aca="false">IF(I323,L323,"")</f>
        <v/>
      </c>
    </row>
    <row r="324" customFormat="false" ht="13.5" hidden="false" customHeight="false" outlineLevel="0" collapsed="false">
      <c r="A324" s="2" t="n">
        <v>38615</v>
      </c>
      <c r="B324" s="0" t="n">
        <v>1219</v>
      </c>
      <c r="C324" s="0" t="n">
        <v>1232</v>
      </c>
      <c r="D324" s="0" t="n">
        <v>1218</v>
      </c>
      <c r="E324" s="0" t="n">
        <v>1228</v>
      </c>
      <c r="F324" s="0" t="n">
        <f aca="false">AVERAGE(E315:E324)</f>
        <v>1189.8</v>
      </c>
      <c r="G324" s="0" t="n">
        <f aca="false">AVERAGE(E285:E324)</f>
        <v>1169.225</v>
      </c>
      <c r="H324" s="0" t="b">
        <f aca="false">AND(G325&lt;F325,G324&gt;F324)</f>
        <v>0</v>
      </c>
      <c r="I324" s="0" t="b">
        <f aca="false">AND(G325&gt;F325,G324&lt;F324,J323&gt;0)</f>
        <v>0</v>
      </c>
      <c r="J324" s="0" t="n">
        <f aca="false">IF(H324,1,IF(I323,0,J323))</f>
        <v>1</v>
      </c>
      <c r="K324" s="0" t="n">
        <f aca="false">IF(H324,E324*J324*$T$1-$S$1,K323)</f>
        <v>1076000</v>
      </c>
      <c r="L324" s="0" t="n">
        <f aca="false">E324*$S$1*J324-K324-$T$1</f>
        <v>151000</v>
      </c>
      <c r="M324" s="0" t="n">
        <f aca="false">IF(I324,L324+M323,M323)</f>
        <v>-131000</v>
      </c>
      <c r="N324" s="0" t="n">
        <f aca="false">MAX($M$40:M324)-M324</f>
        <v>138000</v>
      </c>
      <c r="O324" s="0" t="str">
        <f aca="false">IF(I324,L324,"")</f>
        <v/>
      </c>
    </row>
    <row r="325" customFormat="false" ht="13.5" hidden="false" customHeight="false" outlineLevel="0" collapsed="false">
      <c r="A325" s="2" t="n">
        <v>38616</v>
      </c>
      <c r="B325" s="0" t="n">
        <v>1229</v>
      </c>
      <c r="C325" s="0" t="n">
        <v>1244</v>
      </c>
      <c r="D325" s="0" t="n">
        <v>1224</v>
      </c>
      <c r="E325" s="0" t="n">
        <v>1235</v>
      </c>
      <c r="F325" s="0" t="n">
        <f aca="false">AVERAGE(E316:E325)</f>
        <v>1197.7</v>
      </c>
      <c r="G325" s="0" t="n">
        <f aca="false">AVERAGE(E286:E325)</f>
        <v>1171.375</v>
      </c>
      <c r="H325" s="0" t="b">
        <f aca="false">AND(G326&lt;F326,G325&gt;F325)</f>
        <v>0</v>
      </c>
      <c r="I325" s="0" t="b">
        <f aca="false">AND(G326&gt;F326,G325&lt;F325,J324&gt;0)</f>
        <v>0</v>
      </c>
      <c r="J325" s="0" t="n">
        <f aca="false">IF(H325,1,IF(I324,0,J324))</f>
        <v>1</v>
      </c>
      <c r="K325" s="0" t="n">
        <f aca="false">IF(H325,E325*J325*$T$1-$S$1,K324)</f>
        <v>1076000</v>
      </c>
      <c r="L325" s="0" t="n">
        <f aca="false">E325*$S$1*J325-K325-$T$1</f>
        <v>158000</v>
      </c>
      <c r="M325" s="0" t="n">
        <f aca="false">IF(I325,L325+M324,M324)</f>
        <v>-131000</v>
      </c>
      <c r="N325" s="0" t="n">
        <f aca="false">MAX($M$40:M325)-M325</f>
        <v>138000</v>
      </c>
      <c r="O325" s="0" t="str">
        <f aca="false">IF(I325,L325,"")</f>
        <v/>
      </c>
    </row>
    <row r="326" customFormat="false" ht="13.5" hidden="false" customHeight="false" outlineLevel="0" collapsed="false">
      <c r="A326" s="2" t="n">
        <v>38617</v>
      </c>
      <c r="B326" s="0" t="n">
        <v>1225</v>
      </c>
      <c r="C326" s="0" t="n">
        <v>1253</v>
      </c>
      <c r="D326" s="0" t="n">
        <v>1222</v>
      </c>
      <c r="E326" s="0" t="n">
        <v>1238</v>
      </c>
      <c r="F326" s="0" t="n">
        <f aca="false">AVERAGE(E317:E326)</f>
        <v>1205</v>
      </c>
      <c r="G326" s="0" t="n">
        <f aca="false">AVERAGE(E287:E326)</f>
        <v>1173.2</v>
      </c>
      <c r="H326" s="0" t="b">
        <f aca="false">AND(G327&lt;F327,G326&gt;F326)</f>
        <v>0</v>
      </c>
      <c r="I326" s="0" t="b">
        <f aca="false">AND(G327&gt;F327,G326&lt;F326,J325&gt;0)</f>
        <v>0</v>
      </c>
      <c r="J326" s="0" t="n">
        <f aca="false">IF(H326,1,IF(I325,0,J325))</f>
        <v>1</v>
      </c>
      <c r="K326" s="0" t="n">
        <f aca="false">IF(H326,E326*J326*$T$1-$S$1,K325)</f>
        <v>1076000</v>
      </c>
      <c r="L326" s="0" t="n">
        <f aca="false">E326*$S$1*J326-K326-$T$1</f>
        <v>161000</v>
      </c>
      <c r="M326" s="0" t="n">
        <f aca="false">IF(I326,L326+M325,M325)</f>
        <v>-131000</v>
      </c>
      <c r="N326" s="0" t="n">
        <f aca="false">MAX($M$40:M326)-M326</f>
        <v>138000</v>
      </c>
      <c r="O326" s="0" t="str">
        <f aca="false">IF(I326,L326,"")</f>
        <v/>
      </c>
    </row>
    <row r="327" customFormat="false" ht="13.5" hidden="false" customHeight="false" outlineLevel="0" collapsed="false">
      <c r="A327" s="2" t="n">
        <v>38621</v>
      </c>
      <c r="B327" s="0" t="n">
        <v>1245</v>
      </c>
      <c r="C327" s="0" t="n">
        <v>1262</v>
      </c>
      <c r="D327" s="0" t="n">
        <v>1245</v>
      </c>
      <c r="E327" s="0" t="n">
        <v>1255</v>
      </c>
      <c r="F327" s="0" t="n">
        <f aca="false">AVERAGE(E318:E327)</f>
        <v>1212.5</v>
      </c>
      <c r="G327" s="0" t="n">
        <f aca="false">AVERAGE(E288:E327)</f>
        <v>1175.5</v>
      </c>
      <c r="H327" s="0" t="b">
        <f aca="false">AND(G328&lt;F328,G327&gt;F327)</f>
        <v>0</v>
      </c>
      <c r="I327" s="0" t="b">
        <f aca="false">AND(G328&gt;F328,G327&lt;F327,J326&gt;0)</f>
        <v>0</v>
      </c>
      <c r="J327" s="0" t="n">
        <f aca="false">IF(H327,1,IF(I326,0,J326))</f>
        <v>1</v>
      </c>
      <c r="K327" s="0" t="n">
        <f aca="false">IF(H327,E327*J327*$T$1-$S$1,K326)</f>
        <v>1076000</v>
      </c>
      <c r="L327" s="0" t="n">
        <f aca="false">E327*$S$1*J327-K327-$T$1</f>
        <v>178000</v>
      </c>
      <c r="M327" s="0" t="n">
        <f aca="false">IF(I327,L327+M326,M326)</f>
        <v>-131000</v>
      </c>
      <c r="N327" s="0" t="n">
        <f aca="false">MAX($M$40:M327)-M327</f>
        <v>138000</v>
      </c>
      <c r="O327" s="0" t="str">
        <f aca="false">IF(I327,L327,"")</f>
        <v/>
      </c>
    </row>
    <row r="328" customFormat="false" ht="13.5" hidden="false" customHeight="false" outlineLevel="0" collapsed="false">
      <c r="A328" s="2" t="n">
        <v>38622</v>
      </c>
      <c r="B328" s="0" t="n">
        <v>1253</v>
      </c>
      <c r="C328" s="0" t="n">
        <v>1254</v>
      </c>
      <c r="D328" s="0" t="n">
        <v>1245</v>
      </c>
      <c r="E328" s="0" t="n">
        <v>1245</v>
      </c>
      <c r="F328" s="0" t="n">
        <f aca="false">AVERAGE(E319:E328)</f>
        <v>1219.3</v>
      </c>
      <c r="G328" s="0" t="n">
        <f aca="false">AVERAGE(E289:E328)</f>
        <v>1177.425</v>
      </c>
      <c r="H328" s="0" t="b">
        <f aca="false">AND(G329&lt;F329,G328&gt;F328)</f>
        <v>0</v>
      </c>
      <c r="I328" s="0" t="b">
        <f aca="false">AND(G329&gt;F329,G328&lt;F328,J327&gt;0)</f>
        <v>0</v>
      </c>
      <c r="J328" s="0" t="n">
        <f aca="false">IF(H328,1,IF(I327,0,J327))</f>
        <v>1</v>
      </c>
      <c r="K328" s="0" t="n">
        <f aca="false">IF(H328,E328*J328*$T$1-$S$1,K327)</f>
        <v>1076000</v>
      </c>
      <c r="L328" s="0" t="n">
        <f aca="false">E328*$S$1*J328-K328-$T$1</f>
        <v>168000</v>
      </c>
      <c r="M328" s="0" t="n">
        <f aca="false">IF(I328,L328+M327,M327)</f>
        <v>-131000</v>
      </c>
      <c r="N328" s="0" t="n">
        <f aca="false">MAX($M$40:M328)-M328</f>
        <v>138000</v>
      </c>
      <c r="O328" s="0" t="str">
        <f aca="false">IF(I328,L328,"")</f>
        <v/>
      </c>
    </row>
    <row r="329" customFormat="false" ht="13.5" hidden="false" customHeight="false" outlineLevel="0" collapsed="false">
      <c r="A329" s="2" t="n">
        <v>38623</v>
      </c>
      <c r="B329" s="0" t="n">
        <v>1255</v>
      </c>
      <c r="C329" s="0" t="n">
        <v>1306</v>
      </c>
      <c r="D329" s="0" t="n">
        <v>1253</v>
      </c>
      <c r="E329" s="0" t="n">
        <v>1277</v>
      </c>
      <c r="F329" s="0" t="n">
        <f aca="false">AVERAGE(E320:E329)</f>
        <v>1228.3</v>
      </c>
      <c r="G329" s="0" t="n">
        <f aca="false">AVERAGE(E290:E329)</f>
        <v>1179.875</v>
      </c>
      <c r="H329" s="0" t="b">
        <f aca="false">AND(G330&lt;F330,G329&gt;F329)</f>
        <v>0</v>
      </c>
      <c r="I329" s="0" t="b">
        <f aca="false">AND(G330&gt;F330,G329&lt;F329,J328&gt;0)</f>
        <v>0</v>
      </c>
      <c r="J329" s="0" t="n">
        <f aca="false">IF(H329,1,IF(I328,0,J328))</f>
        <v>1</v>
      </c>
      <c r="K329" s="0" t="n">
        <f aca="false">IF(H329,E329*J329*$T$1-$S$1,K328)</f>
        <v>1076000</v>
      </c>
      <c r="L329" s="0" t="n">
        <f aca="false">E329*$S$1*J329-K329-$T$1</f>
        <v>200000</v>
      </c>
      <c r="M329" s="0" t="n">
        <f aca="false">IF(I329,L329+M328,M328)</f>
        <v>-131000</v>
      </c>
      <c r="N329" s="0" t="n">
        <f aca="false">MAX($M$40:M329)-M329</f>
        <v>138000</v>
      </c>
      <c r="O329" s="0" t="str">
        <f aca="false">IF(I329,L329,"")</f>
        <v/>
      </c>
    </row>
    <row r="330" customFormat="false" ht="13.5" hidden="false" customHeight="false" outlineLevel="0" collapsed="false">
      <c r="A330" s="2" t="n">
        <v>38624</v>
      </c>
      <c r="B330" s="0" t="n">
        <v>1317</v>
      </c>
      <c r="C330" s="0" t="n">
        <v>1317</v>
      </c>
      <c r="D330" s="0" t="n">
        <v>1280</v>
      </c>
      <c r="E330" s="0" t="n">
        <v>1296</v>
      </c>
      <c r="F330" s="0" t="n">
        <f aca="false">AVERAGE(E321:E330)</f>
        <v>1238.1</v>
      </c>
      <c r="G330" s="0" t="n">
        <f aca="false">AVERAGE(E291:E330)</f>
        <v>1183.1</v>
      </c>
      <c r="H330" s="0" t="b">
        <f aca="false">AND(G331&lt;F331,G330&gt;F330)</f>
        <v>0</v>
      </c>
      <c r="I330" s="0" t="b">
        <f aca="false">AND(G331&gt;F331,G330&lt;F330,J329&gt;0)</f>
        <v>0</v>
      </c>
      <c r="J330" s="0" t="n">
        <f aca="false">IF(H330,1,IF(I329,0,J329))</f>
        <v>1</v>
      </c>
      <c r="K330" s="0" t="n">
        <f aca="false">IF(H330,E330*J330*$T$1-$S$1,K329)</f>
        <v>1076000</v>
      </c>
      <c r="L330" s="0" t="n">
        <f aca="false">E330*$S$1*J330-K330-$T$1</f>
        <v>219000</v>
      </c>
      <c r="M330" s="0" t="n">
        <f aca="false">IF(I330,L330+M329,M329)</f>
        <v>-131000</v>
      </c>
      <c r="N330" s="0" t="n">
        <f aca="false">MAX($M$40:M330)-M330</f>
        <v>138000</v>
      </c>
      <c r="O330" s="0" t="str">
        <f aca="false">IF(I330,L330,"")</f>
        <v/>
      </c>
    </row>
    <row r="331" customFormat="false" ht="13.5" hidden="false" customHeight="false" outlineLevel="0" collapsed="false">
      <c r="A331" s="2" t="n">
        <v>38625</v>
      </c>
      <c r="B331" s="0" t="n">
        <v>1306</v>
      </c>
      <c r="C331" s="0" t="n">
        <v>1320</v>
      </c>
      <c r="D331" s="0" t="n">
        <v>1296</v>
      </c>
      <c r="E331" s="0" t="n">
        <v>1296</v>
      </c>
      <c r="F331" s="0" t="n">
        <f aca="false">AVERAGE(E322:E331)</f>
        <v>1248.4</v>
      </c>
      <c r="G331" s="0" t="n">
        <f aca="false">AVERAGE(E292:E331)</f>
        <v>1186.1</v>
      </c>
      <c r="H331" s="0" t="b">
        <f aca="false">AND(G332&lt;F332,G331&gt;F331)</f>
        <v>0</v>
      </c>
      <c r="I331" s="0" t="b">
        <f aca="false">AND(G332&gt;F332,G331&lt;F331,J330&gt;0)</f>
        <v>0</v>
      </c>
      <c r="J331" s="0" t="n">
        <f aca="false">IF(H331,1,IF(I330,0,J330))</f>
        <v>1</v>
      </c>
      <c r="K331" s="0" t="n">
        <f aca="false">IF(H331,E331*J331*$T$1-$S$1,K330)</f>
        <v>1076000</v>
      </c>
      <c r="L331" s="0" t="n">
        <f aca="false">E331*$S$1*J331-K331-$T$1</f>
        <v>219000</v>
      </c>
      <c r="M331" s="0" t="n">
        <f aca="false">IF(I331,L331+M330,M330)</f>
        <v>-131000</v>
      </c>
      <c r="N331" s="0" t="n">
        <f aca="false">MAX($M$40:M331)-M331</f>
        <v>138000</v>
      </c>
      <c r="O331" s="0" t="str">
        <f aca="false">IF(I331,L331,"")</f>
        <v/>
      </c>
    </row>
    <row r="332" customFormat="false" ht="13.5" hidden="false" customHeight="false" outlineLevel="0" collapsed="false">
      <c r="A332" s="2" t="n">
        <v>38628</v>
      </c>
      <c r="B332" s="0" t="n">
        <v>1310</v>
      </c>
      <c r="C332" s="0" t="n">
        <v>1322</v>
      </c>
      <c r="D332" s="0" t="n">
        <v>1299</v>
      </c>
      <c r="E332" s="0" t="n">
        <v>1309</v>
      </c>
      <c r="F332" s="0" t="n">
        <f aca="false">AVERAGE(E323:E332)</f>
        <v>1258.9</v>
      </c>
      <c r="G332" s="0" t="n">
        <f aca="false">AVERAGE(E293:E332)</f>
        <v>1189.65</v>
      </c>
      <c r="H332" s="0" t="b">
        <f aca="false">AND(G333&lt;F333,G332&gt;F332)</f>
        <v>0</v>
      </c>
      <c r="I332" s="0" t="b">
        <f aca="false">AND(G333&gt;F333,G332&lt;F332,J331&gt;0)</f>
        <v>0</v>
      </c>
      <c r="J332" s="0" t="n">
        <f aca="false">IF(H332,1,IF(I331,0,J331))</f>
        <v>1</v>
      </c>
      <c r="K332" s="0" t="n">
        <f aca="false">IF(H332,E332*J332*$T$1-$S$1,K331)</f>
        <v>1076000</v>
      </c>
      <c r="L332" s="0" t="n">
        <f aca="false">E332*$S$1*J332-K332-$T$1</f>
        <v>232000</v>
      </c>
      <c r="M332" s="0" t="n">
        <f aca="false">IF(I332,L332+M331,M331)</f>
        <v>-131000</v>
      </c>
      <c r="N332" s="0" t="n">
        <f aca="false">MAX($M$40:M332)-M332</f>
        <v>138000</v>
      </c>
      <c r="O332" s="0" t="str">
        <f aca="false">IF(I332,L332,"")</f>
        <v/>
      </c>
    </row>
    <row r="333" customFormat="false" ht="13.5" hidden="false" customHeight="false" outlineLevel="0" collapsed="false">
      <c r="A333" s="2" t="n">
        <v>38629</v>
      </c>
      <c r="B333" s="0" t="n">
        <v>1321</v>
      </c>
      <c r="C333" s="0" t="n">
        <v>1343</v>
      </c>
      <c r="D333" s="0" t="n">
        <v>1316</v>
      </c>
      <c r="E333" s="0" t="n">
        <v>1330</v>
      </c>
      <c r="F333" s="0" t="n">
        <f aca="false">AVERAGE(E324:E333)</f>
        <v>1270.9</v>
      </c>
      <c r="G333" s="0" t="n">
        <f aca="false">AVERAGE(E294:E333)</f>
        <v>1194.275</v>
      </c>
      <c r="H333" s="0" t="b">
        <f aca="false">AND(G334&lt;F334,G333&gt;F333)</f>
        <v>0</v>
      </c>
      <c r="I333" s="0" t="b">
        <f aca="false">AND(G334&gt;F334,G333&lt;F333,J332&gt;0)</f>
        <v>0</v>
      </c>
      <c r="J333" s="0" t="n">
        <f aca="false">IF(H333,1,IF(I332,0,J332))</f>
        <v>1</v>
      </c>
      <c r="K333" s="0" t="n">
        <f aca="false">IF(H333,E333*J333*$T$1-$S$1,K332)</f>
        <v>1076000</v>
      </c>
      <c r="L333" s="0" t="n">
        <f aca="false">E333*$S$1*J333-K333-$T$1</f>
        <v>253000</v>
      </c>
      <c r="M333" s="0" t="n">
        <f aca="false">IF(I333,L333+M332,M332)</f>
        <v>-131000</v>
      </c>
      <c r="N333" s="0" t="n">
        <f aca="false">MAX($M$40:M333)-M333</f>
        <v>138000</v>
      </c>
      <c r="O333" s="0" t="str">
        <f aca="false">IF(I333,L333,"")</f>
        <v/>
      </c>
    </row>
    <row r="334" customFormat="false" ht="13.5" hidden="false" customHeight="false" outlineLevel="0" collapsed="false">
      <c r="A334" s="2" t="n">
        <v>38630</v>
      </c>
      <c r="B334" s="0" t="n">
        <v>1340</v>
      </c>
      <c r="C334" s="0" t="n">
        <v>1347</v>
      </c>
      <c r="D334" s="0" t="n">
        <v>1324</v>
      </c>
      <c r="E334" s="0" t="n">
        <v>1330</v>
      </c>
      <c r="F334" s="0" t="n">
        <f aca="false">AVERAGE(E325:E334)</f>
        <v>1281.1</v>
      </c>
      <c r="G334" s="0" t="n">
        <f aca="false">AVERAGE(E295:E334)</f>
        <v>1198.625</v>
      </c>
      <c r="H334" s="0" t="b">
        <f aca="false">AND(G335&lt;F335,G334&gt;F334)</f>
        <v>0</v>
      </c>
      <c r="I334" s="0" t="b">
        <f aca="false">AND(G335&gt;F335,G334&lt;F334,J333&gt;0)</f>
        <v>0</v>
      </c>
      <c r="J334" s="0" t="n">
        <f aca="false">IF(H334,1,IF(I333,0,J333))</f>
        <v>1</v>
      </c>
      <c r="K334" s="0" t="n">
        <f aca="false">IF(H334,E334*J334*$T$1-$S$1,K333)</f>
        <v>1076000</v>
      </c>
      <c r="L334" s="0" t="n">
        <f aca="false">E334*$S$1*J334-K334-$T$1</f>
        <v>253000</v>
      </c>
      <c r="M334" s="0" t="n">
        <f aca="false">IF(I334,L334+M333,M333)</f>
        <v>-131000</v>
      </c>
      <c r="N334" s="0" t="n">
        <f aca="false">MAX($M$40:M334)-M334</f>
        <v>138000</v>
      </c>
      <c r="O334" s="0" t="str">
        <f aca="false">IF(I334,L334,"")</f>
        <v/>
      </c>
    </row>
    <row r="335" customFormat="false" ht="13.5" hidden="false" customHeight="false" outlineLevel="0" collapsed="false">
      <c r="A335" s="2" t="n">
        <v>38631</v>
      </c>
      <c r="B335" s="0" t="n">
        <v>1300</v>
      </c>
      <c r="C335" s="0" t="n">
        <v>1303</v>
      </c>
      <c r="D335" s="0" t="n">
        <v>1284</v>
      </c>
      <c r="E335" s="0" t="n">
        <v>1288</v>
      </c>
      <c r="F335" s="0" t="n">
        <f aca="false">AVERAGE(E326:E335)</f>
        <v>1286.4</v>
      </c>
      <c r="G335" s="0" t="n">
        <f aca="false">AVERAGE(E296:E335)</f>
        <v>1201.8</v>
      </c>
      <c r="H335" s="0" t="b">
        <f aca="false">AND(G336&lt;F336,G335&gt;F335)</f>
        <v>0</v>
      </c>
      <c r="I335" s="0" t="b">
        <f aca="false">AND(G336&gt;F336,G335&lt;F335,J334&gt;0)</f>
        <v>0</v>
      </c>
      <c r="J335" s="0" t="n">
        <f aca="false">IF(H335,1,IF(I334,0,J334))</f>
        <v>1</v>
      </c>
      <c r="K335" s="0" t="n">
        <f aca="false">IF(H335,E335*J335*$T$1-$S$1,K334)</f>
        <v>1076000</v>
      </c>
      <c r="L335" s="0" t="n">
        <f aca="false">E335*$S$1*J335-K335-$T$1</f>
        <v>211000</v>
      </c>
      <c r="M335" s="0" t="n">
        <f aca="false">IF(I335,L335+M334,M334)</f>
        <v>-131000</v>
      </c>
      <c r="N335" s="0" t="n">
        <f aca="false">MAX($M$40:M335)-M335</f>
        <v>138000</v>
      </c>
      <c r="O335" s="0" t="str">
        <f aca="false">IF(I335,L335,"")</f>
        <v/>
      </c>
    </row>
    <row r="336" customFormat="false" ht="13.5" hidden="false" customHeight="false" outlineLevel="0" collapsed="false">
      <c r="A336" s="2" t="n">
        <v>38632</v>
      </c>
      <c r="B336" s="0" t="n">
        <v>1283</v>
      </c>
      <c r="C336" s="0" t="n">
        <v>1288</v>
      </c>
      <c r="D336" s="0" t="n">
        <v>1263</v>
      </c>
      <c r="E336" s="0" t="n">
        <v>1275</v>
      </c>
      <c r="F336" s="0" t="n">
        <f aca="false">AVERAGE(E327:E336)</f>
        <v>1290.1</v>
      </c>
      <c r="G336" s="0" t="n">
        <f aca="false">AVERAGE(E297:E336)</f>
        <v>1204.325</v>
      </c>
      <c r="H336" s="0" t="b">
        <f aca="false">AND(G337&lt;F337,G336&gt;F336)</f>
        <v>0</v>
      </c>
      <c r="I336" s="0" t="b">
        <f aca="false">AND(G337&gt;F337,G336&lt;F336,J335&gt;0)</f>
        <v>0</v>
      </c>
      <c r="J336" s="0" t="n">
        <f aca="false">IF(H336,1,IF(I335,0,J335))</f>
        <v>1</v>
      </c>
      <c r="K336" s="0" t="n">
        <f aca="false">IF(H336,E336*J336*$T$1-$S$1,K335)</f>
        <v>1076000</v>
      </c>
      <c r="L336" s="0" t="n">
        <f aca="false">E336*$S$1*J336-K336-$T$1</f>
        <v>198000</v>
      </c>
      <c r="M336" s="0" t="n">
        <f aca="false">IF(I336,L336+M335,M335)</f>
        <v>-131000</v>
      </c>
      <c r="N336" s="0" t="n">
        <f aca="false">MAX($M$40:M336)-M336</f>
        <v>138000</v>
      </c>
      <c r="O336" s="0" t="str">
        <f aca="false">IF(I336,L336,"")</f>
        <v/>
      </c>
    </row>
    <row r="337" customFormat="false" ht="13.5" hidden="false" customHeight="false" outlineLevel="0" collapsed="false">
      <c r="A337" s="2" t="n">
        <v>38636</v>
      </c>
      <c r="B337" s="0" t="n">
        <v>1268</v>
      </c>
      <c r="C337" s="0" t="n">
        <v>1287</v>
      </c>
      <c r="D337" s="0" t="n">
        <v>1257</v>
      </c>
      <c r="E337" s="0" t="n">
        <v>1284</v>
      </c>
      <c r="F337" s="0" t="n">
        <f aca="false">AVERAGE(E328:E337)</f>
        <v>1293</v>
      </c>
      <c r="G337" s="0" t="n">
        <f aca="false">AVERAGE(E298:E337)</f>
        <v>1206.8</v>
      </c>
      <c r="H337" s="0" t="b">
        <f aca="false">AND(G338&lt;F338,G337&gt;F337)</f>
        <v>0</v>
      </c>
      <c r="I337" s="0" t="b">
        <f aca="false">AND(G338&gt;F338,G337&lt;F337,J336&gt;0)</f>
        <v>0</v>
      </c>
      <c r="J337" s="0" t="n">
        <f aca="false">IF(H337,1,IF(I336,0,J336))</f>
        <v>1</v>
      </c>
      <c r="K337" s="0" t="n">
        <f aca="false">IF(H337,E337*J337*$T$1-$S$1,K336)</f>
        <v>1076000</v>
      </c>
      <c r="L337" s="0" t="n">
        <f aca="false">E337*$S$1*J337-K337-$T$1</f>
        <v>207000</v>
      </c>
      <c r="M337" s="0" t="n">
        <f aca="false">IF(I337,L337+M336,M336)</f>
        <v>-131000</v>
      </c>
      <c r="N337" s="0" t="n">
        <f aca="false">MAX($M$40:M337)-M337</f>
        <v>138000</v>
      </c>
      <c r="O337" s="0" t="str">
        <f aca="false">IF(I337,L337,"")</f>
        <v/>
      </c>
    </row>
    <row r="338" customFormat="false" ht="13.5" hidden="false" customHeight="false" outlineLevel="0" collapsed="false">
      <c r="A338" s="2" t="n">
        <v>38637</v>
      </c>
      <c r="B338" s="0" t="n">
        <v>1288</v>
      </c>
      <c r="C338" s="0" t="n">
        <v>1310</v>
      </c>
      <c r="D338" s="0" t="n">
        <v>1274</v>
      </c>
      <c r="E338" s="0" t="n">
        <v>1282</v>
      </c>
      <c r="F338" s="0" t="n">
        <f aca="false">AVERAGE(E329:E338)</f>
        <v>1296.7</v>
      </c>
      <c r="G338" s="0" t="n">
        <f aca="false">AVERAGE(E299:E338)</f>
        <v>1209.525</v>
      </c>
      <c r="H338" s="0" t="b">
        <f aca="false">AND(G339&lt;F339,G338&gt;F338)</f>
        <v>0</v>
      </c>
      <c r="I338" s="0" t="b">
        <f aca="false">AND(G339&gt;F339,G338&lt;F338,J337&gt;0)</f>
        <v>0</v>
      </c>
      <c r="J338" s="0" t="n">
        <f aca="false">IF(H338,1,IF(I337,0,J337))</f>
        <v>1</v>
      </c>
      <c r="K338" s="0" t="n">
        <f aca="false">IF(H338,E338*J338*$T$1-$S$1,K337)</f>
        <v>1076000</v>
      </c>
      <c r="L338" s="0" t="n">
        <f aca="false">E338*$S$1*J338-K338-$T$1</f>
        <v>205000</v>
      </c>
      <c r="M338" s="0" t="n">
        <f aca="false">IF(I338,L338+M337,M337)</f>
        <v>-131000</v>
      </c>
      <c r="N338" s="0" t="n">
        <f aca="false">MAX($M$40:M338)-M338</f>
        <v>138000</v>
      </c>
      <c r="O338" s="0" t="str">
        <f aca="false">IF(I338,L338,"")</f>
        <v/>
      </c>
    </row>
    <row r="339" customFormat="false" ht="13.5" hidden="false" customHeight="false" outlineLevel="0" collapsed="false">
      <c r="A339" s="2" t="n">
        <v>38638</v>
      </c>
      <c r="B339" s="0" t="n">
        <v>1264</v>
      </c>
      <c r="C339" s="0" t="n">
        <v>1278</v>
      </c>
      <c r="D339" s="0" t="n">
        <v>1254</v>
      </c>
      <c r="E339" s="0" t="n">
        <v>1277</v>
      </c>
      <c r="F339" s="0" t="n">
        <f aca="false">AVERAGE(E330:E339)</f>
        <v>1296.7</v>
      </c>
      <c r="G339" s="0" t="n">
        <f aca="false">AVERAGE(E300:E339)</f>
        <v>1212.6</v>
      </c>
      <c r="H339" s="0" t="b">
        <f aca="false">AND(G340&lt;F340,G339&gt;F339)</f>
        <v>0</v>
      </c>
      <c r="I339" s="0" t="b">
        <f aca="false">AND(G340&gt;F340,G339&lt;F339,J338&gt;0)</f>
        <v>0</v>
      </c>
      <c r="J339" s="0" t="n">
        <f aca="false">IF(H339,1,IF(I338,0,J338))</f>
        <v>1</v>
      </c>
      <c r="K339" s="0" t="n">
        <f aca="false">IF(H339,E339*J339*$T$1-$S$1,K338)</f>
        <v>1076000</v>
      </c>
      <c r="L339" s="0" t="n">
        <f aca="false">E339*$S$1*J339-K339-$T$1</f>
        <v>200000</v>
      </c>
      <c r="M339" s="0" t="n">
        <f aca="false">IF(I339,L339+M338,M338)</f>
        <v>-131000</v>
      </c>
      <c r="N339" s="0" t="n">
        <f aca="false">MAX($M$40:M339)-M339</f>
        <v>138000</v>
      </c>
      <c r="O339" s="0" t="str">
        <f aca="false">IF(I339,L339,"")</f>
        <v/>
      </c>
    </row>
    <row r="340" customFormat="false" ht="13.5" hidden="false" customHeight="false" outlineLevel="0" collapsed="false">
      <c r="A340" s="2" t="n">
        <v>38639</v>
      </c>
      <c r="B340" s="0" t="n">
        <v>1278</v>
      </c>
      <c r="C340" s="0" t="n">
        <v>1278</v>
      </c>
      <c r="D340" s="0" t="n">
        <v>1258</v>
      </c>
      <c r="E340" s="0" t="n">
        <v>1270</v>
      </c>
      <c r="F340" s="0" t="n">
        <f aca="false">AVERAGE(E331:E340)</f>
        <v>1294.1</v>
      </c>
      <c r="G340" s="0" t="n">
        <f aca="false">AVERAGE(E301:E340)</f>
        <v>1215.45</v>
      </c>
      <c r="H340" s="0" t="b">
        <f aca="false">AND(G341&lt;F341,G340&gt;F340)</f>
        <v>0</v>
      </c>
      <c r="I340" s="0" t="b">
        <f aca="false">AND(G341&gt;F341,G340&lt;F340,J339&gt;0)</f>
        <v>0</v>
      </c>
      <c r="J340" s="0" t="n">
        <f aca="false">IF(H340,1,IF(I339,0,J339))</f>
        <v>1</v>
      </c>
      <c r="K340" s="0" t="n">
        <f aca="false">IF(H340,E340*J340*$T$1-$S$1,K339)</f>
        <v>1076000</v>
      </c>
      <c r="L340" s="0" t="n">
        <f aca="false">E340*$S$1*J340-K340-$T$1</f>
        <v>193000</v>
      </c>
      <c r="M340" s="0" t="n">
        <f aca="false">IF(I340,L340+M339,M339)</f>
        <v>-131000</v>
      </c>
      <c r="N340" s="0" t="n">
        <f aca="false">MAX($M$40:M340)-M340</f>
        <v>138000</v>
      </c>
      <c r="O340" s="0" t="str">
        <f aca="false">IF(I340,L340,"")</f>
        <v/>
      </c>
    </row>
    <row r="341" customFormat="false" ht="13.5" hidden="false" customHeight="false" outlineLevel="0" collapsed="false">
      <c r="A341" s="2" t="n">
        <v>38642</v>
      </c>
      <c r="B341" s="0" t="n">
        <v>1260</v>
      </c>
      <c r="C341" s="0" t="n">
        <v>1277</v>
      </c>
      <c r="D341" s="0" t="n">
        <v>1257</v>
      </c>
      <c r="E341" s="0" t="n">
        <v>1261</v>
      </c>
      <c r="F341" s="0" t="n">
        <f aca="false">AVERAGE(E332:E341)</f>
        <v>1290.6</v>
      </c>
      <c r="G341" s="0" t="n">
        <f aca="false">AVERAGE(E302:E341)</f>
        <v>1218.1</v>
      </c>
      <c r="H341" s="0" t="b">
        <f aca="false">AND(G342&lt;F342,G341&gt;F341)</f>
        <v>0</v>
      </c>
      <c r="I341" s="0" t="b">
        <f aca="false">AND(G342&gt;F342,G341&lt;F341,J340&gt;0)</f>
        <v>0</v>
      </c>
      <c r="J341" s="0" t="n">
        <f aca="false">IF(H341,1,IF(I340,0,J340))</f>
        <v>1</v>
      </c>
      <c r="K341" s="0" t="n">
        <f aca="false">IF(H341,E341*J341*$T$1-$S$1,K340)</f>
        <v>1076000</v>
      </c>
      <c r="L341" s="0" t="n">
        <f aca="false">E341*$S$1*J341-K341-$T$1</f>
        <v>184000</v>
      </c>
      <c r="M341" s="0" t="n">
        <f aca="false">IF(I341,L341+M340,M340)</f>
        <v>-131000</v>
      </c>
      <c r="N341" s="0" t="n">
        <f aca="false">MAX($M$40:M341)-M341</f>
        <v>138000</v>
      </c>
      <c r="O341" s="0" t="str">
        <f aca="false">IF(I341,L341,"")</f>
        <v/>
      </c>
    </row>
    <row r="342" customFormat="false" ht="13.5" hidden="false" customHeight="false" outlineLevel="0" collapsed="false">
      <c r="A342" s="2" t="n">
        <v>38643</v>
      </c>
      <c r="B342" s="0" t="n">
        <v>1264</v>
      </c>
      <c r="C342" s="0" t="n">
        <v>1272</v>
      </c>
      <c r="D342" s="0" t="n">
        <v>1254</v>
      </c>
      <c r="E342" s="0" t="n">
        <v>1258</v>
      </c>
      <c r="F342" s="0" t="n">
        <f aca="false">AVERAGE(E333:E342)</f>
        <v>1285.5</v>
      </c>
      <c r="G342" s="0" t="n">
        <f aca="false">AVERAGE(E303:E342)</f>
        <v>1220.325</v>
      </c>
      <c r="H342" s="0" t="b">
        <f aca="false">AND(G343&lt;F343,G342&gt;F342)</f>
        <v>0</v>
      </c>
      <c r="I342" s="0" t="b">
        <f aca="false">AND(G343&gt;F343,G342&lt;F342,J341&gt;0)</f>
        <v>0</v>
      </c>
      <c r="J342" s="0" t="n">
        <f aca="false">IF(H342,1,IF(I341,0,J341))</f>
        <v>1</v>
      </c>
      <c r="K342" s="0" t="n">
        <f aca="false">IF(H342,E342*J342*$T$1-$S$1,K341)</f>
        <v>1076000</v>
      </c>
      <c r="L342" s="0" t="n">
        <f aca="false">E342*$S$1*J342-K342-$T$1</f>
        <v>181000</v>
      </c>
      <c r="M342" s="0" t="n">
        <f aca="false">IF(I342,L342+M341,M341)</f>
        <v>-131000</v>
      </c>
      <c r="N342" s="0" t="n">
        <f aca="false">MAX($M$40:M342)-M342</f>
        <v>138000</v>
      </c>
      <c r="O342" s="0" t="str">
        <f aca="false">IF(I342,L342,"")</f>
        <v/>
      </c>
    </row>
    <row r="343" customFormat="false" ht="13.5" hidden="false" customHeight="false" outlineLevel="0" collapsed="false">
      <c r="A343" s="2" t="n">
        <v>38644</v>
      </c>
      <c r="B343" s="0" t="n">
        <v>1251</v>
      </c>
      <c r="C343" s="0" t="n">
        <v>1253</v>
      </c>
      <c r="D343" s="0" t="n">
        <v>1217</v>
      </c>
      <c r="E343" s="0" t="n">
        <v>1232</v>
      </c>
      <c r="F343" s="0" t="n">
        <f aca="false">AVERAGE(E334:E343)</f>
        <v>1275.7</v>
      </c>
      <c r="G343" s="0" t="n">
        <f aca="false">AVERAGE(E304:E343)</f>
        <v>1222.15</v>
      </c>
      <c r="H343" s="0" t="b">
        <f aca="false">AND(G344&lt;F344,G343&gt;F343)</f>
        <v>0</v>
      </c>
      <c r="I343" s="0" t="b">
        <f aca="false">AND(G344&gt;F344,G343&lt;F343,J342&gt;0)</f>
        <v>0</v>
      </c>
      <c r="J343" s="0" t="n">
        <f aca="false">IF(H343,1,IF(I342,0,J342))</f>
        <v>1</v>
      </c>
      <c r="K343" s="0" t="n">
        <f aca="false">IF(H343,E343*J343*$T$1-$S$1,K342)</f>
        <v>1076000</v>
      </c>
      <c r="L343" s="0" t="n">
        <f aca="false">E343*$S$1*J343-K343-$T$1</f>
        <v>155000</v>
      </c>
      <c r="M343" s="0" t="n">
        <f aca="false">IF(I343,L343+M342,M342)</f>
        <v>-131000</v>
      </c>
      <c r="N343" s="0" t="n">
        <f aca="false">MAX($M$40:M343)-M343</f>
        <v>138000</v>
      </c>
      <c r="O343" s="0" t="str">
        <f aca="false">IF(I343,L343,"")</f>
        <v/>
      </c>
    </row>
    <row r="344" customFormat="false" ht="13.5" hidden="false" customHeight="false" outlineLevel="0" collapsed="false">
      <c r="A344" s="2" t="n">
        <v>38645</v>
      </c>
      <c r="B344" s="0" t="n">
        <v>1226</v>
      </c>
      <c r="C344" s="0" t="n">
        <v>1236</v>
      </c>
      <c r="D344" s="0" t="n">
        <v>1208</v>
      </c>
      <c r="E344" s="0" t="n">
        <v>1214</v>
      </c>
      <c r="F344" s="0" t="n">
        <f aca="false">AVERAGE(E335:E344)</f>
        <v>1264.1</v>
      </c>
      <c r="G344" s="0" t="n">
        <f aca="false">AVERAGE(E305:E344)</f>
        <v>1223.525</v>
      </c>
      <c r="H344" s="0" t="b">
        <f aca="false">AND(G345&lt;F345,G344&gt;F344)</f>
        <v>0</v>
      </c>
      <c r="I344" s="0" t="b">
        <f aca="false">AND(G345&gt;F345,G344&lt;F344,J343&gt;0)</f>
        <v>0</v>
      </c>
      <c r="J344" s="0" t="n">
        <f aca="false">IF(H344,1,IF(I343,0,J343))</f>
        <v>1</v>
      </c>
      <c r="K344" s="0" t="n">
        <f aca="false">IF(H344,E344*J344*$T$1-$S$1,K343)</f>
        <v>1076000</v>
      </c>
      <c r="L344" s="0" t="n">
        <f aca="false">E344*$S$1*J344-K344-$T$1</f>
        <v>137000</v>
      </c>
      <c r="M344" s="0" t="n">
        <f aca="false">IF(I344,L344+M343,M343)</f>
        <v>-131000</v>
      </c>
      <c r="N344" s="0" t="n">
        <f aca="false">MAX($M$40:M344)-M344</f>
        <v>138000</v>
      </c>
      <c r="O344" s="0" t="str">
        <f aca="false">IF(I344,L344,"")</f>
        <v/>
      </c>
    </row>
    <row r="345" customFormat="false" ht="13.5" hidden="false" customHeight="false" outlineLevel="0" collapsed="false">
      <c r="A345" s="2" t="n">
        <v>38646</v>
      </c>
      <c r="B345" s="0" t="n">
        <v>1200</v>
      </c>
      <c r="C345" s="0" t="n">
        <v>1202</v>
      </c>
      <c r="D345" s="0" t="n">
        <v>1176</v>
      </c>
      <c r="E345" s="0" t="n">
        <v>1199</v>
      </c>
      <c r="F345" s="0" t="n">
        <f aca="false">AVERAGE(E336:E345)</f>
        <v>1255.2</v>
      </c>
      <c r="G345" s="0" t="n">
        <f aca="false">AVERAGE(E306:E345)</f>
        <v>1224.475</v>
      </c>
      <c r="H345" s="0" t="b">
        <f aca="false">AND(G346&lt;F346,G345&gt;F345)</f>
        <v>0</v>
      </c>
      <c r="I345" s="0" t="b">
        <f aca="false">AND(G346&gt;F346,G345&lt;F345,J344&gt;0)</f>
        <v>0</v>
      </c>
      <c r="J345" s="0" t="n">
        <f aca="false">IF(H345,1,IF(I344,0,J344))</f>
        <v>1</v>
      </c>
      <c r="K345" s="0" t="n">
        <f aca="false">IF(H345,E345*J345*$T$1-$S$1,K344)</f>
        <v>1076000</v>
      </c>
      <c r="L345" s="0" t="n">
        <f aca="false">E345*$S$1*J345-K345-$T$1</f>
        <v>122000</v>
      </c>
      <c r="M345" s="0" t="n">
        <f aca="false">IF(I345,L345+M344,M344)</f>
        <v>-131000</v>
      </c>
      <c r="N345" s="0" t="n">
        <f aca="false">MAX($M$40:M345)-M345</f>
        <v>138000</v>
      </c>
      <c r="O345" s="0" t="str">
        <f aca="false">IF(I345,L345,"")</f>
        <v/>
      </c>
    </row>
    <row r="346" customFormat="false" ht="13.5" hidden="false" customHeight="false" outlineLevel="0" collapsed="false">
      <c r="A346" s="2" t="n">
        <v>38649</v>
      </c>
      <c r="B346" s="0" t="n">
        <v>1208</v>
      </c>
      <c r="C346" s="0" t="n">
        <v>1210</v>
      </c>
      <c r="D346" s="0" t="n">
        <v>1184</v>
      </c>
      <c r="E346" s="0" t="n">
        <v>1191</v>
      </c>
      <c r="F346" s="0" t="n">
        <f aca="false">AVERAGE(E337:E346)</f>
        <v>1246.8</v>
      </c>
      <c r="G346" s="0" t="n">
        <f aca="false">AVERAGE(E307:E346)</f>
        <v>1225.075</v>
      </c>
      <c r="H346" s="0" t="b">
        <f aca="false">AND(G347&lt;F347,G346&gt;F346)</f>
        <v>0</v>
      </c>
      <c r="I346" s="0" t="b">
        <f aca="false">AND(G347&gt;F347,G346&lt;F346,J345&gt;0)</f>
        <v>0</v>
      </c>
      <c r="J346" s="0" t="n">
        <f aca="false">IF(H346,1,IF(I345,0,J345))</f>
        <v>1</v>
      </c>
      <c r="K346" s="0" t="n">
        <f aca="false">IF(H346,E346*J346*$T$1-$S$1,K345)</f>
        <v>1076000</v>
      </c>
      <c r="L346" s="0" t="n">
        <f aca="false">E346*$S$1*J346-K346-$T$1</f>
        <v>114000</v>
      </c>
      <c r="M346" s="0" t="n">
        <f aca="false">IF(I346,L346+M345,M345)</f>
        <v>-131000</v>
      </c>
      <c r="N346" s="0" t="n">
        <f aca="false">MAX($M$40:M346)-M346</f>
        <v>138000</v>
      </c>
      <c r="O346" s="0" t="str">
        <f aca="false">IF(I346,L346,"")</f>
        <v/>
      </c>
    </row>
    <row r="347" customFormat="false" ht="13.5" hidden="false" customHeight="false" outlineLevel="0" collapsed="false">
      <c r="A347" s="2" t="n">
        <v>38650</v>
      </c>
      <c r="B347" s="0" t="n">
        <v>1215</v>
      </c>
      <c r="C347" s="0" t="n">
        <v>1235</v>
      </c>
      <c r="D347" s="0" t="n">
        <v>1207</v>
      </c>
      <c r="E347" s="0" t="n">
        <v>1210</v>
      </c>
      <c r="F347" s="0" t="n">
        <f aca="false">AVERAGE(E338:E347)</f>
        <v>1239.4</v>
      </c>
      <c r="G347" s="0" t="n">
        <f aca="false">AVERAGE(E308:E347)</f>
        <v>1226.275</v>
      </c>
      <c r="H347" s="0" t="b">
        <f aca="false">AND(G348&lt;F348,G347&gt;F347)</f>
        <v>0</v>
      </c>
      <c r="I347" s="0" t="b">
        <f aca="false">AND(G348&gt;F348,G347&lt;F347,J346&gt;0)</f>
        <v>0</v>
      </c>
      <c r="J347" s="0" t="n">
        <f aca="false">IF(H347,1,IF(I346,0,J346))</f>
        <v>1</v>
      </c>
      <c r="K347" s="0" t="n">
        <f aca="false">IF(H347,E347*J347*$T$1-$S$1,K346)</f>
        <v>1076000</v>
      </c>
      <c r="L347" s="0" t="n">
        <f aca="false">E347*$S$1*J347-K347-$T$1</f>
        <v>133000</v>
      </c>
      <c r="M347" s="0" t="n">
        <f aca="false">IF(I347,L347+M346,M346)</f>
        <v>-131000</v>
      </c>
      <c r="N347" s="0" t="n">
        <f aca="false">MAX($M$40:M347)-M347</f>
        <v>138000</v>
      </c>
      <c r="O347" s="0" t="str">
        <f aca="false">IF(I347,L347,"")</f>
        <v/>
      </c>
    </row>
    <row r="348" customFormat="false" ht="13.5" hidden="false" customHeight="false" outlineLevel="0" collapsed="false">
      <c r="A348" s="2" t="n">
        <v>38651</v>
      </c>
      <c r="B348" s="0" t="n">
        <v>1215</v>
      </c>
      <c r="C348" s="0" t="n">
        <v>1222</v>
      </c>
      <c r="D348" s="0" t="n">
        <v>1209</v>
      </c>
      <c r="E348" s="0" t="n">
        <v>1210</v>
      </c>
      <c r="F348" s="0" t="n">
        <f aca="false">AVERAGE(E339:E348)</f>
        <v>1232.2</v>
      </c>
      <c r="G348" s="0" t="n">
        <f aca="false">AVERAGE(E309:E348)</f>
        <v>1227.475</v>
      </c>
      <c r="H348" s="0" t="b">
        <f aca="false">AND(G349&lt;F349,G348&gt;F348)</f>
        <v>0</v>
      </c>
      <c r="I348" s="0" t="b">
        <f aca="false">AND(G349&gt;F349,G348&lt;F348,J347&gt;0)</f>
        <v>1</v>
      </c>
      <c r="J348" s="0" t="n">
        <f aca="false">IF(H348,1,IF(I347,0,J347))</f>
        <v>1</v>
      </c>
      <c r="K348" s="0" t="n">
        <f aca="false">IF(H348,E348*J348*$T$1-$S$1,K347)</f>
        <v>1076000</v>
      </c>
      <c r="L348" s="0" t="n">
        <f aca="false">E348*$S$1*J348-K348-$T$1</f>
        <v>133000</v>
      </c>
      <c r="M348" s="0" t="n">
        <f aca="false">IF(I348,L348+M347,M347)</f>
        <v>2000</v>
      </c>
      <c r="N348" s="0" t="n">
        <f aca="false">MAX($M$40:M348)-M348</f>
        <v>5000</v>
      </c>
      <c r="O348" s="0" t="n">
        <f aca="false">IF(I348,L348,"")</f>
        <v>133000</v>
      </c>
    </row>
    <row r="349" customFormat="false" ht="13.5" hidden="false" customHeight="false" outlineLevel="0" collapsed="false">
      <c r="A349" s="2" t="n">
        <v>38652</v>
      </c>
      <c r="B349" s="0" t="n">
        <v>1212</v>
      </c>
      <c r="C349" s="0" t="n">
        <v>1221</v>
      </c>
      <c r="D349" s="0" t="n">
        <v>1208</v>
      </c>
      <c r="E349" s="0" t="n">
        <v>1210</v>
      </c>
      <c r="F349" s="0" t="n">
        <f aca="false">AVERAGE(E340:E349)</f>
        <v>1225.5</v>
      </c>
      <c r="G349" s="0" t="n">
        <f aca="false">AVERAGE(E310:E349)</f>
        <v>1229</v>
      </c>
      <c r="H349" s="0" t="b">
        <f aca="false">AND(G350&lt;F350,G349&gt;F349)</f>
        <v>0</v>
      </c>
      <c r="I349" s="0" t="b">
        <f aca="false">AND(G350&gt;F350,G349&lt;F349,J348&gt;0)</f>
        <v>0</v>
      </c>
      <c r="J349" s="0" t="n">
        <f aca="false">IF(H349,1,IF(I348,0,J348))</f>
        <v>0</v>
      </c>
      <c r="K349" s="0" t="n">
        <f aca="false">IF(H349,E349*J349*$T$1-$S$1,K348)</f>
        <v>1076000</v>
      </c>
      <c r="L349" s="0" t="n">
        <f aca="false">E349*$S$1*J349-K349-$T$1</f>
        <v>-1077000</v>
      </c>
      <c r="M349" s="0" t="n">
        <f aca="false">IF(I349,L349+M348,M348)</f>
        <v>2000</v>
      </c>
      <c r="N349" s="0" t="n">
        <f aca="false">MAX($M$40:M349)-M349</f>
        <v>5000</v>
      </c>
      <c r="O349" s="0" t="str">
        <f aca="false">IF(I349,L349,"")</f>
        <v/>
      </c>
    </row>
    <row r="350" customFormat="false" ht="13.5" hidden="false" customHeight="false" outlineLevel="0" collapsed="false">
      <c r="A350" s="2" t="n">
        <v>38653</v>
      </c>
      <c r="B350" s="0" t="n">
        <v>1200</v>
      </c>
      <c r="C350" s="0" t="n">
        <v>1222</v>
      </c>
      <c r="D350" s="0" t="n">
        <v>1190</v>
      </c>
      <c r="E350" s="0" t="n">
        <v>1222</v>
      </c>
      <c r="F350" s="0" t="n">
        <f aca="false">AVERAGE(E341:E350)</f>
        <v>1220.7</v>
      </c>
      <c r="G350" s="0" t="n">
        <f aca="false">AVERAGE(E311:E350)</f>
        <v>1230.45</v>
      </c>
      <c r="H350" s="0" t="b">
        <f aca="false">AND(G351&lt;F351,G350&gt;F350)</f>
        <v>0</v>
      </c>
      <c r="I350" s="0" t="b">
        <f aca="false">AND(G351&gt;F351,G350&lt;F350,J349&gt;0)</f>
        <v>0</v>
      </c>
      <c r="J350" s="0" t="n">
        <f aca="false">IF(H350,1,IF(I349,0,J349))</f>
        <v>0</v>
      </c>
      <c r="K350" s="0" t="n">
        <f aca="false">IF(H350,E350*J350*$T$1-$S$1,K349)</f>
        <v>1076000</v>
      </c>
      <c r="L350" s="0" t="n">
        <f aca="false">E350*$S$1*J350-K350-$T$1</f>
        <v>-1077000</v>
      </c>
      <c r="M350" s="0" t="n">
        <f aca="false">IF(I350,L350+M349,M349)</f>
        <v>2000</v>
      </c>
      <c r="N350" s="0" t="n">
        <f aca="false">MAX($M$40:M350)-M350</f>
        <v>5000</v>
      </c>
      <c r="O350" s="0" t="str">
        <f aca="false">IF(I350,L350,"")</f>
        <v/>
      </c>
    </row>
    <row r="351" customFormat="false" ht="13.5" hidden="false" customHeight="false" outlineLevel="0" collapsed="false">
      <c r="A351" s="2" t="n">
        <v>38656</v>
      </c>
      <c r="B351" s="0" t="n">
        <v>1211</v>
      </c>
      <c r="C351" s="0" t="n">
        <v>1214</v>
      </c>
      <c r="D351" s="0" t="n">
        <v>1199</v>
      </c>
      <c r="E351" s="0" t="n">
        <v>1208</v>
      </c>
      <c r="F351" s="0" t="n">
        <f aca="false">AVERAGE(E342:E351)</f>
        <v>1215.4</v>
      </c>
      <c r="G351" s="0" t="n">
        <f aca="false">AVERAGE(E312:E351)</f>
        <v>1231.75</v>
      </c>
      <c r="H351" s="0" t="b">
        <f aca="false">AND(G352&lt;F352,G351&gt;F351)</f>
        <v>0</v>
      </c>
      <c r="I351" s="0" t="b">
        <f aca="false">AND(G352&gt;F352,G351&lt;F351,J350&gt;0)</f>
        <v>0</v>
      </c>
      <c r="J351" s="0" t="n">
        <f aca="false">IF(H351,1,IF(I350,0,J350))</f>
        <v>0</v>
      </c>
      <c r="K351" s="0" t="n">
        <f aca="false">IF(H351,E351*J351*$T$1-$S$1,K350)</f>
        <v>1076000</v>
      </c>
      <c r="L351" s="0" t="n">
        <f aca="false">E351*$S$1*J351-K351-$T$1</f>
        <v>-1077000</v>
      </c>
      <c r="M351" s="0" t="n">
        <f aca="false">IF(I351,L351+M350,M350)</f>
        <v>2000</v>
      </c>
      <c r="N351" s="0" t="n">
        <f aca="false">MAX($M$40:M351)-M351</f>
        <v>5000</v>
      </c>
      <c r="O351" s="0" t="str">
        <f aca="false">IF(I351,L351,"")</f>
        <v/>
      </c>
    </row>
    <row r="352" customFormat="false" ht="13.5" hidden="false" customHeight="false" outlineLevel="0" collapsed="false">
      <c r="A352" s="2" t="n">
        <v>38657</v>
      </c>
      <c r="B352" s="0" t="n">
        <v>1208</v>
      </c>
      <c r="C352" s="0" t="n">
        <v>1216</v>
      </c>
      <c r="D352" s="0" t="n">
        <v>1206</v>
      </c>
      <c r="E352" s="0" t="n">
        <v>1213</v>
      </c>
      <c r="F352" s="0" t="n">
        <f aca="false">AVERAGE(E343:E352)</f>
        <v>1210.9</v>
      </c>
      <c r="G352" s="0" t="n">
        <f aca="false">AVERAGE(E313:E352)</f>
        <v>1233.1</v>
      </c>
      <c r="H352" s="0" t="b">
        <f aca="false">AND(G353&lt;F353,G352&gt;F352)</f>
        <v>0</v>
      </c>
      <c r="I352" s="0" t="b">
        <f aca="false">AND(G353&gt;F353,G352&lt;F352,J351&gt;0)</f>
        <v>0</v>
      </c>
      <c r="J352" s="0" t="n">
        <f aca="false">IF(H352,1,IF(I351,0,J351))</f>
        <v>0</v>
      </c>
      <c r="K352" s="0" t="n">
        <f aca="false">IF(H352,E352*J352*$T$1-$S$1,K351)</f>
        <v>1076000</v>
      </c>
      <c r="L352" s="0" t="n">
        <f aca="false">E352*$S$1*J352-K352-$T$1</f>
        <v>-1077000</v>
      </c>
      <c r="M352" s="0" t="n">
        <f aca="false">IF(I352,L352+M351,M351)</f>
        <v>2000</v>
      </c>
      <c r="N352" s="0" t="n">
        <f aca="false">MAX($M$40:M352)-M352</f>
        <v>5000</v>
      </c>
      <c r="O352" s="0" t="str">
        <f aca="false">IF(I352,L352,"")</f>
        <v/>
      </c>
    </row>
    <row r="353" customFormat="false" ht="13.5" hidden="false" customHeight="false" outlineLevel="0" collapsed="false">
      <c r="A353" s="2" t="n">
        <v>38658</v>
      </c>
      <c r="B353" s="0" t="n">
        <v>1208</v>
      </c>
      <c r="C353" s="0" t="n">
        <v>1210</v>
      </c>
      <c r="D353" s="0" t="n">
        <v>1190</v>
      </c>
      <c r="E353" s="0" t="n">
        <v>1192</v>
      </c>
      <c r="F353" s="0" t="n">
        <f aca="false">AVERAGE(E344:E353)</f>
        <v>1206.9</v>
      </c>
      <c r="G353" s="0" t="n">
        <f aca="false">AVERAGE(E314:E353)</f>
        <v>1234.025</v>
      </c>
      <c r="H353" s="0" t="b">
        <f aca="false">AND(G354&lt;F354,G353&gt;F353)</f>
        <v>0</v>
      </c>
      <c r="I353" s="0" t="b">
        <f aca="false">AND(G354&gt;F354,G353&lt;F353,J352&gt;0)</f>
        <v>0</v>
      </c>
      <c r="J353" s="0" t="n">
        <f aca="false">IF(H353,1,IF(I352,0,J352))</f>
        <v>0</v>
      </c>
      <c r="K353" s="0" t="n">
        <f aca="false">IF(H353,E353*J353*$T$1-$S$1,K352)</f>
        <v>1076000</v>
      </c>
      <c r="L353" s="0" t="n">
        <f aca="false">E353*$S$1*J353-K353-$T$1</f>
        <v>-1077000</v>
      </c>
      <c r="M353" s="0" t="n">
        <f aca="false">IF(I353,L353+M352,M352)</f>
        <v>2000</v>
      </c>
      <c r="N353" s="0" t="n">
        <f aca="false">MAX($M$40:M353)-M353</f>
        <v>5000</v>
      </c>
      <c r="O353" s="0" t="str">
        <f aca="false">IF(I353,L353,"")</f>
        <v/>
      </c>
    </row>
    <row r="354" customFormat="false" ht="13.5" hidden="false" customHeight="false" outlineLevel="0" collapsed="false">
      <c r="A354" s="2" t="n">
        <v>38660</v>
      </c>
      <c r="B354" s="0" t="n">
        <v>1206</v>
      </c>
      <c r="C354" s="0" t="n">
        <v>1206</v>
      </c>
      <c r="D354" s="0" t="n">
        <v>1167</v>
      </c>
      <c r="E354" s="0" t="n">
        <v>1177</v>
      </c>
      <c r="F354" s="0" t="n">
        <f aca="false">AVERAGE(E345:E354)</f>
        <v>1203.2</v>
      </c>
      <c r="G354" s="0" t="n">
        <f aca="false">AVERAGE(E315:E354)</f>
        <v>1234.55</v>
      </c>
      <c r="H354" s="0" t="b">
        <f aca="false">AND(G355&lt;F355,G354&gt;F354)</f>
        <v>0</v>
      </c>
      <c r="I354" s="0" t="b">
        <f aca="false">AND(G355&gt;F355,G354&lt;F354,J353&gt;0)</f>
        <v>0</v>
      </c>
      <c r="J354" s="0" t="n">
        <f aca="false">IF(H354,1,IF(I353,0,J353))</f>
        <v>0</v>
      </c>
      <c r="K354" s="0" t="n">
        <f aca="false">IF(H354,E354*J354*$T$1-$S$1,K353)</f>
        <v>1076000</v>
      </c>
      <c r="L354" s="0" t="n">
        <f aca="false">E354*$S$1*J354-K354-$T$1</f>
        <v>-1077000</v>
      </c>
      <c r="M354" s="0" t="n">
        <f aca="false">IF(I354,L354+M353,M353)</f>
        <v>2000</v>
      </c>
      <c r="N354" s="0" t="n">
        <f aca="false">MAX($M$40:M354)-M354</f>
        <v>5000</v>
      </c>
      <c r="O354" s="0" t="str">
        <f aca="false">IF(I354,L354,"")</f>
        <v/>
      </c>
    </row>
    <row r="355" customFormat="false" ht="13.5" hidden="false" customHeight="false" outlineLevel="0" collapsed="false">
      <c r="A355" s="2" t="n">
        <v>38663</v>
      </c>
      <c r="B355" s="0" t="n">
        <v>1185</v>
      </c>
      <c r="C355" s="0" t="n">
        <v>1187</v>
      </c>
      <c r="D355" s="0" t="n">
        <v>1167</v>
      </c>
      <c r="E355" s="0" t="n">
        <v>1177</v>
      </c>
      <c r="F355" s="0" t="n">
        <f aca="false">AVERAGE(E346:E355)</f>
        <v>1201</v>
      </c>
      <c r="G355" s="0" t="n">
        <f aca="false">AVERAGE(E316:E355)</f>
        <v>1235.075</v>
      </c>
      <c r="H355" s="0" t="b">
        <f aca="false">AND(G356&lt;F356,G355&gt;F355)</f>
        <v>0</v>
      </c>
      <c r="I355" s="0" t="b">
        <f aca="false">AND(G356&gt;F356,G355&lt;F355,J354&gt;0)</f>
        <v>0</v>
      </c>
      <c r="J355" s="0" t="n">
        <f aca="false">IF(H355,1,IF(I354,0,J354))</f>
        <v>0</v>
      </c>
      <c r="K355" s="0" t="n">
        <f aca="false">IF(H355,E355*J355*$T$1-$S$1,K354)</f>
        <v>1076000</v>
      </c>
      <c r="L355" s="0" t="n">
        <f aca="false">E355*$S$1*J355-K355-$T$1</f>
        <v>-1077000</v>
      </c>
      <c r="M355" s="0" t="n">
        <f aca="false">IF(I355,L355+M354,M354)</f>
        <v>2000</v>
      </c>
      <c r="N355" s="0" t="n">
        <f aca="false">MAX($M$40:M355)-M355</f>
        <v>5000</v>
      </c>
      <c r="O355" s="0" t="str">
        <f aca="false">IF(I355,L355,"")</f>
        <v/>
      </c>
    </row>
    <row r="356" customFormat="false" ht="13.5" hidden="false" customHeight="false" outlineLevel="0" collapsed="false">
      <c r="A356" s="2" t="n">
        <v>38664</v>
      </c>
      <c r="B356" s="0" t="n">
        <v>1182</v>
      </c>
      <c r="C356" s="0" t="n">
        <v>1184</v>
      </c>
      <c r="D356" s="0" t="n">
        <v>1175</v>
      </c>
      <c r="E356" s="0" t="n">
        <v>1177</v>
      </c>
      <c r="F356" s="0" t="n">
        <f aca="false">AVERAGE(E347:E356)</f>
        <v>1199.6</v>
      </c>
      <c r="G356" s="0" t="n">
        <f aca="false">AVERAGE(E317:E356)</f>
        <v>1235.375</v>
      </c>
      <c r="H356" s="0" t="b">
        <f aca="false">AND(G357&lt;F357,G356&gt;F356)</f>
        <v>0</v>
      </c>
      <c r="I356" s="0" t="b">
        <f aca="false">AND(G357&gt;F357,G356&lt;F356,J355&gt;0)</f>
        <v>0</v>
      </c>
      <c r="J356" s="0" t="n">
        <f aca="false">IF(H356,1,IF(I355,0,J355))</f>
        <v>0</v>
      </c>
      <c r="K356" s="0" t="n">
        <f aca="false">IF(H356,E356*J356*$T$1-$S$1,K355)</f>
        <v>1076000</v>
      </c>
      <c r="L356" s="0" t="n">
        <f aca="false">E356*$S$1*J356-K356-$T$1</f>
        <v>-1077000</v>
      </c>
      <c r="M356" s="0" t="n">
        <f aca="false">IF(I356,L356+M355,M355)</f>
        <v>2000</v>
      </c>
      <c r="N356" s="0" t="n">
        <f aca="false">MAX($M$40:M356)-M356</f>
        <v>5000</v>
      </c>
      <c r="O356" s="0" t="str">
        <f aca="false">IF(I356,L356,"")</f>
        <v/>
      </c>
    </row>
    <row r="357" customFormat="false" ht="13.5" hidden="false" customHeight="false" outlineLevel="0" collapsed="false">
      <c r="A357" s="2" t="n">
        <v>38665</v>
      </c>
      <c r="B357" s="0" t="n">
        <v>1180</v>
      </c>
      <c r="C357" s="0" t="n">
        <v>1185</v>
      </c>
      <c r="D357" s="0" t="n">
        <v>1173</v>
      </c>
      <c r="E357" s="0" t="n">
        <v>1175</v>
      </c>
      <c r="F357" s="0" t="n">
        <f aca="false">AVERAGE(E348:E357)</f>
        <v>1196.1</v>
      </c>
      <c r="G357" s="0" t="n">
        <f aca="false">AVERAGE(E318:E357)</f>
        <v>1235.25</v>
      </c>
      <c r="H357" s="0" t="b">
        <f aca="false">AND(G358&lt;F358,G357&gt;F357)</f>
        <v>0</v>
      </c>
      <c r="I357" s="0" t="b">
        <f aca="false">AND(G358&gt;F358,G357&lt;F357,J356&gt;0)</f>
        <v>0</v>
      </c>
      <c r="J357" s="0" t="n">
        <f aca="false">IF(H357,1,IF(I356,0,J356))</f>
        <v>0</v>
      </c>
      <c r="K357" s="0" t="n">
        <f aca="false">IF(H357,E357*J357*$T$1-$S$1,K356)</f>
        <v>1076000</v>
      </c>
      <c r="L357" s="0" t="n">
        <f aca="false">E357*$S$1*J357-K357-$T$1</f>
        <v>-1077000</v>
      </c>
      <c r="M357" s="0" t="n">
        <f aca="false">IF(I357,L357+M356,M356)</f>
        <v>2000</v>
      </c>
      <c r="N357" s="0" t="n">
        <f aca="false">MAX($M$40:M357)-M357</f>
        <v>5000</v>
      </c>
      <c r="O357" s="0" t="str">
        <f aca="false">IF(I357,L357,"")</f>
        <v/>
      </c>
    </row>
    <row r="358" customFormat="false" ht="13.5" hidden="false" customHeight="false" outlineLevel="0" collapsed="false">
      <c r="A358" s="2" t="n">
        <v>38666</v>
      </c>
      <c r="B358" s="0" t="n">
        <v>1181</v>
      </c>
      <c r="C358" s="0" t="n">
        <v>1186</v>
      </c>
      <c r="D358" s="0" t="n">
        <v>1177</v>
      </c>
      <c r="E358" s="0" t="n">
        <v>1183</v>
      </c>
      <c r="F358" s="0" t="n">
        <f aca="false">AVERAGE(E349:E358)</f>
        <v>1193.4</v>
      </c>
      <c r="G358" s="0" t="n">
        <f aca="false">AVERAGE(E319:E358)</f>
        <v>1235.4</v>
      </c>
      <c r="H358" s="0" t="b">
        <f aca="false">AND(G359&lt;F359,G358&gt;F358)</f>
        <v>0</v>
      </c>
      <c r="I358" s="0" t="b">
        <f aca="false">AND(G359&gt;F359,G358&lt;F358,J357&gt;0)</f>
        <v>0</v>
      </c>
      <c r="J358" s="0" t="n">
        <f aca="false">IF(H358,1,IF(I357,0,J357))</f>
        <v>0</v>
      </c>
      <c r="K358" s="0" t="n">
        <f aca="false">IF(H358,E358*J358*$T$1-$S$1,K357)</f>
        <v>1076000</v>
      </c>
      <c r="L358" s="0" t="n">
        <f aca="false">E358*$S$1*J358-K358-$T$1</f>
        <v>-1077000</v>
      </c>
      <c r="M358" s="0" t="n">
        <f aca="false">IF(I358,L358+M357,M357)</f>
        <v>2000</v>
      </c>
      <c r="N358" s="0" t="n">
        <f aca="false">MAX($M$40:M358)-M358</f>
        <v>5000</v>
      </c>
      <c r="O358" s="0" t="str">
        <f aca="false">IF(I358,L358,"")</f>
        <v/>
      </c>
    </row>
    <row r="359" customFormat="false" ht="13.5" hidden="false" customHeight="false" outlineLevel="0" collapsed="false">
      <c r="A359" s="2" t="n">
        <v>38667</v>
      </c>
      <c r="B359" s="0" t="n">
        <v>1182</v>
      </c>
      <c r="C359" s="0" t="n">
        <v>1184</v>
      </c>
      <c r="D359" s="0" t="n">
        <v>1170</v>
      </c>
      <c r="E359" s="0" t="n">
        <v>1171</v>
      </c>
      <c r="F359" s="0" t="n">
        <f aca="false">AVERAGE(E350:E359)</f>
        <v>1189.5</v>
      </c>
      <c r="G359" s="0" t="n">
        <f aca="false">AVERAGE(E320:E359)</f>
        <v>1235</v>
      </c>
      <c r="H359" s="0" t="b">
        <f aca="false">AND(G360&lt;F360,G359&gt;F359)</f>
        <v>0</v>
      </c>
      <c r="I359" s="0" t="b">
        <f aca="false">AND(G360&gt;F360,G359&lt;F359,J358&gt;0)</f>
        <v>0</v>
      </c>
      <c r="J359" s="0" t="n">
        <f aca="false">IF(H359,1,IF(I358,0,J358))</f>
        <v>0</v>
      </c>
      <c r="K359" s="0" t="n">
        <f aca="false">IF(H359,E359*J359*$T$1-$S$1,K358)</f>
        <v>1076000</v>
      </c>
      <c r="L359" s="0" t="n">
        <f aca="false">E359*$S$1*J359-K359-$T$1</f>
        <v>-1077000</v>
      </c>
      <c r="M359" s="0" t="n">
        <f aca="false">IF(I359,L359+M358,M358)</f>
        <v>2000</v>
      </c>
      <c r="N359" s="0" t="n">
        <f aca="false">MAX($M$40:M359)-M359</f>
        <v>5000</v>
      </c>
      <c r="O359" s="0" t="str">
        <f aca="false">IF(I359,L359,"")</f>
        <v/>
      </c>
    </row>
    <row r="360" customFormat="false" ht="13.5" hidden="false" customHeight="false" outlineLevel="0" collapsed="false">
      <c r="A360" s="2" t="n">
        <v>38670</v>
      </c>
      <c r="B360" s="0" t="n">
        <v>1178</v>
      </c>
      <c r="C360" s="0" t="n">
        <v>1178</v>
      </c>
      <c r="D360" s="0" t="n">
        <v>1162</v>
      </c>
      <c r="E360" s="0" t="n">
        <v>1165</v>
      </c>
      <c r="F360" s="0" t="n">
        <f aca="false">AVERAGE(E351:E360)</f>
        <v>1183.8</v>
      </c>
      <c r="G360" s="0" t="n">
        <f aca="false">AVERAGE(E321:E360)</f>
        <v>1234.175</v>
      </c>
      <c r="H360" s="0" t="b">
        <f aca="false">AND(G361&lt;F361,G360&gt;F360)</f>
        <v>0</v>
      </c>
      <c r="I360" s="0" t="b">
        <f aca="false">AND(G361&gt;F361,G360&lt;F360,J359&gt;0)</f>
        <v>0</v>
      </c>
      <c r="J360" s="0" t="n">
        <f aca="false">IF(H360,1,IF(I359,0,J359))</f>
        <v>0</v>
      </c>
      <c r="K360" s="0" t="n">
        <f aca="false">IF(H360,E360*J360*$T$1-$S$1,K359)</f>
        <v>1076000</v>
      </c>
      <c r="L360" s="0" t="n">
        <f aca="false">E360*$S$1*J360-K360-$T$1</f>
        <v>-1077000</v>
      </c>
      <c r="M360" s="0" t="n">
        <f aca="false">IF(I360,L360+M359,M359)</f>
        <v>2000</v>
      </c>
      <c r="N360" s="0" t="n">
        <f aca="false">MAX($M$40:M360)-M360</f>
        <v>5000</v>
      </c>
      <c r="O360" s="0" t="str">
        <f aca="false">IF(I360,L360,"")</f>
        <v/>
      </c>
    </row>
    <row r="361" customFormat="false" ht="13.5" hidden="false" customHeight="false" outlineLevel="0" collapsed="false">
      <c r="A361" s="2" t="n">
        <v>38671</v>
      </c>
      <c r="B361" s="0" t="n">
        <v>1168</v>
      </c>
      <c r="C361" s="0" t="n">
        <v>1178</v>
      </c>
      <c r="D361" s="0" t="n">
        <v>1165</v>
      </c>
      <c r="E361" s="0" t="n">
        <v>1175</v>
      </c>
      <c r="F361" s="0" t="n">
        <f aca="false">AVERAGE(E352:E361)</f>
        <v>1180.5</v>
      </c>
      <c r="G361" s="0" t="n">
        <f aca="false">AVERAGE(E322:E361)</f>
        <v>1233.725</v>
      </c>
      <c r="H361" s="0" t="b">
        <f aca="false">AND(G362&lt;F362,G361&gt;F361)</f>
        <v>0</v>
      </c>
      <c r="I361" s="0" t="b">
        <f aca="false">AND(G362&gt;F362,G361&lt;F361,J360&gt;0)</f>
        <v>0</v>
      </c>
      <c r="J361" s="0" t="n">
        <f aca="false">IF(H361,1,IF(I360,0,J360))</f>
        <v>0</v>
      </c>
      <c r="K361" s="0" t="n">
        <f aca="false">IF(H361,E361*J361*$T$1-$S$1,K360)</f>
        <v>1076000</v>
      </c>
      <c r="L361" s="0" t="n">
        <f aca="false">E361*$S$1*J361-K361-$T$1</f>
        <v>-1077000</v>
      </c>
      <c r="M361" s="0" t="n">
        <f aca="false">IF(I361,L361+M360,M360)</f>
        <v>2000</v>
      </c>
      <c r="N361" s="0" t="n">
        <f aca="false">MAX($M$40:M361)-M361</f>
        <v>5000</v>
      </c>
      <c r="O361" s="0" t="str">
        <f aca="false">IF(I361,L361,"")</f>
        <v/>
      </c>
    </row>
    <row r="362" customFormat="false" ht="13.5" hidden="false" customHeight="false" outlineLevel="0" collapsed="false">
      <c r="A362" s="2" t="n">
        <v>38672</v>
      </c>
      <c r="B362" s="0" t="n">
        <v>1184</v>
      </c>
      <c r="C362" s="0" t="n">
        <v>1223</v>
      </c>
      <c r="D362" s="0" t="n">
        <v>1182</v>
      </c>
      <c r="E362" s="0" t="n">
        <v>1216</v>
      </c>
      <c r="F362" s="0" t="n">
        <f aca="false">AVERAGE(E353:E362)</f>
        <v>1180.8</v>
      </c>
      <c r="G362" s="0" t="n">
        <f aca="false">AVERAGE(E323:E362)</f>
        <v>1234.025</v>
      </c>
      <c r="H362" s="0" t="b">
        <f aca="false">AND(G363&lt;F363,G362&gt;F362)</f>
        <v>0</v>
      </c>
      <c r="I362" s="0" t="b">
        <f aca="false">AND(G363&gt;F363,G362&lt;F362,J361&gt;0)</f>
        <v>0</v>
      </c>
      <c r="J362" s="0" t="n">
        <f aca="false">IF(H362,1,IF(I361,0,J361))</f>
        <v>0</v>
      </c>
      <c r="K362" s="0" t="n">
        <f aca="false">IF(H362,E362*J362*$T$1-$S$1,K361)</f>
        <v>1076000</v>
      </c>
      <c r="L362" s="0" t="n">
        <f aca="false">E362*$S$1*J362-K362-$T$1</f>
        <v>-1077000</v>
      </c>
      <c r="M362" s="0" t="n">
        <f aca="false">IF(I362,L362+M361,M361)</f>
        <v>2000</v>
      </c>
      <c r="N362" s="0" t="n">
        <f aca="false">MAX($M$40:M362)-M362</f>
        <v>5000</v>
      </c>
      <c r="O362" s="0" t="str">
        <f aca="false">IF(I362,L362,"")</f>
        <v/>
      </c>
    </row>
    <row r="363" customFormat="false" ht="13.5" hidden="false" customHeight="false" outlineLevel="0" collapsed="false">
      <c r="A363" s="2" t="n">
        <v>38673</v>
      </c>
      <c r="B363" s="0" t="n">
        <v>1215</v>
      </c>
      <c r="C363" s="0" t="n">
        <v>1221</v>
      </c>
      <c r="D363" s="0" t="n">
        <v>1206</v>
      </c>
      <c r="E363" s="0" t="n">
        <v>1210</v>
      </c>
      <c r="F363" s="0" t="n">
        <f aca="false">AVERAGE(E354:E363)</f>
        <v>1182.6</v>
      </c>
      <c r="G363" s="0" t="n">
        <f aca="false">AVERAGE(E324:E363)</f>
        <v>1234.025</v>
      </c>
      <c r="H363" s="0" t="b">
        <f aca="false">AND(G364&lt;F364,G363&gt;F363)</f>
        <v>0</v>
      </c>
      <c r="I363" s="0" t="b">
        <f aca="false">AND(G364&gt;F364,G363&lt;F363,J362&gt;0)</f>
        <v>0</v>
      </c>
      <c r="J363" s="0" t="n">
        <f aca="false">IF(H363,1,IF(I362,0,J362))</f>
        <v>0</v>
      </c>
      <c r="K363" s="0" t="n">
        <f aca="false">IF(H363,E363*J363*$T$1-$S$1,K362)</f>
        <v>1076000</v>
      </c>
      <c r="L363" s="0" t="n">
        <f aca="false">E363*$S$1*J363-K363-$T$1</f>
        <v>-1077000</v>
      </c>
      <c r="M363" s="0" t="n">
        <f aca="false">IF(I363,L363+M362,M362)</f>
        <v>2000</v>
      </c>
      <c r="N363" s="0" t="n">
        <f aca="false">MAX($M$40:M363)-M363</f>
        <v>5000</v>
      </c>
      <c r="O363" s="0" t="str">
        <f aca="false">IF(I363,L363,"")</f>
        <v/>
      </c>
    </row>
    <row r="364" customFormat="false" ht="13.5" hidden="false" customHeight="false" outlineLevel="0" collapsed="false">
      <c r="A364" s="2" t="n">
        <v>38674</v>
      </c>
      <c r="B364" s="0" t="n">
        <v>1221</v>
      </c>
      <c r="C364" s="0" t="n">
        <v>1245</v>
      </c>
      <c r="D364" s="0" t="n">
        <v>1219</v>
      </c>
      <c r="E364" s="0" t="n">
        <v>1240</v>
      </c>
      <c r="F364" s="0" t="n">
        <f aca="false">AVERAGE(E355:E364)</f>
        <v>1188.9</v>
      </c>
      <c r="G364" s="0" t="n">
        <f aca="false">AVERAGE(E325:E364)</f>
        <v>1234.325</v>
      </c>
      <c r="H364" s="0" t="b">
        <f aca="false">AND(G365&lt;F365,G364&gt;F364)</f>
        <v>0</v>
      </c>
      <c r="I364" s="0" t="b">
        <f aca="false">AND(G365&gt;F365,G364&lt;F364,J363&gt;0)</f>
        <v>0</v>
      </c>
      <c r="J364" s="0" t="n">
        <f aca="false">IF(H364,1,IF(I363,0,J363))</f>
        <v>0</v>
      </c>
      <c r="K364" s="0" t="n">
        <f aca="false">IF(H364,E364*J364*$T$1-$S$1,K363)</f>
        <v>1076000</v>
      </c>
      <c r="L364" s="0" t="n">
        <f aca="false">E364*$S$1*J364-K364-$T$1</f>
        <v>-1077000</v>
      </c>
      <c r="M364" s="0" t="n">
        <f aca="false">IF(I364,L364+M363,M363)</f>
        <v>2000</v>
      </c>
      <c r="N364" s="0" t="n">
        <f aca="false">MAX($M$40:M364)-M364</f>
        <v>5000</v>
      </c>
      <c r="O364" s="0" t="str">
        <f aca="false">IF(I364,L364,"")</f>
        <v/>
      </c>
    </row>
    <row r="365" customFormat="false" ht="13.5" hidden="false" customHeight="false" outlineLevel="0" collapsed="false">
      <c r="A365" s="2" t="n">
        <v>38677</v>
      </c>
      <c r="B365" s="0" t="n">
        <v>1260</v>
      </c>
      <c r="C365" s="0" t="n">
        <v>1286</v>
      </c>
      <c r="D365" s="0" t="n">
        <v>1250</v>
      </c>
      <c r="E365" s="0" t="n">
        <v>1250</v>
      </c>
      <c r="F365" s="0" t="n">
        <f aca="false">AVERAGE(E356:E365)</f>
        <v>1196.2</v>
      </c>
      <c r="G365" s="0" t="n">
        <f aca="false">AVERAGE(E326:E365)</f>
        <v>1234.7</v>
      </c>
      <c r="H365" s="0" t="b">
        <f aca="false">AND(G366&lt;F366,G365&gt;F365)</f>
        <v>0</v>
      </c>
      <c r="I365" s="0" t="b">
        <f aca="false">AND(G366&gt;F366,G365&lt;F365,J364&gt;0)</f>
        <v>0</v>
      </c>
      <c r="J365" s="0" t="n">
        <f aca="false">IF(H365,1,IF(I364,0,J364))</f>
        <v>0</v>
      </c>
      <c r="K365" s="0" t="n">
        <f aca="false">IF(H365,E365*J365*$T$1-$S$1,K364)</f>
        <v>1076000</v>
      </c>
      <c r="L365" s="0" t="n">
        <f aca="false">E365*$S$1*J365-K365-$T$1</f>
        <v>-1077000</v>
      </c>
      <c r="M365" s="0" t="n">
        <f aca="false">IF(I365,L365+M364,M364)</f>
        <v>2000</v>
      </c>
      <c r="N365" s="0" t="n">
        <f aca="false">MAX($M$40:M365)-M365</f>
        <v>5000</v>
      </c>
      <c r="O365" s="0" t="str">
        <f aca="false">IF(I365,L365,"")</f>
        <v/>
      </c>
    </row>
    <row r="366" customFormat="false" ht="13.5" hidden="false" customHeight="false" outlineLevel="0" collapsed="false">
      <c r="A366" s="2" t="n">
        <v>38678</v>
      </c>
      <c r="B366" s="0" t="n">
        <v>1269</v>
      </c>
      <c r="C366" s="0" t="n">
        <v>1271</v>
      </c>
      <c r="D366" s="0" t="n">
        <v>1258</v>
      </c>
      <c r="E366" s="0" t="n">
        <v>1266</v>
      </c>
      <c r="F366" s="0" t="n">
        <f aca="false">AVERAGE(E357:E366)</f>
        <v>1205.1</v>
      </c>
      <c r="G366" s="0" t="n">
        <f aca="false">AVERAGE(E327:E366)</f>
        <v>1235.4</v>
      </c>
      <c r="H366" s="0" t="b">
        <f aca="false">AND(G367&lt;F367,G366&gt;F366)</f>
        <v>0</v>
      </c>
      <c r="I366" s="0" t="b">
        <f aca="false">AND(G367&gt;F367,G366&lt;F366,J365&gt;0)</f>
        <v>0</v>
      </c>
      <c r="J366" s="0" t="n">
        <f aca="false">IF(H366,1,IF(I365,0,J365))</f>
        <v>0</v>
      </c>
      <c r="K366" s="0" t="n">
        <f aca="false">IF(H366,E366*J366*$T$1-$S$1,K365)</f>
        <v>1076000</v>
      </c>
      <c r="L366" s="0" t="n">
        <f aca="false">E366*$S$1*J366-K366-$T$1</f>
        <v>-1077000</v>
      </c>
      <c r="M366" s="0" t="n">
        <f aca="false">IF(I366,L366+M365,M365)</f>
        <v>2000</v>
      </c>
      <c r="N366" s="0" t="n">
        <f aca="false">MAX($M$40:M366)-M366</f>
        <v>5000</v>
      </c>
      <c r="O366" s="0" t="str">
        <f aca="false">IF(I366,L366,"")</f>
        <v/>
      </c>
    </row>
    <row r="367" customFormat="false" ht="13.5" hidden="false" customHeight="false" outlineLevel="0" collapsed="false">
      <c r="A367" s="2" t="n">
        <v>38680</v>
      </c>
      <c r="B367" s="0" t="n">
        <v>1279</v>
      </c>
      <c r="C367" s="0" t="n">
        <v>1279</v>
      </c>
      <c r="D367" s="0" t="n">
        <v>1251</v>
      </c>
      <c r="E367" s="0" t="n">
        <v>1257</v>
      </c>
      <c r="F367" s="0" t="n">
        <f aca="false">AVERAGE(E358:E367)</f>
        <v>1213.3</v>
      </c>
      <c r="G367" s="0" t="n">
        <f aca="false">AVERAGE(E328:E367)</f>
        <v>1235.45</v>
      </c>
      <c r="H367" s="0" t="b">
        <f aca="false">AND(G368&lt;F368,G367&gt;F367)</f>
        <v>0</v>
      </c>
      <c r="I367" s="0" t="b">
        <f aca="false">AND(G368&gt;F368,G367&lt;F367,J366&gt;0)</f>
        <v>0</v>
      </c>
      <c r="J367" s="0" t="n">
        <f aca="false">IF(H367,1,IF(I366,0,J366))</f>
        <v>0</v>
      </c>
      <c r="K367" s="0" t="n">
        <f aca="false">IF(H367,E367*J367*$T$1-$S$1,K366)</f>
        <v>1076000</v>
      </c>
      <c r="L367" s="0" t="n">
        <f aca="false">E367*$S$1*J367-K367-$T$1</f>
        <v>-1077000</v>
      </c>
      <c r="M367" s="0" t="n">
        <f aca="false">IF(I367,L367+M366,M366)</f>
        <v>2000</v>
      </c>
      <c r="N367" s="0" t="n">
        <f aca="false">MAX($M$40:M367)-M367</f>
        <v>5000</v>
      </c>
      <c r="O367" s="0" t="str">
        <f aca="false">IF(I367,L367,"")</f>
        <v/>
      </c>
    </row>
    <row r="368" customFormat="false" ht="13.5" hidden="false" customHeight="false" outlineLevel="0" collapsed="false">
      <c r="A368" s="2" t="n">
        <v>38681</v>
      </c>
      <c r="B368" s="0" t="n">
        <v>1259</v>
      </c>
      <c r="C368" s="0" t="n">
        <v>1260</v>
      </c>
      <c r="D368" s="0" t="n">
        <v>1242</v>
      </c>
      <c r="E368" s="0" t="n">
        <v>1251</v>
      </c>
      <c r="F368" s="0" t="n">
        <f aca="false">AVERAGE(E359:E368)</f>
        <v>1220.1</v>
      </c>
      <c r="G368" s="0" t="n">
        <f aca="false">AVERAGE(E329:E368)</f>
        <v>1235.6</v>
      </c>
      <c r="H368" s="0" t="b">
        <f aca="false">AND(G369&lt;F369,G368&gt;F368)</f>
        <v>0</v>
      </c>
      <c r="I368" s="0" t="b">
        <f aca="false">AND(G369&gt;F369,G368&lt;F368,J367&gt;0)</f>
        <v>0</v>
      </c>
      <c r="J368" s="0" t="n">
        <f aca="false">IF(H368,1,IF(I367,0,J367))</f>
        <v>0</v>
      </c>
      <c r="K368" s="0" t="n">
        <f aca="false">IF(H368,E368*J368*$T$1-$S$1,K367)</f>
        <v>1076000</v>
      </c>
      <c r="L368" s="0" t="n">
        <f aca="false">E368*$S$1*J368-K368-$T$1</f>
        <v>-1077000</v>
      </c>
      <c r="M368" s="0" t="n">
        <f aca="false">IF(I368,L368+M367,M367)</f>
        <v>2000</v>
      </c>
      <c r="N368" s="0" t="n">
        <f aca="false">MAX($M$40:M368)-M368</f>
        <v>5000</v>
      </c>
      <c r="O368" s="0" t="str">
        <f aca="false">IF(I368,L368,"")</f>
        <v/>
      </c>
    </row>
    <row r="369" customFormat="false" ht="13.5" hidden="false" customHeight="false" outlineLevel="0" collapsed="false">
      <c r="A369" s="2" t="n">
        <v>38684</v>
      </c>
      <c r="B369" s="0" t="n">
        <v>1250</v>
      </c>
      <c r="C369" s="0" t="n">
        <v>1258</v>
      </c>
      <c r="D369" s="0" t="n">
        <v>1233</v>
      </c>
      <c r="E369" s="0" t="n">
        <v>1252</v>
      </c>
      <c r="F369" s="0" t="n">
        <f aca="false">AVERAGE(E360:E369)</f>
        <v>1228.2</v>
      </c>
      <c r="G369" s="0" t="n">
        <f aca="false">AVERAGE(E330:E369)</f>
        <v>1234.975</v>
      </c>
      <c r="H369" s="0" t="b">
        <f aca="false">AND(G370&lt;F370,G369&gt;F369)</f>
        <v>1</v>
      </c>
      <c r="I369" s="0" t="b">
        <f aca="false">AND(G370&gt;F370,G369&lt;F369,J368&gt;0)</f>
        <v>0</v>
      </c>
      <c r="J369" s="0" t="n">
        <f aca="false">IF(H369,1,IF(I368,0,J368))</f>
        <v>1</v>
      </c>
      <c r="K369" s="0" t="n">
        <f aca="false">IF(H369,E369*J369*$T$1-$S$1,K368)</f>
        <v>1251000</v>
      </c>
      <c r="L369" s="0" t="n">
        <f aca="false">E369*$S$1*J369-K369-$T$1</f>
        <v>0</v>
      </c>
      <c r="M369" s="0" t="n">
        <f aca="false">IF(I369,L369+M368,M368)</f>
        <v>2000</v>
      </c>
      <c r="N369" s="0" t="n">
        <f aca="false">MAX($M$40:M369)-M369</f>
        <v>5000</v>
      </c>
      <c r="O369" s="0" t="str">
        <f aca="false">IF(I369,L369,"")</f>
        <v/>
      </c>
    </row>
    <row r="370" customFormat="false" ht="13.5" hidden="false" customHeight="false" outlineLevel="0" collapsed="false">
      <c r="A370" s="2" t="n">
        <v>38685</v>
      </c>
      <c r="B370" s="0" t="n">
        <v>1247</v>
      </c>
      <c r="C370" s="0" t="n">
        <v>1252</v>
      </c>
      <c r="D370" s="0" t="n">
        <v>1241</v>
      </c>
      <c r="E370" s="0" t="n">
        <v>1246</v>
      </c>
      <c r="F370" s="0" t="n">
        <f aca="false">AVERAGE(E361:E370)</f>
        <v>1236.3</v>
      </c>
      <c r="G370" s="0" t="n">
        <f aca="false">AVERAGE(E331:E370)</f>
        <v>1233.725</v>
      </c>
      <c r="H370" s="0" t="b">
        <f aca="false">AND(G371&lt;F371,G370&gt;F370)</f>
        <v>0</v>
      </c>
      <c r="I370" s="0" t="b">
        <f aca="false">AND(G371&gt;F371,G370&lt;F370,J369&gt;0)</f>
        <v>0</v>
      </c>
      <c r="J370" s="0" t="n">
        <f aca="false">IF(H370,1,IF(I369,0,J369))</f>
        <v>1</v>
      </c>
      <c r="K370" s="0" t="n">
        <f aca="false">IF(H370,E370*J370*$T$1-$S$1,K369)</f>
        <v>1251000</v>
      </c>
      <c r="L370" s="0" t="n">
        <f aca="false">E370*$S$1*J370-K370-$T$1</f>
        <v>-6000</v>
      </c>
      <c r="M370" s="0" t="n">
        <f aca="false">IF(I370,L370+M369,M369)</f>
        <v>2000</v>
      </c>
      <c r="N370" s="0" t="n">
        <f aca="false">MAX($M$40:M370)-M370</f>
        <v>5000</v>
      </c>
      <c r="O370" s="0" t="str">
        <f aca="false">IF(I370,L370,"")</f>
        <v/>
      </c>
    </row>
    <row r="371" customFormat="false" ht="13.5" hidden="false" customHeight="false" outlineLevel="0" collapsed="false">
      <c r="A371" s="2" t="n">
        <v>38686</v>
      </c>
      <c r="B371" s="0" t="n">
        <v>1256</v>
      </c>
      <c r="C371" s="0" t="n">
        <v>1256</v>
      </c>
      <c r="D371" s="0" t="n">
        <v>1233</v>
      </c>
      <c r="E371" s="0" t="n">
        <v>1233</v>
      </c>
      <c r="F371" s="0" t="n">
        <f aca="false">AVERAGE(E362:E371)</f>
        <v>1242.1</v>
      </c>
      <c r="G371" s="0" t="n">
        <f aca="false">AVERAGE(E332:E371)</f>
        <v>1232.15</v>
      </c>
      <c r="H371" s="0" t="b">
        <f aca="false">AND(G372&lt;F372,G371&gt;F371)</f>
        <v>0</v>
      </c>
      <c r="I371" s="0" t="b">
        <f aca="false">AND(G372&gt;F372,G371&lt;F371,J370&gt;0)</f>
        <v>0</v>
      </c>
      <c r="J371" s="0" t="n">
        <f aca="false">IF(H371,1,IF(I370,0,J370))</f>
        <v>1</v>
      </c>
      <c r="K371" s="0" t="n">
        <f aca="false">IF(H371,E371*J371*$T$1-$S$1,K370)</f>
        <v>1251000</v>
      </c>
      <c r="L371" s="0" t="n">
        <f aca="false">E371*$S$1*J371-K371-$T$1</f>
        <v>-19000</v>
      </c>
      <c r="M371" s="0" t="n">
        <f aca="false">IF(I371,L371+M370,M370)</f>
        <v>2000</v>
      </c>
      <c r="N371" s="0" t="n">
        <f aca="false">MAX($M$40:M371)-M371</f>
        <v>5000</v>
      </c>
      <c r="O371" s="0" t="str">
        <f aca="false">IF(I371,L371,"")</f>
        <v/>
      </c>
    </row>
    <row r="372" customFormat="false" ht="13.5" hidden="false" customHeight="false" outlineLevel="0" collapsed="false">
      <c r="A372" s="2" t="n">
        <v>38687</v>
      </c>
      <c r="B372" s="0" t="n">
        <v>1226</v>
      </c>
      <c r="C372" s="0" t="n">
        <v>1237</v>
      </c>
      <c r="D372" s="0" t="n">
        <v>1217</v>
      </c>
      <c r="E372" s="0" t="n">
        <v>1227</v>
      </c>
      <c r="F372" s="0" t="n">
        <f aca="false">AVERAGE(E363:E372)</f>
        <v>1243.2</v>
      </c>
      <c r="G372" s="0" t="n">
        <f aca="false">AVERAGE(E333:E372)</f>
        <v>1230.1</v>
      </c>
      <c r="H372" s="0" t="b">
        <f aca="false">AND(G373&lt;F373,G372&gt;F372)</f>
        <v>0</v>
      </c>
      <c r="I372" s="0" t="b">
        <f aca="false">AND(G373&gt;F373,G372&lt;F372,J371&gt;0)</f>
        <v>0</v>
      </c>
      <c r="J372" s="0" t="n">
        <f aca="false">IF(H372,1,IF(I371,0,J371))</f>
        <v>1</v>
      </c>
      <c r="K372" s="0" t="n">
        <f aca="false">IF(H372,E372*J372*$T$1-$S$1,K371)</f>
        <v>1251000</v>
      </c>
      <c r="L372" s="0" t="n">
        <f aca="false">E372*$S$1*J372-K372-$T$1</f>
        <v>-25000</v>
      </c>
      <c r="M372" s="0" t="n">
        <f aca="false">IF(I372,L372+M371,M371)</f>
        <v>2000</v>
      </c>
      <c r="N372" s="0" t="n">
        <f aca="false">MAX($M$40:M372)-M372</f>
        <v>5000</v>
      </c>
      <c r="O372" s="0" t="str">
        <f aca="false">IF(I372,L372,"")</f>
        <v/>
      </c>
    </row>
    <row r="373" customFormat="false" ht="13.5" hidden="false" customHeight="false" outlineLevel="0" collapsed="false">
      <c r="A373" s="2" t="n">
        <v>38688</v>
      </c>
      <c r="B373" s="0" t="n">
        <v>1227</v>
      </c>
      <c r="C373" s="0" t="n">
        <v>1230</v>
      </c>
      <c r="D373" s="0" t="n">
        <v>1219</v>
      </c>
      <c r="E373" s="0" t="n">
        <v>1230</v>
      </c>
      <c r="F373" s="0" t="n">
        <f aca="false">AVERAGE(E364:E373)</f>
        <v>1245.2</v>
      </c>
      <c r="G373" s="0" t="n">
        <f aca="false">AVERAGE(E334:E373)</f>
        <v>1227.6</v>
      </c>
      <c r="H373" s="0" t="b">
        <f aca="false">AND(G374&lt;F374,G373&gt;F373)</f>
        <v>0</v>
      </c>
      <c r="I373" s="0" t="b">
        <f aca="false">AND(G374&gt;F374,G373&lt;F373,J372&gt;0)</f>
        <v>0</v>
      </c>
      <c r="J373" s="0" t="n">
        <f aca="false">IF(H373,1,IF(I372,0,J372))</f>
        <v>1</v>
      </c>
      <c r="K373" s="0" t="n">
        <f aca="false">IF(H373,E373*J373*$T$1-$S$1,K372)</f>
        <v>1251000</v>
      </c>
      <c r="L373" s="0" t="n">
        <f aca="false">E373*$S$1*J373-K373-$T$1</f>
        <v>-22000</v>
      </c>
      <c r="M373" s="0" t="n">
        <f aca="false">IF(I373,L373+M372,M372)</f>
        <v>2000</v>
      </c>
      <c r="N373" s="0" t="n">
        <f aca="false">MAX($M$40:M373)-M373</f>
        <v>5000</v>
      </c>
      <c r="O373" s="0" t="str">
        <f aca="false">IF(I373,L373,"")</f>
        <v/>
      </c>
    </row>
    <row r="374" customFormat="false" ht="13.5" hidden="false" customHeight="false" outlineLevel="0" collapsed="false">
      <c r="A374" s="2" t="n">
        <v>38691</v>
      </c>
      <c r="B374" s="0" t="n">
        <v>1238</v>
      </c>
      <c r="C374" s="0" t="n">
        <v>1240</v>
      </c>
      <c r="D374" s="0" t="n">
        <v>1220</v>
      </c>
      <c r="E374" s="0" t="n">
        <v>1223</v>
      </c>
      <c r="F374" s="0" t="n">
        <f aca="false">AVERAGE(E365:E374)</f>
        <v>1243.5</v>
      </c>
      <c r="G374" s="0" t="n">
        <f aca="false">AVERAGE(E335:E374)</f>
        <v>1224.925</v>
      </c>
      <c r="H374" s="0" t="b">
        <f aca="false">AND(G375&lt;F375,G374&gt;F374)</f>
        <v>0</v>
      </c>
      <c r="I374" s="0" t="b">
        <f aca="false">AND(G375&gt;F375,G374&lt;F374,J373&gt;0)</f>
        <v>0</v>
      </c>
      <c r="J374" s="0" t="n">
        <f aca="false">IF(H374,1,IF(I373,0,J373))</f>
        <v>1</v>
      </c>
      <c r="K374" s="0" t="n">
        <f aca="false">IF(H374,E374*J374*$T$1-$S$1,K373)</f>
        <v>1251000</v>
      </c>
      <c r="L374" s="0" t="n">
        <f aca="false">E374*$S$1*J374-K374-$T$1</f>
        <v>-29000</v>
      </c>
      <c r="M374" s="0" t="n">
        <f aca="false">IF(I374,L374+M373,M373)</f>
        <v>2000</v>
      </c>
      <c r="N374" s="0" t="n">
        <f aca="false">MAX($M$40:M374)-M374</f>
        <v>5000</v>
      </c>
      <c r="O374" s="0" t="str">
        <f aca="false">IF(I374,L374,"")</f>
        <v/>
      </c>
    </row>
    <row r="375" customFormat="false" ht="13.5" hidden="false" customHeight="false" outlineLevel="0" collapsed="false">
      <c r="A375" s="2" t="n">
        <v>38692</v>
      </c>
      <c r="B375" s="0" t="n">
        <v>1227</v>
      </c>
      <c r="C375" s="0" t="n">
        <v>1232</v>
      </c>
      <c r="D375" s="0" t="n">
        <v>1207</v>
      </c>
      <c r="E375" s="0" t="n">
        <v>1208</v>
      </c>
      <c r="F375" s="0" t="n">
        <f aca="false">AVERAGE(E366:E375)</f>
        <v>1239.3</v>
      </c>
      <c r="G375" s="0" t="n">
        <f aca="false">AVERAGE(E336:E375)</f>
        <v>1222.925</v>
      </c>
      <c r="H375" s="0" t="b">
        <f aca="false">AND(G376&lt;F376,G375&gt;F375)</f>
        <v>0</v>
      </c>
      <c r="I375" s="0" t="b">
        <f aca="false">AND(G376&gt;F376,G375&lt;F375,J374&gt;0)</f>
        <v>0</v>
      </c>
      <c r="J375" s="0" t="n">
        <f aca="false">IF(H375,1,IF(I374,0,J374))</f>
        <v>1</v>
      </c>
      <c r="K375" s="0" t="n">
        <f aca="false">IF(H375,E375*J375*$T$1-$S$1,K374)</f>
        <v>1251000</v>
      </c>
      <c r="L375" s="0" t="n">
        <f aca="false">E375*$S$1*J375-K375-$T$1</f>
        <v>-44000</v>
      </c>
      <c r="M375" s="0" t="n">
        <f aca="false">IF(I375,L375+M374,M374)</f>
        <v>2000</v>
      </c>
      <c r="N375" s="0" t="n">
        <f aca="false">MAX($M$40:M375)-M375</f>
        <v>5000</v>
      </c>
      <c r="O375" s="0" t="str">
        <f aca="false">IF(I375,L375,"")</f>
        <v/>
      </c>
    </row>
    <row r="376" customFormat="false" ht="13.5" hidden="false" customHeight="false" outlineLevel="0" collapsed="false">
      <c r="A376" s="2" t="n">
        <v>38693</v>
      </c>
      <c r="B376" s="0" t="n">
        <v>1208</v>
      </c>
      <c r="C376" s="0" t="n">
        <v>1218</v>
      </c>
      <c r="D376" s="0" t="n">
        <v>1195</v>
      </c>
      <c r="E376" s="0" t="n">
        <v>1199</v>
      </c>
      <c r="F376" s="0" t="n">
        <f aca="false">AVERAGE(E367:E376)</f>
        <v>1232.6</v>
      </c>
      <c r="G376" s="0" t="n">
        <f aca="false">AVERAGE(E337:E376)</f>
        <v>1221.025</v>
      </c>
      <c r="H376" s="0" t="b">
        <f aca="false">AND(G377&lt;F377,G376&gt;F376)</f>
        <v>0</v>
      </c>
      <c r="I376" s="0" t="b">
        <f aca="false">AND(G377&gt;F377,G376&lt;F376,J375&gt;0)</f>
        <v>0</v>
      </c>
      <c r="J376" s="0" t="n">
        <f aca="false">IF(H376,1,IF(I375,0,J375))</f>
        <v>1</v>
      </c>
      <c r="K376" s="0" t="n">
        <f aca="false">IF(H376,E376*J376*$T$1-$S$1,K375)</f>
        <v>1251000</v>
      </c>
      <c r="L376" s="0" t="n">
        <f aca="false">E376*$S$1*J376-K376-$T$1</f>
        <v>-53000</v>
      </c>
      <c r="M376" s="0" t="n">
        <f aca="false">IF(I376,L376+M375,M375)</f>
        <v>2000</v>
      </c>
      <c r="N376" s="0" t="n">
        <f aca="false">MAX($M$40:M376)-M376</f>
        <v>5000</v>
      </c>
      <c r="O376" s="0" t="str">
        <f aca="false">IF(I376,L376,"")</f>
        <v/>
      </c>
    </row>
    <row r="377" customFormat="false" ht="13.5" hidden="false" customHeight="false" outlineLevel="0" collapsed="false">
      <c r="A377" s="2" t="n">
        <v>38694</v>
      </c>
      <c r="B377" s="0" t="n">
        <v>1206</v>
      </c>
      <c r="C377" s="0" t="n">
        <v>1209</v>
      </c>
      <c r="D377" s="0" t="n">
        <v>1186</v>
      </c>
      <c r="E377" s="0" t="n">
        <v>1193</v>
      </c>
      <c r="F377" s="0" t="n">
        <f aca="false">AVERAGE(E368:E377)</f>
        <v>1226.2</v>
      </c>
      <c r="G377" s="0" t="n">
        <f aca="false">AVERAGE(E338:E377)</f>
        <v>1218.75</v>
      </c>
      <c r="H377" s="0" t="b">
        <f aca="false">AND(G378&lt;F378,G377&gt;F377)</f>
        <v>0</v>
      </c>
      <c r="I377" s="0" t="b">
        <f aca="false">AND(G378&gt;F378,G377&lt;F377,J376&gt;0)</f>
        <v>0</v>
      </c>
      <c r="J377" s="0" t="n">
        <f aca="false">IF(H377,1,IF(I376,0,J376))</f>
        <v>1</v>
      </c>
      <c r="K377" s="0" t="n">
        <f aca="false">IF(H377,E377*J377*$T$1-$S$1,K376)</f>
        <v>1251000</v>
      </c>
      <c r="L377" s="0" t="n">
        <f aca="false">E377*$S$1*J377-K377-$T$1</f>
        <v>-59000</v>
      </c>
      <c r="M377" s="0" t="n">
        <f aca="false">IF(I377,L377+M376,M376)</f>
        <v>2000</v>
      </c>
      <c r="N377" s="0" t="n">
        <f aca="false">MAX($M$40:M377)-M377</f>
        <v>5000</v>
      </c>
      <c r="O377" s="0" t="str">
        <f aca="false">IF(I377,L377,"")</f>
        <v/>
      </c>
    </row>
    <row r="378" customFormat="false" ht="13.5" hidden="false" customHeight="false" outlineLevel="0" collapsed="false">
      <c r="A378" s="2" t="n">
        <v>38695</v>
      </c>
      <c r="B378" s="0" t="n">
        <v>1199</v>
      </c>
      <c r="C378" s="0" t="n">
        <v>1203</v>
      </c>
      <c r="D378" s="0" t="n">
        <v>1186</v>
      </c>
      <c r="E378" s="0" t="n">
        <v>1187</v>
      </c>
      <c r="F378" s="0" t="n">
        <f aca="false">AVERAGE(E369:E378)</f>
        <v>1219.8</v>
      </c>
      <c r="G378" s="0" t="n">
        <f aca="false">AVERAGE(E339:E378)</f>
        <v>1216.375</v>
      </c>
      <c r="H378" s="0" t="b">
        <f aca="false">AND(G379&lt;F379,G378&gt;F378)</f>
        <v>0</v>
      </c>
      <c r="I378" s="0" t="b">
        <f aca="false">AND(G379&gt;F379,G378&lt;F378,J377&gt;0)</f>
        <v>1</v>
      </c>
      <c r="J378" s="0" t="n">
        <f aca="false">IF(H378,1,IF(I377,0,J377))</f>
        <v>1</v>
      </c>
      <c r="K378" s="0" t="n">
        <f aca="false">IF(H378,E378*J378*$T$1-$S$1,K377)</f>
        <v>1251000</v>
      </c>
      <c r="L378" s="0" t="n">
        <f aca="false">E378*$S$1*J378-K378-$T$1</f>
        <v>-65000</v>
      </c>
      <c r="M378" s="0" t="n">
        <f aca="false">IF(I378,L378+M377,M377)</f>
        <v>-63000</v>
      </c>
      <c r="N378" s="0" t="n">
        <f aca="false">MAX($M$40:M378)-M378</f>
        <v>70000</v>
      </c>
      <c r="O378" s="0" t="n">
        <f aca="false">IF(I378,L378,"")</f>
        <v>-65000</v>
      </c>
    </row>
    <row r="379" customFormat="false" ht="13.5" hidden="false" customHeight="false" outlineLevel="0" collapsed="false">
      <c r="A379" s="2" t="n">
        <v>38698</v>
      </c>
      <c r="B379" s="0" t="n">
        <v>1199</v>
      </c>
      <c r="C379" s="0" t="n">
        <v>1210</v>
      </c>
      <c r="D379" s="0" t="n">
        <v>1191</v>
      </c>
      <c r="E379" s="0" t="n">
        <v>1195</v>
      </c>
      <c r="F379" s="0" t="n">
        <f aca="false">AVERAGE(E370:E379)</f>
        <v>1214.1</v>
      </c>
      <c r="G379" s="0" t="n">
        <f aca="false">AVERAGE(E340:E379)</f>
        <v>1214.325</v>
      </c>
      <c r="H379" s="0" t="b">
        <f aca="false">AND(G380&lt;F380,G379&gt;F379)</f>
        <v>0</v>
      </c>
      <c r="I379" s="0" t="b">
        <f aca="false">AND(G380&gt;F380,G379&lt;F379,J378&gt;0)</f>
        <v>0</v>
      </c>
      <c r="J379" s="0" t="n">
        <f aca="false">IF(H379,1,IF(I378,0,J378))</f>
        <v>0</v>
      </c>
      <c r="K379" s="0" t="n">
        <f aca="false">IF(H379,E379*J379*$T$1-$S$1,K378)</f>
        <v>1251000</v>
      </c>
      <c r="L379" s="0" t="n">
        <f aca="false">E379*$S$1*J379-K379-$T$1</f>
        <v>-1252000</v>
      </c>
      <c r="M379" s="0" t="n">
        <f aca="false">IF(I379,L379+M378,M378)</f>
        <v>-63000</v>
      </c>
      <c r="N379" s="0" t="n">
        <f aca="false">MAX($M$40:M379)-M379</f>
        <v>70000</v>
      </c>
      <c r="O379" s="0" t="str">
        <f aca="false">IF(I379,L379,"")</f>
        <v/>
      </c>
    </row>
    <row r="380" customFormat="false" ht="13.5" hidden="false" customHeight="false" outlineLevel="0" collapsed="false">
      <c r="A380" s="2" t="n">
        <v>38699</v>
      </c>
      <c r="B380" s="0" t="n">
        <v>1210</v>
      </c>
      <c r="C380" s="0" t="n">
        <v>1221</v>
      </c>
      <c r="D380" s="0" t="n">
        <v>1203</v>
      </c>
      <c r="E380" s="0" t="n">
        <v>1214</v>
      </c>
      <c r="F380" s="0" t="n">
        <f aca="false">AVERAGE(E371:E380)</f>
        <v>1210.9</v>
      </c>
      <c r="G380" s="0" t="n">
        <f aca="false">AVERAGE(E341:E380)</f>
        <v>1212.925</v>
      </c>
      <c r="H380" s="0" t="b">
        <f aca="false">AND(G381&lt;F381,G380&gt;F380)</f>
        <v>0</v>
      </c>
      <c r="I380" s="0" t="b">
        <f aca="false">AND(G381&gt;F381,G380&lt;F380,J379&gt;0)</f>
        <v>0</v>
      </c>
      <c r="J380" s="0" t="n">
        <f aca="false">IF(H380,1,IF(I379,0,J379))</f>
        <v>0</v>
      </c>
      <c r="K380" s="0" t="n">
        <f aca="false">IF(H380,E380*J380*$T$1-$S$1,K379)</f>
        <v>1251000</v>
      </c>
      <c r="L380" s="0" t="n">
        <f aca="false">E380*$S$1*J380-K380-$T$1</f>
        <v>-1252000</v>
      </c>
      <c r="M380" s="0" t="n">
        <f aca="false">IF(I380,L380+M379,M379)</f>
        <v>-63000</v>
      </c>
      <c r="N380" s="0" t="n">
        <f aca="false">MAX($M$40:M380)-M380</f>
        <v>70000</v>
      </c>
      <c r="O380" s="0" t="str">
        <f aca="false">IF(I380,L380,"")</f>
        <v/>
      </c>
    </row>
    <row r="381" customFormat="false" ht="13.5" hidden="false" customHeight="false" outlineLevel="0" collapsed="false">
      <c r="A381" s="2" t="n">
        <v>38700</v>
      </c>
      <c r="B381" s="0" t="n">
        <v>1220</v>
      </c>
      <c r="C381" s="0" t="n">
        <v>1231</v>
      </c>
      <c r="D381" s="0" t="n">
        <v>1203</v>
      </c>
      <c r="E381" s="0" t="n">
        <v>1212</v>
      </c>
      <c r="F381" s="0" t="n">
        <f aca="false">AVERAGE(E372:E381)</f>
        <v>1208.8</v>
      </c>
      <c r="G381" s="0" t="n">
        <f aca="false">AVERAGE(E342:E381)</f>
        <v>1211.7</v>
      </c>
      <c r="H381" s="0" t="b">
        <f aca="false">AND(G382&lt;F382,G381&gt;F381)</f>
        <v>0</v>
      </c>
      <c r="I381" s="0" t="b">
        <f aca="false">AND(G382&gt;F382,G381&lt;F381,J380&gt;0)</f>
        <v>0</v>
      </c>
      <c r="J381" s="0" t="n">
        <f aca="false">IF(H381,1,IF(I380,0,J380))</f>
        <v>0</v>
      </c>
      <c r="K381" s="0" t="n">
        <f aca="false">IF(H381,E381*J381*$T$1-$S$1,K380)</f>
        <v>1251000</v>
      </c>
      <c r="L381" s="0" t="n">
        <f aca="false">E381*$S$1*J381-K381-$T$1</f>
        <v>-1252000</v>
      </c>
      <c r="M381" s="0" t="n">
        <f aca="false">IF(I381,L381+M380,M380)</f>
        <v>-63000</v>
      </c>
      <c r="N381" s="0" t="n">
        <f aca="false">MAX($M$40:M381)-M381</f>
        <v>70000</v>
      </c>
      <c r="O381" s="0" t="str">
        <f aca="false">IF(I381,L381,"")</f>
        <v/>
      </c>
    </row>
    <row r="382" customFormat="false" ht="13.5" hidden="false" customHeight="false" outlineLevel="0" collapsed="false">
      <c r="A382" s="2" t="n">
        <v>38701</v>
      </c>
      <c r="B382" s="0" t="n">
        <v>1202</v>
      </c>
      <c r="C382" s="0" t="n">
        <v>1202</v>
      </c>
      <c r="D382" s="0" t="n">
        <v>1187</v>
      </c>
      <c r="E382" s="0" t="n">
        <v>1188</v>
      </c>
      <c r="F382" s="0" t="n">
        <f aca="false">AVERAGE(E373:E382)</f>
        <v>1204.9</v>
      </c>
      <c r="G382" s="0" t="n">
        <f aca="false">AVERAGE(E343:E382)</f>
        <v>1209.95</v>
      </c>
      <c r="H382" s="0" t="b">
        <f aca="false">AND(G383&lt;F383,G382&gt;F382)</f>
        <v>0</v>
      </c>
      <c r="I382" s="0" t="b">
        <f aca="false">AND(G383&gt;F383,G382&lt;F382,J381&gt;0)</f>
        <v>0</v>
      </c>
      <c r="J382" s="0" t="n">
        <f aca="false">IF(H382,1,IF(I381,0,J381))</f>
        <v>0</v>
      </c>
      <c r="K382" s="0" t="n">
        <f aca="false">IF(H382,E382*J382*$T$1-$S$1,K381)</f>
        <v>1251000</v>
      </c>
      <c r="L382" s="0" t="n">
        <f aca="false">E382*$S$1*J382-K382-$T$1</f>
        <v>-1252000</v>
      </c>
      <c r="M382" s="0" t="n">
        <f aca="false">IF(I382,L382+M381,M381)</f>
        <v>-63000</v>
      </c>
      <c r="N382" s="0" t="n">
        <f aca="false">MAX($M$40:M382)-M382</f>
        <v>70000</v>
      </c>
      <c r="O382" s="0" t="str">
        <f aca="false">IF(I382,L382,"")</f>
        <v/>
      </c>
    </row>
    <row r="383" customFormat="false" ht="13.5" hidden="false" customHeight="false" outlineLevel="0" collapsed="false">
      <c r="A383" s="2" t="n">
        <v>38702</v>
      </c>
      <c r="B383" s="0" t="n">
        <v>1193</v>
      </c>
      <c r="C383" s="0" t="n">
        <v>1199</v>
      </c>
      <c r="D383" s="0" t="n">
        <v>1170</v>
      </c>
      <c r="E383" s="0" t="n">
        <v>1180</v>
      </c>
      <c r="F383" s="0" t="n">
        <f aca="false">AVERAGE(E374:E383)</f>
        <v>1199.9</v>
      </c>
      <c r="G383" s="0" t="n">
        <f aca="false">AVERAGE(E344:E383)</f>
        <v>1208.65</v>
      </c>
      <c r="H383" s="0" t="b">
        <f aca="false">AND(G384&lt;F384,G383&gt;F383)</f>
        <v>0</v>
      </c>
      <c r="I383" s="0" t="b">
        <f aca="false">AND(G384&gt;F384,G383&lt;F383,J382&gt;0)</f>
        <v>0</v>
      </c>
      <c r="J383" s="0" t="n">
        <f aca="false">IF(H383,1,IF(I382,0,J382))</f>
        <v>0</v>
      </c>
      <c r="K383" s="0" t="n">
        <f aca="false">IF(H383,E383*J383*$T$1-$S$1,K382)</f>
        <v>1251000</v>
      </c>
      <c r="L383" s="0" t="n">
        <f aca="false">E383*$S$1*J383-K383-$T$1</f>
        <v>-1252000</v>
      </c>
      <c r="M383" s="0" t="n">
        <f aca="false">IF(I383,L383+M382,M382)</f>
        <v>-63000</v>
      </c>
      <c r="N383" s="0" t="n">
        <f aca="false">MAX($M$40:M383)-M383</f>
        <v>70000</v>
      </c>
      <c r="O383" s="0" t="str">
        <f aca="false">IF(I383,L383,"")</f>
        <v/>
      </c>
    </row>
    <row r="384" customFormat="false" ht="13.5" hidden="false" customHeight="false" outlineLevel="0" collapsed="false">
      <c r="A384" s="2" t="n">
        <v>38705</v>
      </c>
      <c r="B384" s="0" t="n">
        <v>1180</v>
      </c>
      <c r="C384" s="0" t="n">
        <v>1188</v>
      </c>
      <c r="D384" s="0" t="n">
        <v>1172</v>
      </c>
      <c r="E384" s="0" t="n">
        <v>1186</v>
      </c>
      <c r="F384" s="0" t="n">
        <f aca="false">AVERAGE(E375:E384)</f>
        <v>1196.2</v>
      </c>
      <c r="G384" s="0" t="n">
        <f aca="false">AVERAGE(E345:E384)</f>
        <v>1207.95</v>
      </c>
      <c r="H384" s="0" t="b">
        <f aca="false">AND(G385&lt;F385,G384&gt;F384)</f>
        <v>0</v>
      </c>
      <c r="I384" s="0" t="b">
        <f aca="false">AND(G385&gt;F385,G384&lt;F384,J383&gt;0)</f>
        <v>0</v>
      </c>
      <c r="J384" s="0" t="n">
        <f aca="false">IF(H384,1,IF(I383,0,J383))</f>
        <v>0</v>
      </c>
      <c r="K384" s="0" t="n">
        <f aca="false">IF(H384,E384*J384*$T$1-$S$1,K383)</f>
        <v>1251000</v>
      </c>
      <c r="L384" s="0" t="n">
        <f aca="false">E384*$S$1*J384-K384-$T$1</f>
        <v>-1252000</v>
      </c>
      <c r="M384" s="0" t="n">
        <f aca="false">IF(I384,L384+M383,M383)</f>
        <v>-63000</v>
      </c>
      <c r="N384" s="0" t="n">
        <f aca="false">MAX($M$40:M384)-M384</f>
        <v>70000</v>
      </c>
      <c r="O384" s="0" t="str">
        <f aca="false">IF(I384,L384,"")</f>
        <v/>
      </c>
    </row>
    <row r="385" customFormat="false" ht="13.5" hidden="false" customHeight="false" outlineLevel="0" collapsed="false">
      <c r="A385" s="2" t="n">
        <v>38706</v>
      </c>
      <c r="B385" s="0" t="n">
        <v>1184</v>
      </c>
      <c r="C385" s="0" t="n">
        <v>1188</v>
      </c>
      <c r="D385" s="0" t="n">
        <v>1178</v>
      </c>
      <c r="E385" s="0" t="n">
        <v>1184</v>
      </c>
      <c r="F385" s="0" t="n">
        <f aca="false">AVERAGE(E376:E385)</f>
        <v>1193.8</v>
      </c>
      <c r="G385" s="0" t="n">
        <f aca="false">AVERAGE(E346:E385)</f>
        <v>1207.575</v>
      </c>
      <c r="H385" s="0" t="b">
        <f aca="false">AND(G386&lt;F386,G385&gt;F385)</f>
        <v>0</v>
      </c>
      <c r="I385" s="0" t="b">
        <f aca="false">AND(G386&gt;F386,G385&lt;F385,J384&gt;0)</f>
        <v>0</v>
      </c>
      <c r="J385" s="0" t="n">
        <f aca="false">IF(H385,1,IF(I384,0,J384))</f>
        <v>0</v>
      </c>
      <c r="K385" s="0" t="n">
        <f aca="false">IF(H385,E385*J385*$T$1-$S$1,K384)</f>
        <v>1251000</v>
      </c>
      <c r="L385" s="0" t="n">
        <f aca="false">E385*$S$1*J385-K385-$T$1</f>
        <v>-1252000</v>
      </c>
      <c r="M385" s="0" t="n">
        <f aca="false">IF(I385,L385+M384,M384)</f>
        <v>-63000</v>
      </c>
      <c r="N385" s="0" t="n">
        <f aca="false">MAX($M$40:M385)-M385</f>
        <v>70000</v>
      </c>
      <c r="O385" s="0" t="str">
        <f aca="false">IF(I385,L385,"")</f>
        <v/>
      </c>
    </row>
    <row r="386" customFormat="false" ht="13.5" hidden="false" customHeight="false" outlineLevel="0" collapsed="false">
      <c r="A386" s="2" t="n">
        <v>38707</v>
      </c>
      <c r="B386" s="0" t="n">
        <v>1195</v>
      </c>
      <c r="C386" s="0" t="n">
        <v>1197</v>
      </c>
      <c r="D386" s="0" t="n">
        <v>1183</v>
      </c>
      <c r="E386" s="0" t="n">
        <v>1189</v>
      </c>
      <c r="F386" s="0" t="n">
        <f aca="false">AVERAGE(E377:E386)</f>
        <v>1192.8</v>
      </c>
      <c r="G386" s="0" t="n">
        <f aca="false">AVERAGE(E347:E386)</f>
        <v>1207.525</v>
      </c>
      <c r="H386" s="0" t="b">
        <f aca="false">AND(G387&lt;F387,G386&gt;F386)</f>
        <v>0</v>
      </c>
      <c r="I386" s="0" t="b">
        <f aca="false">AND(G387&gt;F387,G386&lt;F386,J385&gt;0)</f>
        <v>0</v>
      </c>
      <c r="J386" s="0" t="n">
        <f aca="false">IF(H386,1,IF(I385,0,J385))</f>
        <v>0</v>
      </c>
      <c r="K386" s="0" t="n">
        <f aca="false">IF(H386,E386*J386*$T$1-$S$1,K385)</f>
        <v>1251000</v>
      </c>
      <c r="L386" s="0" t="n">
        <f aca="false">E386*$S$1*J386-K386-$T$1</f>
        <v>-1252000</v>
      </c>
      <c r="M386" s="0" t="n">
        <f aca="false">IF(I386,L386+M385,M385)</f>
        <v>-63000</v>
      </c>
      <c r="N386" s="0" t="n">
        <f aca="false">MAX($M$40:M386)-M386</f>
        <v>70000</v>
      </c>
      <c r="O386" s="0" t="str">
        <f aca="false">IF(I386,L386,"")</f>
        <v/>
      </c>
    </row>
    <row r="387" customFormat="false" ht="13.5" hidden="false" customHeight="false" outlineLevel="0" collapsed="false">
      <c r="A387" s="2" t="n">
        <v>38708</v>
      </c>
      <c r="B387" s="0" t="n">
        <v>1195</v>
      </c>
      <c r="C387" s="0" t="n">
        <v>1195</v>
      </c>
      <c r="D387" s="0" t="n">
        <v>1186</v>
      </c>
      <c r="E387" s="0" t="n">
        <v>1194</v>
      </c>
      <c r="F387" s="0" t="n">
        <f aca="false">AVERAGE(E378:E387)</f>
        <v>1192.9</v>
      </c>
      <c r="G387" s="0" t="n">
        <f aca="false">AVERAGE(E348:E387)</f>
        <v>1207.125</v>
      </c>
      <c r="H387" s="0" t="b">
        <f aca="false">AND(G388&lt;F388,G387&gt;F387)</f>
        <v>0</v>
      </c>
      <c r="I387" s="0" t="b">
        <f aca="false">AND(G388&gt;F388,G387&lt;F387,J386&gt;0)</f>
        <v>0</v>
      </c>
      <c r="J387" s="0" t="n">
        <f aca="false">IF(H387,1,IF(I386,0,J386))</f>
        <v>0</v>
      </c>
      <c r="K387" s="0" t="n">
        <f aca="false">IF(H387,E387*J387*$T$1-$S$1,K386)</f>
        <v>1251000</v>
      </c>
      <c r="L387" s="0" t="n">
        <f aca="false">E387*$S$1*J387-K387-$T$1</f>
        <v>-1252000</v>
      </c>
      <c r="M387" s="0" t="n">
        <f aca="false">IF(I387,L387+M386,M386)</f>
        <v>-63000</v>
      </c>
      <c r="N387" s="0" t="n">
        <f aca="false">MAX($M$40:M387)-M387</f>
        <v>70000</v>
      </c>
      <c r="O387" s="0" t="str">
        <f aca="false">IF(I387,L387,"")</f>
        <v/>
      </c>
    </row>
    <row r="388" customFormat="false" ht="13.5" hidden="false" customHeight="false" outlineLevel="0" collapsed="false">
      <c r="A388" s="2" t="n">
        <v>38712</v>
      </c>
      <c r="B388" s="0" t="n">
        <v>1190</v>
      </c>
      <c r="C388" s="0" t="n">
        <v>1192</v>
      </c>
      <c r="D388" s="0" t="n">
        <v>1185</v>
      </c>
      <c r="E388" s="0" t="n">
        <v>1186</v>
      </c>
      <c r="F388" s="0" t="n">
        <f aca="false">AVERAGE(E379:E388)</f>
        <v>1192.8</v>
      </c>
      <c r="G388" s="0" t="n">
        <f aca="false">AVERAGE(E349:E388)</f>
        <v>1206.525</v>
      </c>
      <c r="H388" s="0" t="b">
        <f aca="false">AND(G389&lt;F389,G388&gt;F388)</f>
        <v>0</v>
      </c>
      <c r="I388" s="0" t="b">
        <f aca="false">AND(G389&gt;F389,G388&lt;F388,J387&gt;0)</f>
        <v>0</v>
      </c>
      <c r="J388" s="0" t="n">
        <f aca="false">IF(H388,1,IF(I387,0,J387))</f>
        <v>0</v>
      </c>
      <c r="K388" s="0" t="n">
        <f aca="false">IF(H388,E388*J388*$T$1-$S$1,K387)</f>
        <v>1251000</v>
      </c>
      <c r="L388" s="0" t="n">
        <f aca="false">E388*$S$1*J388-K388-$T$1</f>
        <v>-1252000</v>
      </c>
      <c r="M388" s="0" t="n">
        <f aca="false">IF(I388,L388+M387,M387)</f>
        <v>-63000</v>
      </c>
      <c r="N388" s="0" t="n">
        <f aca="false">MAX($M$40:M388)-M388</f>
        <v>70000</v>
      </c>
      <c r="O388" s="0" t="str">
        <f aca="false">IF(I388,L388,"")</f>
        <v/>
      </c>
    </row>
    <row r="389" customFormat="false" ht="13.5" hidden="false" customHeight="false" outlineLevel="0" collapsed="false">
      <c r="A389" s="2" t="n">
        <v>38713</v>
      </c>
      <c r="B389" s="0" t="n">
        <v>1186</v>
      </c>
      <c r="C389" s="0" t="n">
        <v>1188</v>
      </c>
      <c r="D389" s="0" t="n">
        <v>1181</v>
      </c>
      <c r="E389" s="0" t="n">
        <v>1183</v>
      </c>
      <c r="F389" s="0" t="n">
        <f aca="false">AVERAGE(E380:E389)</f>
        <v>1191.6</v>
      </c>
      <c r="G389" s="0" t="n">
        <f aca="false">AVERAGE(E350:E389)</f>
        <v>1205.85</v>
      </c>
      <c r="H389" s="0" t="b">
        <f aca="false">AND(G390&lt;F390,G389&gt;F389)</f>
        <v>0</v>
      </c>
      <c r="I389" s="0" t="b">
        <f aca="false">AND(G390&gt;F390,G389&lt;F389,J388&gt;0)</f>
        <v>0</v>
      </c>
      <c r="J389" s="0" t="n">
        <f aca="false">IF(H389,1,IF(I388,0,J388))</f>
        <v>0</v>
      </c>
      <c r="K389" s="0" t="n">
        <f aca="false">IF(H389,E389*J389*$T$1-$S$1,K388)</f>
        <v>1251000</v>
      </c>
      <c r="L389" s="0" t="n">
        <f aca="false">E389*$S$1*J389-K389-$T$1</f>
        <v>-1252000</v>
      </c>
      <c r="M389" s="0" t="n">
        <f aca="false">IF(I389,L389+M388,M388)</f>
        <v>-63000</v>
      </c>
      <c r="N389" s="0" t="n">
        <f aca="false">MAX($M$40:M389)-M389</f>
        <v>70000</v>
      </c>
      <c r="O389" s="0" t="str">
        <f aca="false">IF(I389,L389,"")</f>
        <v/>
      </c>
    </row>
    <row r="390" customFormat="false" ht="13.5" hidden="false" customHeight="false" outlineLevel="0" collapsed="false">
      <c r="A390" s="2" t="n">
        <v>38714</v>
      </c>
      <c r="B390" s="0" t="n">
        <v>1185</v>
      </c>
      <c r="C390" s="0" t="n">
        <v>1200</v>
      </c>
      <c r="D390" s="0" t="n">
        <v>1180</v>
      </c>
      <c r="E390" s="0" t="n">
        <v>1194</v>
      </c>
      <c r="F390" s="0" t="n">
        <f aca="false">AVERAGE(E381:E390)</f>
        <v>1189.6</v>
      </c>
      <c r="G390" s="0" t="n">
        <f aca="false">AVERAGE(E351:E390)</f>
        <v>1205.15</v>
      </c>
      <c r="H390" s="0" t="b">
        <f aca="false">AND(G391&lt;F391,G390&gt;F390)</f>
        <v>0</v>
      </c>
      <c r="I390" s="0" t="b">
        <f aca="false">AND(G391&gt;F391,G390&lt;F390,J389&gt;0)</f>
        <v>0</v>
      </c>
      <c r="J390" s="0" t="n">
        <f aca="false">IF(H390,1,IF(I389,0,J389))</f>
        <v>0</v>
      </c>
      <c r="K390" s="0" t="n">
        <f aca="false">IF(H390,E390*J390*$T$1-$S$1,K389)</f>
        <v>1251000</v>
      </c>
      <c r="L390" s="0" t="n">
        <f aca="false">E390*$S$1*J390-K390-$T$1</f>
        <v>-1252000</v>
      </c>
      <c r="M390" s="0" t="n">
        <f aca="false">IF(I390,L390+M389,M389)</f>
        <v>-63000</v>
      </c>
      <c r="N390" s="0" t="n">
        <f aca="false">MAX($M$40:M390)-M390</f>
        <v>70000</v>
      </c>
      <c r="O390" s="0" t="str">
        <f aca="false">IF(I390,L390,"")</f>
        <v/>
      </c>
    </row>
    <row r="391" customFormat="false" ht="13.5" hidden="false" customHeight="false" outlineLevel="0" collapsed="false">
      <c r="A391" s="2" t="n">
        <v>38715</v>
      </c>
      <c r="B391" s="0" t="n">
        <v>1198</v>
      </c>
      <c r="C391" s="0" t="n">
        <v>1198</v>
      </c>
      <c r="D391" s="0" t="n">
        <v>1186</v>
      </c>
      <c r="E391" s="0" t="n">
        <v>1187</v>
      </c>
      <c r="F391" s="0" t="n">
        <f aca="false">AVERAGE(E382:E391)</f>
        <v>1187.1</v>
      </c>
      <c r="G391" s="0" t="n">
        <f aca="false">AVERAGE(E352:E391)</f>
        <v>1204.625</v>
      </c>
      <c r="H391" s="0" t="b">
        <f aca="false">AND(G392&lt;F392,G391&gt;F391)</f>
        <v>0</v>
      </c>
      <c r="I391" s="0" t="b">
        <f aca="false">AND(G392&gt;F392,G391&lt;F391,J390&gt;0)</f>
        <v>0</v>
      </c>
      <c r="J391" s="0" t="n">
        <f aca="false">IF(H391,1,IF(I390,0,J390))</f>
        <v>0</v>
      </c>
      <c r="K391" s="0" t="n">
        <f aca="false">IF(H391,E391*J391*$T$1-$S$1,K390)</f>
        <v>1251000</v>
      </c>
      <c r="L391" s="0" t="n">
        <f aca="false">E391*$S$1*J391-K391-$T$1</f>
        <v>-1252000</v>
      </c>
      <c r="M391" s="0" t="n">
        <f aca="false">IF(I391,L391+M390,M390)</f>
        <v>-63000</v>
      </c>
      <c r="N391" s="0" t="n">
        <f aca="false">MAX($M$40:M391)-M391</f>
        <v>70000</v>
      </c>
      <c r="O391" s="0" t="str">
        <f aca="false">IF(I391,L391,"")</f>
        <v/>
      </c>
    </row>
    <row r="392" customFormat="false" ht="13.5" hidden="false" customHeight="false" outlineLevel="0" collapsed="false">
      <c r="A392" s="2" t="n">
        <v>38716</v>
      </c>
      <c r="B392" s="0" t="n">
        <v>1200</v>
      </c>
      <c r="C392" s="0" t="n">
        <v>1201</v>
      </c>
      <c r="D392" s="0" t="n">
        <v>1190</v>
      </c>
      <c r="E392" s="0" t="n">
        <v>1195</v>
      </c>
      <c r="F392" s="0" t="n">
        <f aca="false">AVERAGE(E383:E392)</f>
        <v>1187.8</v>
      </c>
      <c r="G392" s="0" t="n">
        <f aca="false">AVERAGE(E353:E392)</f>
        <v>1204.175</v>
      </c>
      <c r="H392" s="0" t="b">
        <f aca="false">AND(G393&lt;F393,G392&gt;F392)</f>
        <v>0</v>
      </c>
      <c r="I392" s="0" t="b">
        <f aca="false">AND(G393&gt;F393,G392&lt;F392,J391&gt;0)</f>
        <v>0</v>
      </c>
      <c r="J392" s="0" t="n">
        <f aca="false">IF(H392,1,IF(I391,0,J391))</f>
        <v>0</v>
      </c>
      <c r="K392" s="0" t="n">
        <f aca="false">IF(H392,E392*J392*$T$1-$S$1,K391)</f>
        <v>1251000</v>
      </c>
      <c r="L392" s="0" t="n">
        <f aca="false">E392*$S$1*J392-K392-$T$1</f>
        <v>-1252000</v>
      </c>
      <c r="M392" s="0" t="n">
        <f aca="false">IF(I392,L392+M391,M391)</f>
        <v>-63000</v>
      </c>
      <c r="N392" s="0" t="n">
        <f aca="false">MAX($M$40:M392)-M392</f>
        <v>70000</v>
      </c>
      <c r="O392" s="0" t="str">
        <f aca="false">IF(I392,L392,"")</f>
        <v/>
      </c>
    </row>
    <row r="393" customFormat="false" ht="13.5" hidden="false" customHeight="false" outlineLevel="0" collapsed="false">
      <c r="A393" s="2" t="n">
        <v>38721</v>
      </c>
      <c r="B393" s="0" t="n">
        <v>1193</v>
      </c>
      <c r="C393" s="0" t="n">
        <v>1197</v>
      </c>
      <c r="D393" s="0" t="n">
        <v>1189</v>
      </c>
      <c r="E393" s="0" t="n">
        <v>1192</v>
      </c>
      <c r="F393" s="0" t="n">
        <f aca="false">AVERAGE(E384:E393)</f>
        <v>1189</v>
      </c>
      <c r="G393" s="0" t="n">
        <f aca="false">AVERAGE(E354:E393)</f>
        <v>1204.175</v>
      </c>
      <c r="H393" s="0" t="b">
        <f aca="false">AND(G394&lt;F394,G393&gt;F393)</f>
        <v>0</v>
      </c>
      <c r="I393" s="0" t="b">
        <f aca="false">AND(G394&gt;F394,G393&lt;F393,J392&gt;0)</f>
        <v>0</v>
      </c>
      <c r="J393" s="0" t="n">
        <f aca="false">IF(H393,1,IF(I392,0,J392))</f>
        <v>0</v>
      </c>
      <c r="K393" s="0" t="n">
        <f aca="false">IF(H393,E393*J393*$T$1-$S$1,K392)</f>
        <v>1251000</v>
      </c>
      <c r="L393" s="0" t="n">
        <f aca="false">E393*$S$1*J393-K393-$T$1</f>
        <v>-1252000</v>
      </c>
      <c r="M393" s="0" t="n">
        <f aca="false">IF(I393,L393+M392,M392)</f>
        <v>-63000</v>
      </c>
      <c r="N393" s="0" t="n">
        <f aca="false">MAX($M$40:M393)-M393</f>
        <v>70000</v>
      </c>
      <c r="O393" s="0" t="str">
        <f aca="false">IF(I393,L393,"")</f>
        <v/>
      </c>
    </row>
    <row r="394" customFormat="false" ht="13.5" hidden="false" customHeight="false" outlineLevel="0" collapsed="false">
      <c r="A394" s="2" t="n">
        <v>38722</v>
      </c>
      <c r="B394" s="0" t="n">
        <v>1205</v>
      </c>
      <c r="C394" s="0" t="n">
        <v>1222</v>
      </c>
      <c r="D394" s="0" t="n">
        <v>1202</v>
      </c>
      <c r="E394" s="0" t="n">
        <v>1214</v>
      </c>
      <c r="F394" s="0" t="n">
        <f aca="false">AVERAGE(E385:E394)</f>
        <v>1191.8</v>
      </c>
      <c r="G394" s="0" t="n">
        <f aca="false">AVERAGE(E355:E394)</f>
        <v>1205.1</v>
      </c>
      <c r="H394" s="0" t="b">
        <f aca="false">AND(G395&lt;F395,G394&gt;F394)</f>
        <v>0</v>
      </c>
      <c r="I394" s="0" t="b">
        <f aca="false">AND(G395&gt;F395,G394&lt;F394,J393&gt;0)</f>
        <v>0</v>
      </c>
      <c r="J394" s="0" t="n">
        <f aca="false">IF(H394,1,IF(I393,0,J393))</f>
        <v>0</v>
      </c>
      <c r="K394" s="0" t="n">
        <f aca="false">IF(H394,E394*J394*$T$1-$S$1,K393)</f>
        <v>1251000</v>
      </c>
      <c r="L394" s="0" t="n">
        <f aca="false">E394*$S$1*J394-K394-$T$1</f>
        <v>-1252000</v>
      </c>
      <c r="M394" s="0" t="n">
        <f aca="false">IF(I394,L394+M393,M393)</f>
        <v>-63000</v>
      </c>
      <c r="N394" s="0" t="n">
        <f aca="false">MAX($M$40:M394)-M394</f>
        <v>70000</v>
      </c>
      <c r="O394" s="0" t="str">
        <f aca="false">IF(I394,L394,"")</f>
        <v/>
      </c>
    </row>
    <row r="395" customFormat="false" ht="13.5" hidden="false" customHeight="false" outlineLevel="0" collapsed="false">
      <c r="A395" s="2" t="n">
        <v>38723</v>
      </c>
      <c r="B395" s="0" t="n">
        <v>1234</v>
      </c>
      <c r="C395" s="0" t="n">
        <v>1249</v>
      </c>
      <c r="D395" s="0" t="n">
        <v>1229</v>
      </c>
      <c r="E395" s="0" t="n">
        <v>1245</v>
      </c>
      <c r="F395" s="0" t="n">
        <f aca="false">AVERAGE(E386:E395)</f>
        <v>1197.9</v>
      </c>
      <c r="G395" s="0" t="n">
        <f aca="false">AVERAGE(E356:E395)</f>
        <v>1206.8</v>
      </c>
      <c r="H395" s="0" t="b">
        <f aca="false">AND(G396&lt;F396,G395&gt;F395)</f>
        <v>0</v>
      </c>
      <c r="I395" s="0" t="b">
        <f aca="false">AND(G396&gt;F396,G395&lt;F395,J394&gt;0)</f>
        <v>0</v>
      </c>
      <c r="J395" s="0" t="n">
        <f aca="false">IF(H395,1,IF(I394,0,J394))</f>
        <v>0</v>
      </c>
      <c r="K395" s="0" t="n">
        <f aca="false">IF(H395,E395*J395*$T$1-$S$1,K394)</f>
        <v>1251000</v>
      </c>
      <c r="L395" s="0" t="n">
        <f aca="false">E395*$S$1*J395-K395-$T$1</f>
        <v>-1252000</v>
      </c>
      <c r="M395" s="0" t="n">
        <f aca="false">IF(I395,L395+M394,M394)</f>
        <v>-63000</v>
      </c>
      <c r="N395" s="0" t="n">
        <f aca="false">MAX($M$40:M395)-M395</f>
        <v>70000</v>
      </c>
      <c r="O395" s="0" t="str">
        <f aca="false">IF(I395,L395,"")</f>
        <v/>
      </c>
    </row>
    <row r="396" customFormat="false" ht="13.5" hidden="false" customHeight="false" outlineLevel="0" collapsed="false">
      <c r="A396" s="2" t="n">
        <v>38727</v>
      </c>
      <c r="B396" s="0" t="n">
        <v>1247</v>
      </c>
      <c r="C396" s="0" t="n">
        <v>1261</v>
      </c>
      <c r="D396" s="0" t="n">
        <v>1244</v>
      </c>
      <c r="E396" s="0" t="n">
        <v>1250</v>
      </c>
      <c r="F396" s="0" t="n">
        <f aca="false">AVERAGE(E387:E396)</f>
        <v>1204</v>
      </c>
      <c r="G396" s="0" t="n">
        <f aca="false">AVERAGE(E357:E396)</f>
        <v>1208.625</v>
      </c>
      <c r="H396" s="0" t="b">
        <f aca="false">AND(G397&lt;F397,G396&gt;F396)</f>
        <v>0</v>
      </c>
      <c r="I396" s="0" t="b">
        <f aca="false">AND(G397&gt;F397,G396&lt;F396,J395&gt;0)</f>
        <v>0</v>
      </c>
      <c r="J396" s="0" t="n">
        <f aca="false">IF(H396,1,IF(I395,0,J395))</f>
        <v>0</v>
      </c>
      <c r="K396" s="0" t="n">
        <f aca="false">IF(H396,E396*J396*$T$1-$S$1,K395)</f>
        <v>1251000</v>
      </c>
      <c r="L396" s="0" t="n">
        <f aca="false">E396*$S$1*J396-K396-$T$1</f>
        <v>-1252000</v>
      </c>
      <c r="M396" s="0" t="n">
        <f aca="false">IF(I396,L396+M395,M395)</f>
        <v>-63000</v>
      </c>
      <c r="N396" s="0" t="n">
        <f aca="false">MAX($M$40:M396)-M396</f>
        <v>70000</v>
      </c>
      <c r="O396" s="0" t="str">
        <f aca="false">IF(I396,L396,"")</f>
        <v/>
      </c>
    </row>
    <row r="397" customFormat="false" ht="13.5" hidden="false" customHeight="false" outlineLevel="0" collapsed="false">
      <c r="A397" s="2" t="n">
        <v>38728</v>
      </c>
      <c r="B397" s="0" t="n">
        <v>1255</v>
      </c>
      <c r="C397" s="0" t="n">
        <v>1264</v>
      </c>
      <c r="D397" s="0" t="n">
        <v>1252</v>
      </c>
      <c r="E397" s="0" t="n">
        <v>1261</v>
      </c>
      <c r="F397" s="0" t="n">
        <f aca="false">AVERAGE(E388:E397)</f>
        <v>1210.7</v>
      </c>
      <c r="G397" s="0" t="n">
        <f aca="false">AVERAGE(E358:E397)</f>
        <v>1210.775</v>
      </c>
      <c r="H397" s="0" t="b">
        <f aca="false">AND(G398&lt;F398,G397&gt;F397)</f>
        <v>1</v>
      </c>
      <c r="I397" s="0" t="b">
        <f aca="false">AND(G398&gt;F398,G397&lt;F397,J396&gt;0)</f>
        <v>0</v>
      </c>
      <c r="J397" s="0" t="n">
        <f aca="false">IF(H397,1,IF(I396,0,J396))</f>
        <v>1</v>
      </c>
      <c r="K397" s="0" t="n">
        <f aca="false">IF(H397,E397*J397*$T$1-$S$1,K396)</f>
        <v>1260000</v>
      </c>
      <c r="L397" s="0" t="n">
        <f aca="false">E397*$S$1*J397-K397-$T$1</f>
        <v>0</v>
      </c>
      <c r="M397" s="0" t="n">
        <f aca="false">IF(I397,L397+M396,M396)</f>
        <v>-63000</v>
      </c>
      <c r="N397" s="0" t="n">
        <f aca="false">MAX($M$40:M397)-M397</f>
        <v>70000</v>
      </c>
      <c r="O397" s="0" t="str">
        <f aca="false">IF(I397,L397,"")</f>
        <v/>
      </c>
    </row>
    <row r="398" customFormat="false" ht="13.5" hidden="false" customHeight="false" outlineLevel="0" collapsed="false">
      <c r="A398" s="2" t="n">
        <v>38729</v>
      </c>
      <c r="B398" s="0" t="n">
        <v>1270</v>
      </c>
      <c r="C398" s="0" t="n">
        <v>1272</v>
      </c>
      <c r="D398" s="0" t="n">
        <v>1263</v>
      </c>
      <c r="E398" s="0" t="n">
        <v>1263</v>
      </c>
      <c r="F398" s="0" t="n">
        <f aca="false">AVERAGE(E389:E398)</f>
        <v>1218.4</v>
      </c>
      <c r="G398" s="0" t="n">
        <f aca="false">AVERAGE(E359:E398)</f>
        <v>1212.775</v>
      </c>
      <c r="H398" s="0" t="b">
        <f aca="false">AND(G399&lt;F399,G398&gt;F398)</f>
        <v>0</v>
      </c>
      <c r="I398" s="0" t="b">
        <f aca="false">AND(G399&gt;F399,G398&lt;F398,J397&gt;0)</f>
        <v>0</v>
      </c>
      <c r="J398" s="0" t="n">
        <f aca="false">IF(H398,1,IF(I397,0,J397))</f>
        <v>1</v>
      </c>
      <c r="K398" s="0" t="n">
        <f aca="false">IF(H398,E398*J398*$T$1-$S$1,K397)</f>
        <v>1260000</v>
      </c>
      <c r="L398" s="0" t="n">
        <f aca="false">E398*$S$1*J398-K398-$T$1</f>
        <v>2000</v>
      </c>
      <c r="M398" s="0" t="n">
        <f aca="false">IF(I398,L398+M397,M397)</f>
        <v>-63000</v>
      </c>
      <c r="N398" s="0" t="n">
        <f aca="false">MAX($M$40:M398)-M398</f>
        <v>70000</v>
      </c>
      <c r="O398" s="0" t="str">
        <f aca="false">IF(I398,L398,"")</f>
        <v/>
      </c>
    </row>
    <row r="399" customFormat="false" ht="13.5" hidden="false" customHeight="false" outlineLevel="0" collapsed="false">
      <c r="A399" s="2" t="n">
        <v>38730</v>
      </c>
      <c r="B399" s="0" t="n">
        <v>1264</v>
      </c>
      <c r="C399" s="0" t="n">
        <v>1265</v>
      </c>
      <c r="D399" s="0" t="n">
        <v>1245</v>
      </c>
      <c r="E399" s="0" t="n">
        <v>1254</v>
      </c>
      <c r="F399" s="0" t="n">
        <f aca="false">AVERAGE(E390:E399)</f>
        <v>1225.5</v>
      </c>
      <c r="G399" s="0" t="n">
        <f aca="false">AVERAGE(E360:E399)</f>
        <v>1214.85</v>
      </c>
      <c r="H399" s="0" t="b">
        <f aca="false">AND(G400&lt;F400,G399&gt;F399)</f>
        <v>0</v>
      </c>
      <c r="I399" s="0" t="b">
        <f aca="false">AND(G400&gt;F400,G399&lt;F399,J398&gt;0)</f>
        <v>0</v>
      </c>
      <c r="J399" s="0" t="n">
        <f aca="false">IF(H399,1,IF(I398,0,J398))</f>
        <v>1</v>
      </c>
      <c r="K399" s="0" t="n">
        <f aca="false">IF(H399,E399*J399*$T$1-$S$1,K398)</f>
        <v>1260000</v>
      </c>
      <c r="L399" s="0" t="n">
        <f aca="false">E399*$S$1*J399-K399-$T$1</f>
        <v>-7000</v>
      </c>
      <c r="M399" s="0" t="n">
        <f aca="false">IF(I399,L399+M398,M398)</f>
        <v>-63000</v>
      </c>
      <c r="N399" s="0" t="n">
        <f aca="false">MAX($M$40:M399)-M399</f>
        <v>70000</v>
      </c>
      <c r="O399" s="0" t="str">
        <f aca="false">IF(I399,L399,"")</f>
        <v/>
      </c>
    </row>
    <row r="400" customFormat="false" ht="13.5" hidden="false" customHeight="false" outlineLevel="0" collapsed="false">
      <c r="A400" s="2" t="n">
        <v>38733</v>
      </c>
      <c r="B400" s="0" t="n">
        <v>1244</v>
      </c>
      <c r="C400" s="0" t="n">
        <v>1246</v>
      </c>
      <c r="D400" s="0" t="n">
        <v>1230</v>
      </c>
      <c r="E400" s="0" t="n">
        <v>1232</v>
      </c>
      <c r="F400" s="0" t="n">
        <f aca="false">AVERAGE(E391:E400)</f>
        <v>1229.3</v>
      </c>
      <c r="G400" s="0" t="n">
        <f aca="false">AVERAGE(E361:E400)</f>
        <v>1216.525</v>
      </c>
      <c r="H400" s="0" t="b">
        <f aca="false">AND(G401&lt;F401,G400&gt;F400)</f>
        <v>0</v>
      </c>
      <c r="I400" s="0" t="b">
        <f aca="false">AND(G401&gt;F401,G400&lt;F400,J399&gt;0)</f>
        <v>0</v>
      </c>
      <c r="J400" s="0" t="n">
        <f aca="false">IF(H400,1,IF(I399,0,J399))</f>
        <v>1</v>
      </c>
      <c r="K400" s="0" t="n">
        <f aca="false">IF(H400,E400*J400*$T$1-$S$1,K399)</f>
        <v>1260000</v>
      </c>
      <c r="L400" s="0" t="n">
        <f aca="false">E400*$S$1*J400-K400-$T$1</f>
        <v>-29000</v>
      </c>
      <c r="M400" s="0" t="n">
        <f aca="false">IF(I400,L400+M399,M399)</f>
        <v>-63000</v>
      </c>
      <c r="N400" s="0" t="n">
        <f aca="false">MAX($M$40:M400)-M400</f>
        <v>70000</v>
      </c>
      <c r="O400" s="0" t="str">
        <f aca="false">IF(I400,L400,"")</f>
        <v/>
      </c>
    </row>
    <row r="401" customFormat="false" ht="13.5" hidden="false" customHeight="false" outlineLevel="0" collapsed="false">
      <c r="A401" s="2" t="n">
        <v>38734</v>
      </c>
      <c r="B401" s="0" t="n">
        <v>1240</v>
      </c>
      <c r="C401" s="0" t="n">
        <v>1267</v>
      </c>
      <c r="D401" s="0" t="n">
        <v>1238</v>
      </c>
      <c r="E401" s="0" t="n">
        <v>1239</v>
      </c>
      <c r="F401" s="0" t="n">
        <f aca="false">AVERAGE(E392:E401)</f>
        <v>1234.5</v>
      </c>
      <c r="G401" s="0" t="n">
        <f aca="false">AVERAGE(E362:E401)</f>
        <v>1218.125</v>
      </c>
      <c r="H401" s="0" t="b">
        <f aca="false">AND(G402&lt;F402,G401&gt;F401)</f>
        <v>0</v>
      </c>
      <c r="I401" s="0" t="b">
        <f aca="false">AND(G402&gt;F402,G401&lt;F401,J400&gt;0)</f>
        <v>0</v>
      </c>
      <c r="J401" s="0" t="n">
        <f aca="false">IF(H401,1,IF(I400,0,J400))</f>
        <v>1</v>
      </c>
      <c r="K401" s="0" t="n">
        <f aca="false">IF(H401,E401*J401*$T$1-$S$1,K400)</f>
        <v>1260000</v>
      </c>
      <c r="L401" s="0" t="n">
        <f aca="false">E401*$S$1*J401-K401-$T$1</f>
        <v>-22000</v>
      </c>
      <c r="M401" s="0" t="n">
        <f aca="false">IF(I401,L401+M400,M400)</f>
        <v>-63000</v>
      </c>
      <c r="N401" s="0" t="n">
        <f aca="false">MAX($M$40:M401)-M401</f>
        <v>70000</v>
      </c>
      <c r="O401" s="0" t="str">
        <f aca="false">IF(I401,L401,"")</f>
        <v/>
      </c>
    </row>
    <row r="402" customFormat="false" ht="13.5" hidden="false" customHeight="false" outlineLevel="0" collapsed="false">
      <c r="A402" s="2" t="n">
        <v>38735</v>
      </c>
      <c r="B402" s="0" t="n">
        <v>1243</v>
      </c>
      <c r="C402" s="0" t="n">
        <v>1254</v>
      </c>
      <c r="D402" s="0" t="n">
        <v>1210</v>
      </c>
      <c r="E402" s="0" t="n">
        <v>1225</v>
      </c>
      <c r="F402" s="0" t="n">
        <f aca="false">AVERAGE(E393:E402)</f>
        <v>1237.5</v>
      </c>
      <c r="G402" s="0" t="n">
        <f aca="false">AVERAGE(E363:E402)</f>
        <v>1218.35</v>
      </c>
      <c r="H402" s="0" t="b">
        <f aca="false">AND(G403&lt;F403,G402&gt;F402)</f>
        <v>0</v>
      </c>
      <c r="I402" s="0" t="b">
        <f aca="false">AND(G403&gt;F403,G402&lt;F402,J401&gt;0)</f>
        <v>0</v>
      </c>
      <c r="J402" s="0" t="n">
        <f aca="false">IF(H402,1,IF(I401,0,J401))</f>
        <v>1</v>
      </c>
      <c r="K402" s="0" t="n">
        <f aca="false">IF(H402,E402*J402*$T$1-$S$1,K401)</f>
        <v>1260000</v>
      </c>
      <c r="L402" s="0" t="n">
        <f aca="false">E402*$S$1*J402-K402-$T$1</f>
        <v>-36000</v>
      </c>
      <c r="M402" s="0" t="n">
        <f aca="false">IF(I402,L402+M401,M401)</f>
        <v>-63000</v>
      </c>
      <c r="N402" s="0" t="n">
        <f aca="false">MAX($M$40:M402)-M402</f>
        <v>70000</v>
      </c>
      <c r="O402" s="0" t="str">
        <f aca="false">IF(I402,L402,"")</f>
        <v/>
      </c>
    </row>
    <row r="403" customFormat="false" ht="13.5" hidden="false" customHeight="false" outlineLevel="0" collapsed="false">
      <c r="A403" s="2" t="n">
        <v>38736</v>
      </c>
      <c r="B403" s="0" t="n">
        <v>1225</v>
      </c>
      <c r="C403" s="0" t="n">
        <v>1232</v>
      </c>
      <c r="D403" s="0" t="n">
        <v>1211</v>
      </c>
      <c r="E403" s="0" t="n">
        <v>1224</v>
      </c>
      <c r="F403" s="0" t="n">
        <f aca="false">AVERAGE(E394:E403)</f>
        <v>1240.7</v>
      </c>
      <c r="G403" s="0" t="n">
        <f aca="false">AVERAGE(E364:E403)</f>
        <v>1218.7</v>
      </c>
      <c r="H403" s="0" t="b">
        <f aca="false">AND(G404&lt;F404,G403&gt;F403)</f>
        <v>0</v>
      </c>
      <c r="I403" s="0" t="b">
        <f aca="false">AND(G404&gt;F404,G403&lt;F403,J402&gt;0)</f>
        <v>0</v>
      </c>
      <c r="J403" s="0" t="n">
        <f aca="false">IF(H403,1,IF(I402,0,J402))</f>
        <v>1</v>
      </c>
      <c r="K403" s="0" t="n">
        <f aca="false">IF(H403,E403*J403*$T$1-$S$1,K402)</f>
        <v>1260000</v>
      </c>
      <c r="L403" s="0" t="n">
        <f aca="false">E403*$S$1*J403-K403-$T$1</f>
        <v>-37000</v>
      </c>
      <c r="M403" s="0" t="n">
        <f aca="false">IF(I403,L403+M402,M402)</f>
        <v>-63000</v>
      </c>
      <c r="N403" s="0" t="n">
        <f aca="false">MAX($M$40:M403)-M403</f>
        <v>70000</v>
      </c>
      <c r="O403" s="0" t="str">
        <f aca="false">IF(I403,L403,"")</f>
        <v/>
      </c>
    </row>
    <row r="404" customFormat="false" ht="13.5" hidden="false" customHeight="false" outlineLevel="0" collapsed="false">
      <c r="A404" s="2" t="n">
        <v>38737</v>
      </c>
      <c r="B404" s="0" t="n">
        <v>1248</v>
      </c>
      <c r="C404" s="0" t="n">
        <v>1255</v>
      </c>
      <c r="D404" s="0" t="n">
        <v>1235</v>
      </c>
      <c r="E404" s="0" t="n">
        <v>1237</v>
      </c>
      <c r="F404" s="0" t="n">
        <f aca="false">AVERAGE(E395:E404)</f>
        <v>1243</v>
      </c>
      <c r="G404" s="0" t="n">
        <f aca="false">AVERAGE(E365:E404)</f>
        <v>1218.625</v>
      </c>
      <c r="H404" s="0" t="b">
        <f aca="false">AND(G405&lt;F405,G404&gt;F404)</f>
        <v>0</v>
      </c>
      <c r="I404" s="0" t="b">
        <f aca="false">AND(G405&gt;F405,G404&lt;F404,J403&gt;0)</f>
        <v>0</v>
      </c>
      <c r="J404" s="0" t="n">
        <f aca="false">IF(H404,1,IF(I403,0,J403))</f>
        <v>1</v>
      </c>
      <c r="K404" s="0" t="n">
        <f aca="false">IF(H404,E404*J404*$T$1-$S$1,K403)</f>
        <v>1260000</v>
      </c>
      <c r="L404" s="0" t="n">
        <f aca="false">E404*$S$1*J404-K404-$T$1</f>
        <v>-24000</v>
      </c>
      <c r="M404" s="0" t="n">
        <f aca="false">IF(I404,L404+M403,M403)</f>
        <v>-63000</v>
      </c>
      <c r="N404" s="0" t="n">
        <f aca="false">MAX($M$40:M404)-M404</f>
        <v>70000</v>
      </c>
      <c r="O404" s="0" t="str">
        <f aca="false">IF(I404,L404,"")</f>
        <v/>
      </c>
    </row>
    <row r="405" customFormat="false" ht="13.5" hidden="false" customHeight="false" outlineLevel="0" collapsed="false">
      <c r="A405" s="2" t="n">
        <v>38740</v>
      </c>
      <c r="B405" s="0" t="n">
        <v>1217</v>
      </c>
      <c r="C405" s="0" t="n">
        <v>1255</v>
      </c>
      <c r="D405" s="0" t="n">
        <v>1217</v>
      </c>
      <c r="E405" s="0" t="n">
        <v>1244</v>
      </c>
      <c r="F405" s="0" t="n">
        <f aca="false">AVERAGE(E396:E405)</f>
        <v>1242.9</v>
      </c>
      <c r="G405" s="0" t="n">
        <f aca="false">AVERAGE(E366:E405)</f>
        <v>1218.475</v>
      </c>
      <c r="H405" s="0" t="b">
        <f aca="false">AND(G406&lt;F406,G405&gt;F405)</f>
        <v>0</v>
      </c>
      <c r="I405" s="0" t="b">
        <f aca="false">AND(G406&gt;F406,G405&lt;F405,J404&gt;0)</f>
        <v>0</v>
      </c>
      <c r="J405" s="0" t="n">
        <f aca="false">IF(H405,1,IF(I404,0,J404))</f>
        <v>1</v>
      </c>
      <c r="K405" s="0" t="n">
        <f aca="false">IF(H405,E405*J405*$T$1-$S$1,K404)</f>
        <v>1260000</v>
      </c>
      <c r="L405" s="0" t="n">
        <f aca="false">E405*$S$1*J405-K405-$T$1</f>
        <v>-17000</v>
      </c>
      <c r="M405" s="0" t="n">
        <f aca="false">IF(I405,L405+M404,M404)</f>
        <v>-63000</v>
      </c>
      <c r="N405" s="0" t="n">
        <f aca="false">MAX($M$40:M405)-M405</f>
        <v>70000</v>
      </c>
      <c r="O405" s="0" t="str">
        <f aca="false">IF(I405,L405,"")</f>
        <v/>
      </c>
    </row>
    <row r="406" customFormat="false" ht="13.5" hidden="false" customHeight="false" outlineLevel="0" collapsed="false">
      <c r="A406" s="2" t="n">
        <v>38741</v>
      </c>
      <c r="B406" s="0" t="n">
        <v>1241</v>
      </c>
      <c r="C406" s="0" t="n">
        <v>1253</v>
      </c>
      <c r="D406" s="0" t="n">
        <v>1233</v>
      </c>
      <c r="E406" s="0" t="n">
        <v>1239</v>
      </c>
      <c r="F406" s="0" t="n">
        <f aca="false">AVERAGE(E397:E406)</f>
        <v>1241.8</v>
      </c>
      <c r="G406" s="0" t="n">
        <f aca="false">AVERAGE(E367:E406)</f>
        <v>1217.8</v>
      </c>
      <c r="H406" s="0" t="b">
        <f aca="false">AND(G407&lt;F407,G406&gt;F406)</f>
        <v>0</v>
      </c>
      <c r="I406" s="0" t="b">
        <f aca="false">AND(G407&gt;F407,G406&lt;F406,J405&gt;0)</f>
        <v>0</v>
      </c>
      <c r="J406" s="0" t="n">
        <f aca="false">IF(H406,1,IF(I405,0,J405))</f>
        <v>1</v>
      </c>
      <c r="K406" s="0" t="n">
        <f aca="false">IF(H406,E406*J406*$T$1-$S$1,K405)</f>
        <v>1260000</v>
      </c>
      <c r="L406" s="0" t="n">
        <f aca="false">E406*$S$1*J406-K406-$T$1</f>
        <v>-22000</v>
      </c>
      <c r="M406" s="0" t="n">
        <f aca="false">IF(I406,L406+M405,M405)</f>
        <v>-63000</v>
      </c>
      <c r="N406" s="0" t="n">
        <f aca="false">MAX($M$40:M406)-M406</f>
        <v>70000</v>
      </c>
      <c r="O406" s="0" t="str">
        <f aca="false">IF(I406,L406,"")</f>
        <v/>
      </c>
    </row>
    <row r="407" customFormat="false" ht="13.5" hidden="false" customHeight="false" outlineLevel="0" collapsed="false">
      <c r="A407" s="2" t="n">
        <v>38742</v>
      </c>
      <c r="B407" s="0" t="n">
        <v>1257</v>
      </c>
      <c r="C407" s="0" t="n">
        <v>1264</v>
      </c>
      <c r="D407" s="0" t="n">
        <v>1247</v>
      </c>
      <c r="E407" s="0" t="n">
        <v>1247</v>
      </c>
      <c r="F407" s="0" t="n">
        <f aca="false">AVERAGE(E398:E407)</f>
        <v>1240.4</v>
      </c>
      <c r="G407" s="0" t="n">
        <f aca="false">AVERAGE(E368:E407)</f>
        <v>1217.55</v>
      </c>
      <c r="H407" s="0" t="b">
        <f aca="false">AND(G408&lt;F408,G407&gt;F407)</f>
        <v>0</v>
      </c>
      <c r="I407" s="0" t="b">
        <f aca="false">AND(G408&gt;F408,G407&lt;F407,J406&gt;0)</f>
        <v>0</v>
      </c>
      <c r="J407" s="0" t="n">
        <f aca="false">IF(H407,1,IF(I406,0,J406))</f>
        <v>1</v>
      </c>
      <c r="K407" s="0" t="n">
        <f aca="false">IF(H407,E407*J407*$T$1-$S$1,K406)</f>
        <v>1260000</v>
      </c>
      <c r="L407" s="0" t="n">
        <f aca="false">E407*$S$1*J407-K407-$T$1</f>
        <v>-14000</v>
      </c>
      <c r="M407" s="0" t="n">
        <f aca="false">IF(I407,L407+M406,M406)</f>
        <v>-63000</v>
      </c>
      <c r="N407" s="0" t="n">
        <f aca="false">MAX($M$40:M407)-M407</f>
        <v>70000</v>
      </c>
      <c r="O407" s="0" t="str">
        <f aca="false">IF(I407,L407,"")</f>
        <v/>
      </c>
    </row>
    <row r="408" customFormat="false" ht="13.5" hidden="false" customHeight="false" outlineLevel="0" collapsed="false">
      <c r="A408" s="2" t="n">
        <v>38743</v>
      </c>
      <c r="B408" s="0" t="n">
        <v>1265</v>
      </c>
      <c r="C408" s="0" t="n">
        <v>1284</v>
      </c>
      <c r="D408" s="0" t="n">
        <v>1260</v>
      </c>
      <c r="E408" s="0" t="n">
        <v>1283</v>
      </c>
      <c r="F408" s="0" t="n">
        <f aca="false">AVERAGE(E399:E408)</f>
        <v>1242.4</v>
      </c>
      <c r="G408" s="0" t="n">
        <f aca="false">AVERAGE(E369:E408)</f>
        <v>1218.35</v>
      </c>
      <c r="H408" s="0" t="b">
        <f aca="false">AND(G409&lt;F409,G408&gt;F408)</f>
        <v>0</v>
      </c>
      <c r="I408" s="0" t="b">
        <f aca="false">AND(G409&gt;F409,G408&lt;F408,J407&gt;0)</f>
        <v>0</v>
      </c>
      <c r="J408" s="0" t="n">
        <f aca="false">IF(H408,1,IF(I407,0,J407))</f>
        <v>1</v>
      </c>
      <c r="K408" s="0" t="n">
        <f aca="false">IF(H408,E408*J408*$T$1-$S$1,K407)</f>
        <v>1260000</v>
      </c>
      <c r="L408" s="0" t="n">
        <f aca="false">E408*$S$1*J408-K408-$T$1</f>
        <v>22000</v>
      </c>
      <c r="M408" s="0" t="n">
        <f aca="false">IF(I408,L408+M407,M407)</f>
        <v>-63000</v>
      </c>
      <c r="N408" s="0" t="n">
        <f aca="false">MAX($M$40:M408)-M408</f>
        <v>70000</v>
      </c>
      <c r="O408" s="0" t="str">
        <f aca="false">IF(I408,L408,"")</f>
        <v/>
      </c>
    </row>
    <row r="409" customFormat="false" ht="13.5" hidden="false" customHeight="false" outlineLevel="0" collapsed="false">
      <c r="A409" s="2" t="n">
        <v>38744</v>
      </c>
      <c r="B409" s="0" t="n">
        <v>1299</v>
      </c>
      <c r="C409" s="0" t="n">
        <v>1317</v>
      </c>
      <c r="D409" s="0" t="n">
        <v>1296</v>
      </c>
      <c r="E409" s="0" t="n">
        <v>1299</v>
      </c>
      <c r="F409" s="0" t="n">
        <f aca="false">AVERAGE(E400:E409)</f>
        <v>1246.9</v>
      </c>
      <c r="G409" s="0" t="n">
        <f aca="false">AVERAGE(E370:E409)</f>
        <v>1219.525</v>
      </c>
      <c r="H409" s="0" t="b">
        <f aca="false">AND(G410&lt;F410,G409&gt;F409)</f>
        <v>0</v>
      </c>
      <c r="I409" s="0" t="b">
        <f aca="false">AND(G410&gt;F410,G409&lt;F409,J408&gt;0)</f>
        <v>0</v>
      </c>
      <c r="J409" s="0" t="n">
        <f aca="false">IF(H409,1,IF(I408,0,J408))</f>
        <v>1</v>
      </c>
      <c r="K409" s="0" t="n">
        <f aca="false">IF(H409,E409*J409*$T$1-$S$1,K408)</f>
        <v>1260000</v>
      </c>
      <c r="L409" s="0" t="n">
        <f aca="false">E409*$S$1*J409-K409-$T$1</f>
        <v>38000</v>
      </c>
      <c r="M409" s="0" t="n">
        <f aca="false">IF(I409,L409+M408,M408)</f>
        <v>-63000</v>
      </c>
      <c r="N409" s="0" t="n">
        <f aca="false">MAX($M$40:M409)-M409</f>
        <v>70000</v>
      </c>
      <c r="O409" s="0" t="str">
        <f aca="false">IF(I409,L409,"")</f>
        <v/>
      </c>
    </row>
    <row r="410" customFormat="false" ht="13.5" hidden="false" customHeight="false" outlineLevel="0" collapsed="false">
      <c r="A410" s="2" t="n">
        <v>38747</v>
      </c>
      <c r="B410" s="0" t="n">
        <v>1324</v>
      </c>
      <c r="C410" s="0" t="n">
        <v>1333</v>
      </c>
      <c r="D410" s="0" t="n">
        <v>1320</v>
      </c>
      <c r="E410" s="0" t="n">
        <v>1321</v>
      </c>
      <c r="F410" s="0" t="n">
        <f aca="false">AVERAGE(E401:E410)</f>
        <v>1255.8</v>
      </c>
      <c r="G410" s="0" t="n">
        <f aca="false">AVERAGE(E371:E410)</f>
        <v>1221.4</v>
      </c>
      <c r="H410" s="0" t="b">
        <f aca="false">AND(G411&lt;F411,G410&gt;F410)</f>
        <v>0</v>
      </c>
      <c r="I410" s="0" t="b">
        <f aca="false">AND(G411&gt;F411,G410&lt;F410,J409&gt;0)</f>
        <v>0</v>
      </c>
      <c r="J410" s="0" t="n">
        <f aca="false">IF(H410,1,IF(I409,0,J409))</f>
        <v>1</v>
      </c>
      <c r="K410" s="0" t="n">
        <f aca="false">IF(H410,E410*J410*$T$1-$S$1,K409)</f>
        <v>1260000</v>
      </c>
      <c r="L410" s="0" t="n">
        <f aca="false">E410*$S$1*J410-K410-$T$1</f>
        <v>60000</v>
      </c>
      <c r="M410" s="0" t="n">
        <f aca="false">IF(I410,L410+M409,M409)</f>
        <v>-63000</v>
      </c>
      <c r="N410" s="0" t="n">
        <f aca="false">MAX($M$40:M410)-M410</f>
        <v>70000</v>
      </c>
      <c r="O410" s="0" t="str">
        <f aca="false">IF(I410,L410,"")</f>
        <v/>
      </c>
    </row>
    <row r="411" customFormat="false" ht="13.5" hidden="false" customHeight="false" outlineLevel="0" collapsed="false">
      <c r="A411" s="2" t="n">
        <v>38748</v>
      </c>
      <c r="B411" s="0" t="n">
        <v>1319</v>
      </c>
      <c r="C411" s="0" t="n">
        <v>1326</v>
      </c>
      <c r="D411" s="0" t="n">
        <v>1316</v>
      </c>
      <c r="E411" s="0" t="n">
        <v>1320</v>
      </c>
      <c r="F411" s="0" t="n">
        <f aca="false">AVERAGE(E402:E411)</f>
        <v>1263.9</v>
      </c>
      <c r="G411" s="0" t="n">
        <f aca="false">AVERAGE(E372:E411)</f>
        <v>1223.575</v>
      </c>
      <c r="H411" s="0" t="b">
        <f aca="false">AND(G412&lt;F412,G411&gt;F411)</f>
        <v>0</v>
      </c>
      <c r="I411" s="0" t="b">
        <f aca="false">AND(G412&gt;F412,G411&lt;F411,J410&gt;0)</f>
        <v>0</v>
      </c>
      <c r="J411" s="0" t="n">
        <f aca="false">IF(H411,1,IF(I410,0,J410))</f>
        <v>1</v>
      </c>
      <c r="K411" s="0" t="n">
        <f aca="false">IF(H411,E411*J411*$T$1-$S$1,K410)</f>
        <v>1260000</v>
      </c>
      <c r="L411" s="0" t="n">
        <f aca="false">E411*$S$1*J411-K411-$T$1</f>
        <v>59000</v>
      </c>
      <c r="M411" s="0" t="n">
        <f aca="false">IF(I411,L411+M410,M410)</f>
        <v>-63000</v>
      </c>
      <c r="N411" s="0" t="n">
        <f aca="false">MAX($M$40:M411)-M411</f>
        <v>70000</v>
      </c>
      <c r="O411" s="0" t="str">
        <f aca="false">IF(I411,L411,"")</f>
        <v/>
      </c>
    </row>
    <row r="412" customFormat="false" ht="13.5" hidden="false" customHeight="false" outlineLevel="0" collapsed="false">
      <c r="A412" s="2" t="n">
        <v>38749</v>
      </c>
      <c r="B412" s="0" t="n">
        <v>1310</v>
      </c>
      <c r="C412" s="0" t="n">
        <v>1311</v>
      </c>
      <c r="D412" s="0" t="n">
        <v>1282</v>
      </c>
      <c r="E412" s="0" t="n">
        <v>1293</v>
      </c>
      <c r="F412" s="0" t="n">
        <f aca="false">AVERAGE(E403:E412)</f>
        <v>1270.7</v>
      </c>
      <c r="G412" s="0" t="n">
        <f aca="false">AVERAGE(E373:E412)</f>
        <v>1225.225</v>
      </c>
      <c r="H412" s="0" t="b">
        <f aca="false">AND(G413&lt;F413,G412&gt;F412)</f>
        <v>0</v>
      </c>
      <c r="I412" s="0" t="b">
        <f aca="false">AND(G413&gt;F413,G412&lt;F412,J411&gt;0)</f>
        <v>0</v>
      </c>
      <c r="J412" s="0" t="n">
        <f aca="false">IF(H412,1,IF(I411,0,J411))</f>
        <v>1</v>
      </c>
      <c r="K412" s="0" t="n">
        <f aca="false">IF(H412,E412*J412*$T$1-$S$1,K411)</f>
        <v>1260000</v>
      </c>
      <c r="L412" s="0" t="n">
        <f aca="false">E412*$S$1*J412-K412-$T$1</f>
        <v>32000</v>
      </c>
      <c r="M412" s="0" t="n">
        <f aca="false">IF(I412,L412+M411,M411)</f>
        <v>-63000</v>
      </c>
      <c r="N412" s="0" t="n">
        <f aca="false">MAX($M$40:M412)-M412</f>
        <v>70000</v>
      </c>
      <c r="O412" s="0" t="str">
        <f aca="false">IF(I412,L412,"")</f>
        <v/>
      </c>
    </row>
    <row r="413" customFormat="false" ht="13.5" hidden="false" customHeight="false" outlineLevel="0" collapsed="false">
      <c r="A413" s="2" t="n">
        <v>38750</v>
      </c>
      <c r="B413" s="0" t="n">
        <v>1315</v>
      </c>
      <c r="C413" s="0" t="n">
        <v>1322</v>
      </c>
      <c r="D413" s="0" t="n">
        <v>1305</v>
      </c>
      <c r="E413" s="0" t="n">
        <v>1305</v>
      </c>
      <c r="F413" s="0" t="n">
        <f aca="false">AVERAGE(E404:E413)</f>
        <v>1278.8</v>
      </c>
      <c r="G413" s="0" t="n">
        <f aca="false">AVERAGE(E374:E413)</f>
        <v>1227.1</v>
      </c>
      <c r="H413" s="0" t="b">
        <f aca="false">AND(G414&lt;F414,G413&gt;F413)</f>
        <v>0</v>
      </c>
      <c r="I413" s="0" t="b">
        <f aca="false">AND(G414&gt;F414,G413&lt;F413,J412&gt;0)</f>
        <v>0</v>
      </c>
      <c r="J413" s="0" t="n">
        <f aca="false">IF(H413,1,IF(I412,0,J412))</f>
        <v>1</v>
      </c>
      <c r="K413" s="0" t="n">
        <f aca="false">IF(H413,E413*J413*$T$1-$S$1,K412)</f>
        <v>1260000</v>
      </c>
      <c r="L413" s="0" t="n">
        <f aca="false">E413*$S$1*J413-K413-$T$1</f>
        <v>44000</v>
      </c>
      <c r="M413" s="0" t="n">
        <f aca="false">IF(I413,L413+M412,M412)</f>
        <v>-63000</v>
      </c>
      <c r="N413" s="0" t="n">
        <f aca="false">MAX($M$40:M413)-M413</f>
        <v>70000</v>
      </c>
      <c r="O413" s="0" t="str">
        <f aca="false">IF(I413,L413,"")</f>
        <v/>
      </c>
    </row>
    <row r="414" customFormat="false" ht="13.5" hidden="false" customHeight="false" outlineLevel="0" collapsed="false">
      <c r="A414" s="2" t="n">
        <v>38751</v>
      </c>
      <c r="B414" s="0" t="n">
        <v>1285</v>
      </c>
      <c r="C414" s="0" t="n">
        <v>1296</v>
      </c>
      <c r="D414" s="0" t="n">
        <v>1281</v>
      </c>
      <c r="E414" s="0" t="n">
        <v>1295</v>
      </c>
      <c r="F414" s="0" t="n">
        <f aca="false">AVERAGE(E405:E414)</f>
        <v>1284.6</v>
      </c>
      <c r="G414" s="0" t="n">
        <f aca="false">AVERAGE(E375:E414)</f>
        <v>1228.9</v>
      </c>
      <c r="H414" s="0" t="b">
        <f aca="false">AND(G415&lt;F415,G414&gt;F414)</f>
        <v>0</v>
      </c>
      <c r="I414" s="0" t="b">
        <f aca="false">AND(G415&gt;F415,G414&lt;F414,J413&gt;0)</f>
        <v>0</v>
      </c>
      <c r="J414" s="0" t="n">
        <f aca="false">IF(H414,1,IF(I413,0,J413))</f>
        <v>1</v>
      </c>
      <c r="K414" s="0" t="n">
        <f aca="false">IF(H414,E414*J414*$T$1-$S$1,K413)</f>
        <v>1260000</v>
      </c>
      <c r="L414" s="0" t="n">
        <f aca="false">E414*$S$1*J414-K414-$T$1</f>
        <v>34000</v>
      </c>
      <c r="M414" s="0" t="n">
        <f aca="false">IF(I414,L414+M413,M413)</f>
        <v>-63000</v>
      </c>
      <c r="N414" s="0" t="n">
        <f aca="false">MAX($M$40:M414)-M414</f>
        <v>70000</v>
      </c>
      <c r="O414" s="0" t="str">
        <f aca="false">IF(I414,L414,"")</f>
        <v/>
      </c>
    </row>
    <row r="415" customFormat="false" ht="13.5" hidden="false" customHeight="false" outlineLevel="0" collapsed="false">
      <c r="A415" s="2" t="n">
        <v>38754</v>
      </c>
      <c r="B415" s="0" t="n">
        <v>1300</v>
      </c>
      <c r="C415" s="0" t="n">
        <v>1314</v>
      </c>
      <c r="D415" s="0" t="n">
        <v>1286</v>
      </c>
      <c r="E415" s="0" t="n">
        <v>1300</v>
      </c>
      <c r="F415" s="0" t="n">
        <f aca="false">AVERAGE(E406:E415)</f>
        <v>1290.2</v>
      </c>
      <c r="G415" s="0" t="n">
        <f aca="false">AVERAGE(E376:E415)</f>
        <v>1231.2</v>
      </c>
      <c r="H415" s="0" t="b">
        <f aca="false">AND(G416&lt;F416,G415&gt;F415)</f>
        <v>0</v>
      </c>
      <c r="I415" s="0" t="b">
        <f aca="false">AND(G416&gt;F416,G415&lt;F415,J414&gt;0)</f>
        <v>0</v>
      </c>
      <c r="J415" s="0" t="n">
        <f aca="false">IF(H415,1,IF(I414,0,J414))</f>
        <v>1</v>
      </c>
      <c r="K415" s="0" t="n">
        <f aca="false">IF(H415,E415*J415*$T$1-$S$1,K414)</f>
        <v>1260000</v>
      </c>
      <c r="L415" s="0" t="n">
        <f aca="false">E415*$S$1*J415-K415-$T$1</f>
        <v>39000</v>
      </c>
      <c r="M415" s="0" t="n">
        <f aca="false">IF(I415,L415+M414,M414)</f>
        <v>-63000</v>
      </c>
      <c r="N415" s="0" t="n">
        <f aca="false">MAX($M$40:M415)-M415</f>
        <v>70000</v>
      </c>
      <c r="O415" s="0" t="str">
        <f aca="false">IF(I415,L415,"")</f>
        <v/>
      </c>
    </row>
    <row r="416" customFormat="false" ht="13.5" hidden="false" customHeight="false" outlineLevel="0" collapsed="false">
      <c r="A416" s="2" t="n">
        <v>38755</v>
      </c>
      <c r="B416" s="0" t="n">
        <v>1301</v>
      </c>
      <c r="C416" s="0" t="n">
        <v>1318</v>
      </c>
      <c r="D416" s="0" t="n">
        <v>1298</v>
      </c>
      <c r="E416" s="0" t="n">
        <v>1311</v>
      </c>
      <c r="F416" s="0" t="n">
        <f aca="false">AVERAGE(E407:E416)</f>
        <v>1297.4</v>
      </c>
      <c r="G416" s="0" t="n">
        <f aca="false">AVERAGE(E377:E416)</f>
        <v>1234</v>
      </c>
      <c r="H416" s="0" t="b">
        <f aca="false">AND(G417&lt;F417,G416&gt;F416)</f>
        <v>0</v>
      </c>
      <c r="I416" s="0" t="b">
        <f aca="false">AND(G417&gt;F417,G416&lt;F416,J415&gt;0)</f>
        <v>0</v>
      </c>
      <c r="J416" s="0" t="n">
        <f aca="false">IF(H416,1,IF(I415,0,J415))</f>
        <v>1</v>
      </c>
      <c r="K416" s="0" t="n">
        <f aca="false">IF(H416,E416*J416*$T$1-$S$1,K415)</f>
        <v>1260000</v>
      </c>
      <c r="L416" s="0" t="n">
        <f aca="false">E416*$S$1*J416-K416-$T$1</f>
        <v>50000</v>
      </c>
      <c r="M416" s="0" t="n">
        <f aca="false">IF(I416,L416+M415,M415)</f>
        <v>-63000</v>
      </c>
      <c r="N416" s="0" t="n">
        <f aca="false">MAX($M$40:M416)-M416</f>
        <v>70000</v>
      </c>
      <c r="O416" s="0" t="str">
        <f aca="false">IF(I416,L416,"")</f>
        <v/>
      </c>
    </row>
    <row r="417" customFormat="false" ht="13.5" hidden="false" customHeight="false" outlineLevel="0" collapsed="false">
      <c r="A417" s="2" t="n">
        <v>38756</v>
      </c>
      <c r="B417" s="0" t="n">
        <v>1300</v>
      </c>
      <c r="C417" s="0" t="n">
        <v>1306</v>
      </c>
      <c r="D417" s="0" t="n">
        <v>1292</v>
      </c>
      <c r="E417" s="0" t="n">
        <v>1302</v>
      </c>
      <c r="F417" s="0" t="n">
        <f aca="false">AVERAGE(E408:E417)</f>
        <v>1302.9</v>
      </c>
      <c r="G417" s="0" t="n">
        <f aca="false">AVERAGE(E378:E417)</f>
        <v>1236.725</v>
      </c>
      <c r="H417" s="0" t="b">
        <f aca="false">AND(G418&lt;F418,G417&gt;F417)</f>
        <v>0</v>
      </c>
      <c r="I417" s="0" t="b">
        <f aca="false">AND(G418&gt;F418,G417&lt;F417,J416&gt;0)</f>
        <v>0</v>
      </c>
      <c r="J417" s="0" t="n">
        <f aca="false">IF(H417,1,IF(I416,0,J416))</f>
        <v>1</v>
      </c>
      <c r="K417" s="0" t="n">
        <f aca="false">IF(H417,E417*J417*$T$1-$S$1,K416)</f>
        <v>1260000</v>
      </c>
      <c r="L417" s="0" t="n">
        <f aca="false">E417*$S$1*J417-K417-$T$1</f>
        <v>41000</v>
      </c>
      <c r="M417" s="0" t="n">
        <f aca="false">IF(I417,L417+M416,M416)</f>
        <v>-63000</v>
      </c>
      <c r="N417" s="0" t="n">
        <f aca="false">MAX($M$40:M417)-M417</f>
        <v>70000</v>
      </c>
      <c r="O417" s="0" t="str">
        <f aca="false">IF(I417,L417,"")</f>
        <v/>
      </c>
    </row>
    <row r="418" customFormat="false" ht="13.5" hidden="false" customHeight="false" outlineLevel="0" collapsed="false">
      <c r="A418" s="2" t="n">
        <v>38757</v>
      </c>
      <c r="B418" s="0" t="n">
        <v>1320</v>
      </c>
      <c r="C418" s="0" t="n">
        <v>1326</v>
      </c>
      <c r="D418" s="0" t="n">
        <v>1313</v>
      </c>
      <c r="E418" s="0" t="n">
        <v>1315</v>
      </c>
      <c r="F418" s="0" t="n">
        <f aca="false">AVERAGE(E409:E418)</f>
        <v>1306.1</v>
      </c>
      <c r="G418" s="0" t="n">
        <f aca="false">AVERAGE(E379:E418)</f>
        <v>1239.925</v>
      </c>
      <c r="H418" s="0" t="b">
        <f aca="false">AND(G419&lt;F419,G418&gt;F418)</f>
        <v>0</v>
      </c>
      <c r="I418" s="0" t="b">
        <f aca="false">AND(G419&gt;F419,G418&lt;F418,J417&gt;0)</f>
        <v>0</v>
      </c>
      <c r="J418" s="0" t="n">
        <f aca="false">IF(H418,1,IF(I417,0,J417))</f>
        <v>1</v>
      </c>
      <c r="K418" s="0" t="n">
        <f aca="false">IF(H418,E418*J418*$T$1-$S$1,K417)</f>
        <v>1260000</v>
      </c>
      <c r="L418" s="0" t="n">
        <f aca="false">E418*$S$1*J418-K418-$T$1</f>
        <v>54000</v>
      </c>
      <c r="M418" s="0" t="n">
        <f aca="false">IF(I418,L418+M417,M417)</f>
        <v>-63000</v>
      </c>
      <c r="N418" s="0" t="n">
        <f aca="false">MAX($M$40:M418)-M418</f>
        <v>70000</v>
      </c>
      <c r="O418" s="0" t="str">
        <f aca="false">IF(I418,L418,"")</f>
        <v/>
      </c>
    </row>
    <row r="419" customFormat="false" ht="13.5" hidden="false" customHeight="false" outlineLevel="0" collapsed="false">
      <c r="A419" s="2" t="n">
        <v>38758</v>
      </c>
      <c r="B419" s="0" t="n">
        <v>1330</v>
      </c>
      <c r="C419" s="0" t="n">
        <v>1347</v>
      </c>
      <c r="D419" s="0" t="n">
        <v>1323</v>
      </c>
      <c r="E419" s="0" t="n">
        <v>1336</v>
      </c>
      <c r="F419" s="0" t="n">
        <f aca="false">AVERAGE(E410:E419)</f>
        <v>1309.8</v>
      </c>
      <c r="G419" s="0" t="n">
        <f aca="false">AVERAGE(E380:E419)</f>
        <v>1243.45</v>
      </c>
      <c r="H419" s="0" t="b">
        <f aca="false">AND(G420&lt;F420,G419&gt;F419)</f>
        <v>0</v>
      </c>
      <c r="I419" s="0" t="b">
        <f aca="false">AND(G420&gt;F420,G419&lt;F419,J418&gt;0)</f>
        <v>0</v>
      </c>
      <c r="J419" s="0" t="n">
        <f aca="false">IF(H419,1,IF(I418,0,J418))</f>
        <v>1</v>
      </c>
      <c r="K419" s="0" t="n">
        <f aca="false">IF(H419,E419*J419*$T$1-$S$1,K418)</f>
        <v>1260000</v>
      </c>
      <c r="L419" s="0" t="n">
        <f aca="false">E419*$S$1*J419-K419-$T$1</f>
        <v>75000</v>
      </c>
      <c r="M419" s="0" t="n">
        <f aca="false">IF(I419,L419+M418,M418)</f>
        <v>-63000</v>
      </c>
      <c r="N419" s="0" t="n">
        <f aca="false">MAX($M$40:M419)-M419</f>
        <v>70000</v>
      </c>
      <c r="O419" s="0" t="str">
        <f aca="false">IF(I419,L419,"")</f>
        <v/>
      </c>
    </row>
    <row r="420" customFormat="false" ht="13.5" hidden="false" customHeight="false" outlineLevel="0" collapsed="false">
      <c r="A420" s="2" t="n">
        <v>38761</v>
      </c>
      <c r="B420" s="0" t="n">
        <v>1336</v>
      </c>
      <c r="C420" s="0" t="n">
        <v>1376</v>
      </c>
      <c r="D420" s="0" t="n">
        <v>1333</v>
      </c>
      <c r="E420" s="0" t="n">
        <v>1350</v>
      </c>
      <c r="F420" s="0" t="n">
        <f aca="false">AVERAGE(E411:E420)</f>
        <v>1312.7</v>
      </c>
      <c r="G420" s="0" t="n">
        <f aca="false">AVERAGE(E381:E420)</f>
        <v>1246.85</v>
      </c>
      <c r="H420" s="0" t="b">
        <f aca="false">AND(G421&lt;F421,G420&gt;F420)</f>
        <v>0</v>
      </c>
      <c r="I420" s="0" t="b">
        <f aca="false">AND(G421&gt;F421,G420&lt;F420,J419&gt;0)</f>
        <v>0</v>
      </c>
      <c r="J420" s="0" t="n">
        <f aca="false">IF(H420,1,IF(I419,0,J419))</f>
        <v>1</v>
      </c>
      <c r="K420" s="0" t="n">
        <f aca="false">IF(H420,E420*J420*$T$1-$S$1,K419)</f>
        <v>1260000</v>
      </c>
      <c r="L420" s="0" t="n">
        <f aca="false">E420*$S$1*J420-K420-$T$1</f>
        <v>89000</v>
      </c>
      <c r="M420" s="0" t="n">
        <f aca="false">IF(I420,L420+M419,M419)</f>
        <v>-63000</v>
      </c>
      <c r="N420" s="0" t="n">
        <f aca="false">MAX($M$40:M420)-M420</f>
        <v>70000</v>
      </c>
      <c r="O420" s="0" t="str">
        <f aca="false">IF(I420,L420,"")</f>
        <v/>
      </c>
    </row>
    <row r="421" customFormat="false" ht="13.5" hidden="false" customHeight="false" outlineLevel="0" collapsed="false">
      <c r="A421" s="2" t="n">
        <v>38762</v>
      </c>
      <c r="B421" s="0" t="n">
        <v>1353</v>
      </c>
      <c r="C421" s="0" t="n">
        <v>1385</v>
      </c>
      <c r="D421" s="0" t="n">
        <v>1346</v>
      </c>
      <c r="E421" s="0" t="n">
        <v>1354</v>
      </c>
      <c r="F421" s="0" t="n">
        <f aca="false">AVERAGE(E412:E421)</f>
        <v>1316.1</v>
      </c>
      <c r="G421" s="0" t="n">
        <f aca="false">AVERAGE(E382:E421)</f>
        <v>1250.4</v>
      </c>
      <c r="H421" s="0" t="b">
        <f aca="false">AND(G422&lt;F422,G421&gt;F421)</f>
        <v>0</v>
      </c>
      <c r="I421" s="0" t="b">
        <f aca="false">AND(G422&gt;F422,G421&lt;F421,J420&gt;0)</f>
        <v>0</v>
      </c>
      <c r="J421" s="0" t="n">
        <f aca="false">IF(H421,1,IF(I420,0,J420))</f>
        <v>1</v>
      </c>
      <c r="K421" s="0" t="n">
        <f aca="false">IF(H421,E421*J421*$T$1-$S$1,K420)</f>
        <v>1260000</v>
      </c>
      <c r="L421" s="0" t="n">
        <f aca="false">E421*$S$1*J421-K421-$T$1</f>
        <v>93000</v>
      </c>
      <c r="M421" s="0" t="n">
        <f aca="false">IF(I421,L421+M420,M420)</f>
        <v>-63000</v>
      </c>
      <c r="N421" s="0" t="n">
        <f aca="false">MAX($M$40:M421)-M421</f>
        <v>70000</v>
      </c>
      <c r="O421" s="0" t="str">
        <f aca="false">IF(I421,L421,"")</f>
        <v/>
      </c>
    </row>
    <row r="422" customFormat="false" ht="13.5" hidden="false" customHeight="false" outlineLevel="0" collapsed="false">
      <c r="A422" s="2" t="n">
        <v>38763</v>
      </c>
      <c r="B422" s="0" t="n">
        <v>1360</v>
      </c>
      <c r="C422" s="0" t="n">
        <v>1375</v>
      </c>
      <c r="D422" s="0" t="n">
        <v>1353</v>
      </c>
      <c r="E422" s="0" t="n">
        <v>1359</v>
      </c>
      <c r="F422" s="0" t="n">
        <f aca="false">AVERAGE(E413:E422)</f>
        <v>1322.7</v>
      </c>
      <c r="G422" s="0" t="n">
        <f aca="false">AVERAGE(E383:E422)</f>
        <v>1254.675</v>
      </c>
      <c r="H422" s="0" t="b">
        <f aca="false">AND(G423&lt;F423,G422&gt;F422)</f>
        <v>0</v>
      </c>
      <c r="I422" s="0" t="b">
        <f aca="false">AND(G423&gt;F423,G422&lt;F422,J421&gt;0)</f>
        <v>0</v>
      </c>
      <c r="J422" s="0" t="n">
        <f aca="false">IF(H422,1,IF(I421,0,J421))</f>
        <v>1</v>
      </c>
      <c r="K422" s="0" t="n">
        <f aca="false">IF(H422,E422*J422*$T$1-$S$1,K421)</f>
        <v>1260000</v>
      </c>
      <c r="L422" s="0" t="n">
        <f aca="false">E422*$S$1*J422-K422-$T$1</f>
        <v>98000</v>
      </c>
      <c r="M422" s="0" t="n">
        <f aca="false">IF(I422,L422+M421,M421)</f>
        <v>-63000</v>
      </c>
      <c r="N422" s="0" t="n">
        <f aca="false">MAX($M$40:M422)-M422</f>
        <v>70000</v>
      </c>
      <c r="O422" s="0" t="str">
        <f aca="false">IF(I422,L422,"")</f>
        <v/>
      </c>
    </row>
    <row r="423" customFormat="false" ht="13.5" hidden="false" customHeight="false" outlineLevel="0" collapsed="false">
      <c r="A423" s="2" t="n">
        <v>38764</v>
      </c>
      <c r="B423" s="0" t="n">
        <v>1343</v>
      </c>
      <c r="C423" s="0" t="n">
        <v>1361</v>
      </c>
      <c r="D423" s="0" t="n">
        <v>1331</v>
      </c>
      <c r="E423" s="0" t="n">
        <v>1351</v>
      </c>
      <c r="F423" s="0" t="n">
        <f aca="false">AVERAGE(E414:E423)</f>
        <v>1327.3</v>
      </c>
      <c r="G423" s="0" t="n">
        <f aca="false">AVERAGE(E384:E423)</f>
        <v>1258.95</v>
      </c>
      <c r="H423" s="0" t="b">
        <f aca="false">AND(G424&lt;F424,G423&gt;F423)</f>
        <v>0</v>
      </c>
      <c r="I423" s="0" t="b">
        <f aca="false">AND(G424&gt;F424,G423&lt;F423,J422&gt;0)</f>
        <v>0</v>
      </c>
      <c r="J423" s="0" t="n">
        <f aca="false">IF(H423,1,IF(I422,0,J422))</f>
        <v>1</v>
      </c>
      <c r="K423" s="0" t="n">
        <f aca="false">IF(H423,E423*J423*$T$1-$S$1,K422)</f>
        <v>1260000</v>
      </c>
      <c r="L423" s="0" t="n">
        <f aca="false">E423*$S$1*J423-K423-$T$1</f>
        <v>90000</v>
      </c>
      <c r="M423" s="0" t="n">
        <f aca="false">IF(I423,L423+M422,M422)</f>
        <v>-63000</v>
      </c>
      <c r="N423" s="0" t="n">
        <f aca="false">MAX($M$40:M423)-M423</f>
        <v>70000</v>
      </c>
      <c r="O423" s="0" t="str">
        <f aca="false">IF(I423,L423,"")</f>
        <v/>
      </c>
    </row>
    <row r="424" customFormat="false" ht="13.5" hidden="false" customHeight="false" outlineLevel="0" collapsed="false">
      <c r="A424" s="2" t="n">
        <v>38765</v>
      </c>
      <c r="B424" s="0" t="n">
        <v>1366</v>
      </c>
      <c r="C424" s="0" t="n">
        <v>1385</v>
      </c>
      <c r="D424" s="0" t="n">
        <v>1358</v>
      </c>
      <c r="E424" s="0" t="n">
        <v>1380</v>
      </c>
      <c r="F424" s="0" t="n">
        <f aca="false">AVERAGE(E415:E424)</f>
        <v>1335.8</v>
      </c>
      <c r="G424" s="0" t="n">
        <f aca="false">AVERAGE(E385:E424)</f>
        <v>1263.8</v>
      </c>
      <c r="H424" s="0" t="b">
        <f aca="false">AND(G425&lt;F425,G424&gt;F424)</f>
        <v>0</v>
      </c>
      <c r="I424" s="0" t="b">
        <f aca="false">AND(G425&gt;F425,G424&lt;F424,J423&gt;0)</f>
        <v>0</v>
      </c>
      <c r="J424" s="0" t="n">
        <f aca="false">IF(H424,1,IF(I423,0,J423))</f>
        <v>1</v>
      </c>
      <c r="K424" s="0" t="n">
        <f aca="false">IF(H424,E424*J424*$T$1-$S$1,K423)</f>
        <v>1260000</v>
      </c>
      <c r="L424" s="0" t="n">
        <f aca="false">E424*$S$1*J424-K424-$T$1</f>
        <v>119000</v>
      </c>
      <c r="M424" s="0" t="n">
        <f aca="false">IF(I424,L424+M423,M423)</f>
        <v>-63000</v>
      </c>
      <c r="N424" s="0" t="n">
        <f aca="false">MAX($M$40:M424)-M424</f>
        <v>70000</v>
      </c>
      <c r="O424" s="0" t="str">
        <f aca="false">IF(I424,L424,"")</f>
        <v/>
      </c>
    </row>
    <row r="425" customFormat="false" ht="13.5" hidden="false" customHeight="false" outlineLevel="0" collapsed="false">
      <c r="A425" s="2" t="n">
        <v>38768</v>
      </c>
      <c r="B425" s="0" t="n">
        <v>1377</v>
      </c>
      <c r="C425" s="0" t="n">
        <v>1427</v>
      </c>
      <c r="D425" s="0" t="n">
        <v>1370</v>
      </c>
      <c r="E425" s="0" t="n">
        <v>1374</v>
      </c>
      <c r="F425" s="0" t="n">
        <f aca="false">AVERAGE(E416:E425)</f>
        <v>1343.2</v>
      </c>
      <c r="G425" s="0" t="n">
        <f aca="false">AVERAGE(E386:E425)</f>
        <v>1268.55</v>
      </c>
      <c r="H425" s="0" t="b">
        <f aca="false">AND(G426&lt;F426,G425&gt;F425)</f>
        <v>0</v>
      </c>
      <c r="I425" s="0" t="b">
        <f aca="false">AND(G426&gt;F426,G425&lt;F425,J424&gt;0)</f>
        <v>0</v>
      </c>
      <c r="J425" s="0" t="n">
        <f aca="false">IF(H425,1,IF(I424,0,J424))</f>
        <v>1</v>
      </c>
      <c r="K425" s="0" t="n">
        <f aca="false">IF(H425,E425*J425*$T$1-$S$1,K424)</f>
        <v>1260000</v>
      </c>
      <c r="L425" s="0" t="n">
        <f aca="false">E425*$S$1*J425-K425-$T$1</f>
        <v>113000</v>
      </c>
      <c r="M425" s="0" t="n">
        <f aca="false">IF(I425,L425+M424,M424)</f>
        <v>-63000</v>
      </c>
      <c r="N425" s="0" t="n">
        <f aca="false">MAX($M$40:M425)-M425</f>
        <v>70000</v>
      </c>
      <c r="O425" s="0" t="str">
        <f aca="false">IF(I425,L425,"")</f>
        <v/>
      </c>
    </row>
    <row r="426" customFormat="false" ht="13.5" hidden="false" customHeight="false" outlineLevel="0" collapsed="false">
      <c r="A426" s="2" t="n">
        <v>38769</v>
      </c>
      <c r="B426" s="0" t="n">
        <v>1394</v>
      </c>
      <c r="C426" s="0" t="n">
        <v>1407</v>
      </c>
      <c r="D426" s="0" t="n">
        <v>1392</v>
      </c>
      <c r="E426" s="0" t="n">
        <v>1401</v>
      </c>
      <c r="F426" s="0" t="n">
        <f aca="false">AVERAGE(E417:E426)</f>
        <v>1352.2</v>
      </c>
      <c r="G426" s="0" t="n">
        <f aca="false">AVERAGE(E387:E426)</f>
        <v>1273.85</v>
      </c>
      <c r="H426" s="0" t="b">
        <f aca="false">AND(G427&lt;F427,G426&gt;F426)</f>
        <v>0</v>
      </c>
      <c r="I426" s="0" t="b">
        <f aca="false">AND(G427&gt;F427,G426&lt;F426,J425&gt;0)</f>
        <v>0</v>
      </c>
      <c r="J426" s="0" t="n">
        <f aca="false">IF(H426,1,IF(I425,0,J425))</f>
        <v>1</v>
      </c>
      <c r="K426" s="0" t="n">
        <f aca="false">IF(H426,E426*J426*$T$1-$S$1,K425)</f>
        <v>1260000</v>
      </c>
      <c r="L426" s="0" t="n">
        <f aca="false">E426*$S$1*J426-K426-$T$1</f>
        <v>140000</v>
      </c>
      <c r="M426" s="0" t="n">
        <f aca="false">IF(I426,L426+M425,M425)</f>
        <v>-63000</v>
      </c>
      <c r="N426" s="0" t="n">
        <f aca="false">MAX($M$40:M426)-M426</f>
        <v>70000</v>
      </c>
      <c r="O426" s="0" t="str">
        <f aca="false">IF(I426,L426,"")</f>
        <v/>
      </c>
    </row>
    <row r="427" customFormat="false" ht="13.5" hidden="false" customHeight="false" outlineLevel="0" collapsed="false">
      <c r="A427" s="2" t="n">
        <v>38770</v>
      </c>
      <c r="B427" s="0" t="n">
        <v>1381</v>
      </c>
      <c r="C427" s="0" t="n">
        <v>1400</v>
      </c>
      <c r="D427" s="0" t="n">
        <v>1379</v>
      </c>
      <c r="E427" s="0" t="n">
        <v>1391</v>
      </c>
      <c r="F427" s="0" t="n">
        <f aca="false">AVERAGE(E418:E427)</f>
        <v>1361.1</v>
      </c>
      <c r="G427" s="0" t="n">
        <f aca="false">AVERAGE(E388:E427)</f>
        <v>1278.775</v>
      </c>
      <c r="H427" s="0" t="b">
        <f aca="false">AND(G428&lt;F428,G427&gt;F427)</f>
        <v>0</v>
      </c>
      <c r="I427" s="0" t="b">
        <f aca="false">AND(G428&gt;F428,G427&lt;F427,J426&gt;0)</f>
        <v>0</v>
      </c>
      <c r="J427" s="0" t="n">
        <f aca="false">IF(H427,1,IF(I426,0,J426))</f>
        <v>1</v>
      </c>
      <c r="K427" s="0" t="n">
        <f aca="false">IF(H427,E427*J427*$T$1-$S$1,K426)</f>
        <v>1260000</v>
      </c>
      <c r="L427" s="0" t="n">
        <f aca="false">E427*$S$1*J427-K427-$T$1</f>
        <v>130000</v>
      </c>
      <c r="M427" s="0" t="n">
        <f aca="false">IF(I427,L427+M426,M426)</f>
        <v>-63000</v>
      </c>
      <c r="N427" s="0" t="n">
        <f aca="false">MAX($M$40:M427)-M427</f>
        <v>70000</v>
      </c>
      <c r="O427" s="0" t="str">
        <f aca="false">IF(I427,L427,"")</f>
        <v/>
      </c>
    </row>
    <row r="428" customFormat="false" ht="13.5" hidden="false" customHeight="false" outlineLevel="0" collapsed="false">
      <c r="A428" s="2" t="n">
        <v>38771</v>
      </c>
      <c r="B428" s="0" t="n">
        <v>1380</v>
      </c>
      <c r="C428" s="0" t="n">
        <v>1385</v>
      </c>
      <c r="D428" s="0" t="n">
        <v>1373</v>
      </c>
      <c r="E428" s="0" t="n">
        <v>1378</v>
      </c>
      <c r="F428" s="0" t="n">
        <f aca="false">AVERAGE(E419:E428)</f>
        <v>1367.4</v>
      </c>
      <c r="G428" s="0" t="n">
        <f aca="false">AVERAGE(E389:E428)</f>
        <v>1283.575</v>
      </c>
      <c r="H428" s="0" t="b">
        <f aca="false">AND(G429&lt;F429,G428&gt;F428)</f>
        <v>0</v>
      </c>
      <c r="I428" s="0" t="b">
        <f aca="false">AND(G429&gt;F429,G428&lt;F428,J427&gt;0)</f>
        <v>0</v>
      </c>
      <c r="J428" s="0" t="n">
        <f aca="false">IF(H428,1,IF(I427,0,J427))</f>
        <v>1</v>
      </c>
      <c r="K428" s="0" t="n">
        <f aca="false">IF(H428,E428*J428*$T$1-$S$1,K427)</f>
        <v>1260000</v>
      </c>
      <c r="L428" s="0" t="n">
        <f aca="false">E428*$S$1*J428-K428-$T$1</f>
        <v>117000</v>
      </c>
      <c r="M428" s="0" t="n">
        <f aca="false">IF(I428,L428+M427,M427)</f>
        <v>-63000</v>
      </c>
      <c r="N428" s="0" t="n">
        <f aca="false">MAX($M$40:M428)-M428</f>
        <v>70000</v>
      </c>
      <c r="O428" s="0" t="str">
        <f aca="false">IF(I428,L428,"")</f>
        <v/>
      </c>
    </row>
    <row r="429" customFormat="false" ht="13.5" hidden="false" customHeight="false" outlineLevel="0" collapsed="false">
      <c r="A429" s="2" t="n">
        <v>38772</v>
      </c>
      <c r="B429" s="0" t="n">
        <v>1360</v>
      </c>
      <c r="C429" s="0" t="n">
        <v>1362</v>
      </c>
      <c r="D429" s="0" t="n">
        <v>1347</v>
      </c>
      <c r="E429" s="0" t="n">
        <v>1359</v>
      </c>
      <c r="F429" s="0" t="n">
        <f aca="false">AVERAGE(E420:E429)</f>
        <v>1369.7</v>
      </c>
      <c r="G429" s="0" t="n">
        <f aca="false">AVERAGE(E390:E429)</f>
        <v>1287.975</v>
      </c>
      <c r="H429" s="0" t="b">
        <f aca="false">AND(G430&lt;F430,G429&gt;F429)</f>
        <v>0</v>
      </c>
      <c r="I429" s="0" t="b">
        <f aca="false">AND(G430&gt;F430,G429&lt;F429,J428&gt;0)</f>
        <v>0</v>
      </c>
      <c r="J429" s="0" t="n">
        <f aca="false">IF(H429,1,IF(I428,0,J428))</f>
        <v>1</v>
      </c>
      <c r="K429" s="0" t="n">
        <f aca="false">IF(H429,E429*J429*$T$1-$S$1,K428)</f>
        <v>1260000</v>
      </c>
      <c r="L429" s="0" t="n">
        <f aca="false">E429*$S$1*J429-K429-$T$1</f>
        <v>98000</v>
      </c>
      <c r="M429" s="0" t="n">
        <f aca="false">IF(I429,L429+M428,M428)</f>
        <v>-63000</v>
      </c>
      <c r="N429" s="0" t="n">
        <f aca="false">MAX($M$40:M429)-M429</f>
        <v>70000</v>
      </c>
      <c r="O429" s="0" t="str">
        <f aca="false">IF(I429,L429,"")</f>
        <v/>
      </c>
    </row>
    <row r="430" customFormat="false" ht="13.5" hidden="false" customHeight="false" outlineLevel="0" collapsed="false">
      <c r="A430" s="2" t="n">
        <v>38775</v>
      </c>
      <c r="B430" s="0" t="n">
        <v>1355</v>
      </c>
      <c r="C430" s="0" t="n">
        <v>1362</v>
      </c>
      <c r="D430" s="0" t="n">
        <v>1332</v>
      </c>
      <c r="E430" s="0" t="n">
        <v>1332</v>
      </c>
      <c r="F430" s="0" t="n">
        <f aca="false">AVERAGE(E421:E430)</f>
        <v>1367.9</v>
      </c>
      <c r="G430" s="0" t="n">
        <f aca="false">AVERAGE(E391:E430)</f>
        <v>1291.425</v>
      </c>
      <c r="H430" s="0" t="b">
        <f aca="false">AND(G431&lt;F431,G430&gt;F430)</f>
        <v>0</v>
      </c>
      <c r="I430" s="0" t="b">
        <f aca="false">AND(G431&gt;F431,G430&lt;F430,J429&gt;0)</f>
        <v>0</v>
      </c>
      <c r="J430" s="0" t="n">
        <f aca="false">IF(H430,1,IF(I429,0,J429))</f>
        <v>1</v>
      </c>
      <c r="K430" s="0" t="n">
        <f aca="false">IF(H430,E430*J430*$T$1-$S$1,K429)</f>
        <v>1260000</v>
      </c>
      <c r="L430" s="0" t="n">
        <f aca="false">E430*$S$1*J430-K430-$T$1</f>
        <v>71000</v>
      </c>
      <c r="M430" s="0" t="n">
        <f aca="false">IF(I430,L430+M429,M429)</f>
        <v>-63000</v>
      </c>
      <c r="N430" s="0" t="n">
        <f aca="false">MAX($M$40:M430)-M430</f>
        <v>70000</v>
      </c>
      <c r="O430" s="0" t="str">
        <f aca="false">IF(I430,L430,"")</f>
        <v/>
      </c>
    </row>
    <row r="431" customFormat="false" ht="13.5" hidden="false" customHeight="false" outlineLevel="0" collapsed="false">
      <c r="A431" s="2" t="n">
        <v>38776</v>
      </c>
      <c r="B431" s="0" t="n">
        <v>1340</v>
      </c>
      <c r="C431" s="0" t="n">
        <v>1350</v>
      </c>
      <c r="D431" s="0" t="n">
        <v>1324</v>
      </c>
      <c r="E431" s="0" t="n">
        <v>1340</v>
      </c>
      <c r="F431" s="0" t="n">
        <f aca="false">AVERAGE(E422:E431)</f>
        <v>1366.5</v>
      </c>
      <c r="G431" s="0" t="n">
        <f aca="false">AVERAGE(E392:E431)</f>
        <v>1295.25</v>
      </c>
      <c r="H431" s="0" t="b">
        <f aca="false">AND(G432&lt;F432,G431&gt;F431)</f>
        <v>0</v>
      </c>
      <c r="I431" s="0" t="b">
        <f aca="false">AND(G432&gt;F432,G431&lt;F431,J430&gt;0)</f>
        <v>0</v>
      </c>
      <c r="J431" s="0" t="n">
        <f aca="false">IF(H431,1,IF(I430,0,J430))</f>
        <v>1</v>
      </c>
      <c r="K431" s="0" t="n">
        <f aca="false">IF(H431,E431*J431*$T$1-$S$1,K430)</f>
        <v>1260000</v>
      </c>
      <c r="L431" s="0" t="n">
        <f aca="false">E431*$S$1*J431-K431-$T$1</f>
        <v>79000</v>
      </c>
      <c r="M431" s="0" t="n">
        <f aca="false">IF(I431,L431+M430,M430)</f>
        <v>-63000</v>
      </c>
      <c r="N431" s="0" t="n">
        <f aca="false">MAX($M$40:M431)-M431</f>
        <v>70000</v>
      </c>
      <c r="O431" s="0" t="str">
        <f aca="false">IF(I431,L431,"")</f>
        <v/>
      </c>
    </row>
    <row r="432" customFormat="false" ht="13.5" hidden="false" customHeight="false" outlineLevel="0" collapsed="false">
      <c r="A432" s="2" t="n">
        <v>38777</v>
      </c>
      <c r="B432" s="0" t="n">
        <v>1339</v>
      </c>
      <c r="C432" s="0" t="n">
        <v>1339</v>
      </c>
      <c r="D432" s="0" t="n">
        <v>1324</v>
      </c>
      <c r="E432" s="0" t="n">
        <v>1333</v>
      </c>
      <c r="F432" s="0" t="n">
        <f aca="false">AVERAGE(E423:E432)</f>
        <v>1363.9</v>
      </c>
      <c r="G432" s="0" t="n">
        <f aca="false">AVERAGE(E393:E432)</f>
        <v>1298.7</v>
      </c>
      <c r="H432" s="0" t="b">
        <f aca="false">AND(G433&lt;F433,G432&gt;F432)</f>
        <v>0</v>
      </c>
      <c r="I432" s="0" t="b">
        <f aca="false">AND(G433&gt;F433,G432&lt;F432,J431&gt;0)</f>
        <v>0</v>
      </c>
      <c r="J432" s="0" t="n">
        <f aca="false">IF(H432,1,IF(I431,0,J431))</f>
        <v>1</v>
      </c>
      <c r="K432" s="0" t="n">
        <f aca="false">IF(H432,E432*J432*$T$1-$S$1,K431)</f>
        <v>1260000</v>
      </c>
      <c r="L432" s="0" t="n">
        <f aca="false">E432*$S$1*J432-K432-$T$1</f>
        <v>72000</v>
      </c>
      <c r="M432" s="0" t="n">
        <f aca="false">IF(I432,L432+M431,M431)</f>
        <v>-63000</v>
      </c>
      <c r="N432" s="0" t="n">
        <f aca="false">MAX($M$40:M432)-M432</f>
        <v>70000</v>
      </c>
      <c r="O432" s="0" t="str">
        <f aca="false">IF(I432,L432,"")</f>
        <v/>
      </c>
    </row>
    <row r="433" customFormat="false" ht="13.5" hidden="false" customHeight="false" outlineLevel="0" collapsed="false">
      <c r="A433" s="2" t="n">
        <v>38778</v>
      </c>
      <c r="B433" s="0" t="n">
        <v>1333</v>
      </c>
      <c r="C433" s="0" t="n">
        <v>1350</v>
      </c>
      <c r="D433" s="0" t="n">
        <v>1333</v>
      </c>
      <c r="E433" s="0" t="n">
        <v>1335</v>
      </c>
      <c r="F433" s="0" t="n">
        <f aca="false">AVERAGE(E424:E433)</f>
        <v>1362.3</v>
      </c>
      <c r="G433" s="0" t="n">
        <f aca="false">AVERAGE(E394:E433)</f>
        <v>1302.275</v>
      </c>
      <c r="H433" s="0" t="b">
        <f aca="false">AND(G434&lt;F434,G433&gt;F433)</f>
        <v>0</v>
      </c>
      <c r="I433" s="0" t="b">
        <f aca="false">AND(G434&gt;F434,G433&lt;F433,J432&gt;0)</f>
        <v>0</v>
      </c>
      <c r="J433" s="0" t="n">
        <f aca="false">IF(H433,1,IF(I432,0,J432))</f>
        <v>1</v>
      </c>
      <c r="K433" s="0" t="n">
        <f aca="false">IF(H433,E433*J433*$T$1-$S$1,K432)</f>
        <v>1260000</v>
      </c>
      <c r="L433" s="0" t="n">
        <f aca="false">E433*$S$1*J433-K433-$T$1</f>
        <v>74000</v>
      </c>
      <c r="M433" s="0" t="n">
        <f aca="false">IF(I433,L433+M432,M432)</f>
        <v>-63000</v>
      </c>
      <c r="N433" s="0" t="n">
        <f aca="false">MAX($M$40:M433)-M433</f>
        <v>70000</v>
      </c>
      <c r="O433" s="0" t="str">
        <f aca="false">IF(I433,L433,"")</f>
        <v/>
      </c>
    </row>
    <row r="434" customFormat="false" ht="13.5" hidden="false" customHeight="false" outlineLevel="0" collapsed="false">
      <c r="A434" s="2" t="n">
        <v>38779</v>
      </c>
      <c r="B434" s="0" t="n">
        <v>1336</v>
      </c>
      <c r="C434" s="0" t="n">
        <v>1344</v>
      </c>
      <c r="D434" s="0" t="n">
        <v>1325</v>
      </c>
      <c r="E434" s="0" t="n">
        <v>1340</v>
      </c>
      <c r="F434" s="0" t="n">
        <f aca="false">AVERAGE(E425:E434)</f>
        <v>1358.3</v>
      </c>
      <c r="G434" s="0" t="n">
        <f aca="false">AVERAGE(E395:E434)</f>
        <v>1305.425</v>
      </c>
      <c r="H434" s="0" t="b">
        <f aca="false">AND(G435&lt;F435,G434&gt;F434)</f>
        <v>0</v>
      </c>
      <c r="I434" s="0" t="b">
        <f aca="false">AND(G435&gt;F435,G434&lt;F434,J433&gt;0)</f>
        <v>0</v>
      </c>
      <c r="J434" s="0" t="n">
        <f aca="false">IF(H434,1,IF(I433,0,J433))</f>
        <v>1</v>
      </c>
      <c r="K434" s="0" t="n">
        <f aca="false">IF(H434,E434*J434*$T$1-$S$1,K433)</f>
        <v>1260000</v>
      </c>
      <c r="L434" s="0" t="n">
        <f aca="false">E434*$S$1*J434-K434-$T$1</f>
        <v>79000</v>
      </c>
      <c r="M434" s="0" t="n">
        <f aca="false">IF(I434,L434+M433,M433)</f>
        <v>-63000</v>
      </c>
      <c r="N434" s="0" t="n">
        <f aca="false">MAX($M$40:M434)-M434</f>
        <v>70000</v>
      </c>
      <c r="O434" s="0" t="str">
        <f aca="false">IF(I434,L434,"")</f>
        <v/>
      </c>
    </row>
    <row r="435" customFormat="false" ht="13.5" hidden="false" customHeight="false" outlineLevel="0" collapsed="false">
      <c r="A435" s="2" t="n">
        <v>38782</v>
      </c>
      <c r="B435" s="0" t="n">
        <v>1340</v>
      </c>
      <c r="C435" s="0" t="n">
        <v>1356</v>
      </c>
      <c r="D435" s="0" t="n">
        <v>1333</v>
      </c>
      <c r="E435" s="0" t="n">
        <v>1354</v>
      </c>
      <c r="F435" s="0" t="n">
        <f aca="false">AVERAGE(E426:E435)</f>
        <v>1356.3</v>
      </c>
      <c r="G435" s="0" t="n">
        <f aca="false">AVERAGE(E396:E435)</f>
        <v>1308.15</v>
      </c>
      <c r="H435" s="0" t="b">
        <f aca="false">AND(G436&lt;F436,G435&gt;F435)</f>
        <v>0</v>
      </c>
      <c r="I435" s="0" t="b">
        <f aca="false">AND(G436&gt;F436,G435&lt;F435,J434&gt;0)</f>
        <v>0</v>
      </c>
      <c r="J435" s="0" t="n">
        <f aca="false">IF(H435,1,IF(I434,0,J434))</f>
        <v>1</v>
      </c>
      <c r="K435" s="0" t="n">
        <f aca="false">IF(H435,E435*J435*$T$1-$S$1,K434)</f>
        <v>1260000</v>
      </c>
      <c r="L435" s="0" t="n">
        <f aca="false">E435*$S$1*J435-K435-$T$1</f>
        <v>93000</v>
      </c>
      <c r="M435" s="0" t="n">
        <f aca="false">IF(I435,L435+M434,M434)</f>
        <v>-63000</v>
      </c>
      <c r="N435" s="0" t="n">
        <f aca="false">MAX($M$40:M435)-M435</f>
        <v>70000</v>
      </c>
      <c r="O435" s="0" t="str">
        <f aca="false">IF(I435,L435,"")</f>
        <v/>
      </c>
    </row>
    <row r="436" customFormat="false" ht="13.5" hidden="false" customHeight="false" outlineLevel="0" collapsed="false">
      <c r="A436" s="2" t="n">
        <v>38783</v>
      </c>
      <c r="B436" s="0" t="n">
        <v>1359</v>
      </c>
      <c r="C436" s="0" t="n">
        <v>1372</v>
      </c>
      <c r="D436" s="0" t="n">
        <v>1355</v>
      </c>
      <c r="E436" s="0" t="n">
        <v>1357</v>
      </c>
      <c r="F436" s="0" t="n">
        <f aca="false">AVERAGE(E427:E436)</f>
        <v>1351.9</v>
      </c>
      <c r="G436" s="0" t="n">
        <f aca="false">AVERAGE(E397:E436)</f>
        <v>1310.825</v>
      </c>
      <c r="H436" s="0" t="b">
        <f aca="false">AND(G437&lt;F437,G436&gt;F436)</f>
        <v>0</v>
      </c>
      <c r="I436" s="0" t="b">
        <f aca="false">AND(G437&gt;F437,G436&lt;F436,J435&gt;0)</f>
        <v>0</v>
      </c>
      <c r="J436" s="0" t="n">
        <f aca="false">IF(H436,1,IF(I435,0,J435))</f>
        <v>1</v>
      </c>
      <c r="K436" s="0" t="n">
        <f aca="false">IF(H436,E436*J436*$T$1-$S$1,K435)</f>
        <v>1260000</v>
      </c>
      <c r="L436" s="0" t="n">
        <f aca="false">E436*$S$1*J436-K436-$T$1</f>
        <v>96000</v>
      </c>
      <c r="M436" s="0" t="n">
        <f aca="false">IF(I436,L436+M435,M435)</f>
        <v>-63000</v>
      </c>
      <c r="N436" s="0" t="n">
        <f aca="false">MAX($M$40:M436)-M436</f>
        <v>70000</v>
      </c>
      <c r="O436" s="0" t="str">
        <f aca="false">IF(I436,L436,"")</f>
        <v/>
      </c>
    </row>
    <row r="437" customFormat="false" ht="13.5" hidden="false" customHeight="false" outlineLevel="0" collapsed="false">
      <c r="A437" s="2" t="n">
        <v>38784</v>
      </c>
      <c r="B437" s="0" t="n">
        <v>1345</v>
      </c>
      <c r="C437" s="0" t="n">
        <v>1355</v>
      </c>
      <c r="D437" s="0" t="n">
        <v>1319</v>
      </c>
      <c r="E437" s="0" t="n">
        <v>1343</v>
      </c>
      <c r="F437" s="0" t="n">
        <f aca="false">AVERAGE(E428:E437)</f>
        <v>1347.1</v>
      </c>
      <c r="G437" s="0" t="n">
        <f aca="false">AVERAGE(E398:E437)</f>
        <v>1312.875</v>
      </c>
      <c r="H437" s="0" t="b">
        <f aca="false">AND(G438&lt;F438,G437&gt;F437)</f>
        <v>0</v>
      </c>
      <c r="I437" s="0" t="b">
        <f aca="false">AND(G438&gt;F438,G437&lt;F437,J436&gt;0)</f>
        <v>0</v>
      </c>
      <c r="J437" s="0" t="n">
        <f aca="false">IF(H437,1,IF(I436,0,J436))</f>
        <v>1</v>
      </c>
      <c r="K437" s="0" t="n">
        <f aca="false">IF(H437,E437*J437*$T$1-$S$1,K436)</f>
        <v>1260000</v>
      </c>
      <c r="L437" s="0" t="n">
        <f aca="false">E437*$S$1*J437-K437-$T$1</f>
        <v>82000</v>
      </c>
      <c r="M437" s="0" t="n">
        <f aca="false">IF(I437,L437+M436,M436)</f>
        <v>-63000</v>
      </c>
      <c r="N437" s="0" t="n">
        <f aca="false">MAX($M$40:M437)-M437</f>
        <v>70000</v>
      </c>
      <c r="O437" s="0" t="str">
        <f aca="false">IF(I437,L437,"")</f>
        <v/>
      </c>
    </row>
    <row r="438" customFormat="false" ht="13.5" hidden="false" customHeight="false" outlineLevel="0" collapsed="false">
      <c r="A438" s="2" t="n">
        <v>38785</v>
      </c>
      <c r="B438" s="0" t="n">
        <v>1335</v>
      </c>
      <c r="C438" s="0" t="n">
        <v>1352</v>
      </c>
      <c r="D438" s="0" t="n">
        <v>1326</v>
      </c>
      <c r="E438" s="0" t="n">
        <v>1350</v>
      </c>
      <c r="F438" s="0" t="n">
        <f aca="false">AVERAGE(E429:E438)</f>
        <v>1344.3</v>
      </c>
      <c r="G438" s="0" t="n">
        <f aca="false">AVERAGE(E399:E438)</f>
        <v>1315.05</v>
      </c>
      <c r="H438" s="0" t="b">
        <f aca="false">AND(G439&lt;F439,G438&gt;F438)</f>
        <v>0</v>
      </c>
      <c r="I438" s="0" t="b">
        <f aca="false">AND(G439&gt;F439,G438&lt;F438,J437&gt;0)</f>
        <v>0</v>
      </c>
      <c r="J438" s="0" t="n">
        <f aca="false">IF(H438,1,IF(I437,0,J437))</f>
        <v>1</v>
      </c>
      <c r="K438" s="0" t="n">
        <f aca="false">IF(H438,E438*J438*$T$1-$S$1,K437)</f>
        <v>1260000</v>
      </c>
      <c r="L438" s="0" t="n">
        <f aca="false">E438*$S$1*J438-K438-$T$1</f>
        <v>89000</v>
      </c>
      <c r="M438" s="0" t="n">
        <f aca="false">IF(I438,L438+M437,M437)</f>
        <v>-63000</v>
      </c>
      <c r="N438" s="0" t="n">
        <f aca="false">MAX($M$40:M438)-M438</f>
        <v>70000</v>
      </c>
      <c r="O438" s="0" t="str">
        <f aca="false">IF(I438,L438,"")</f>
        <v/>
      </c>
    </row>
    <row r="439" customFormat="false" ht="13.5" hidden="false" customHeight="false" outlineLevel="0" collapsed="false">
      <c r="A439" s="2" t="n">
        <v>38786</v>
      </c>
      <c r="B439" s="0" t="n">
        <v>1350</v>
      </c>
      <c r="C439" s="0" t="n">
        <v>1366</v>
      </c>
      <c r="D439" s="0" t="n">
        <v>1346</v>
      </c>
      <c r="E439" s="0" t="n">
        <v>1358</v>
      </c>
      <c r="F439" s="0" t="n">
        <f aca="false">AVERAGE(E430:E439)</f>
        <v>1344.2</v>
      </c>
      <c r="G439" s="0" t="n">
        <f aca="false">AVERAGE(E400:E439)</f>
        <v>1317.65</v>
      </c>
      <c r="H439" s="0" t="b">
        <f aca="false">AND(G440&lt;F440,G439&gt;F439)</f>
        <v>0</v>
      </c>
      <c r="I439" s="0" t="b">
        <f aca="false">AND(G440&gt;F440,G439&lt;F439,J438&gt;0)</f>
        <v>0</v>
      </c>
      <c r="J439" s="0" t="n">
        <f aca="false">IF(H439,1,IF(I438,0,J438))</f>
        <v>1</v>
      </c>
      <c r="K439" s="0" t="n">
        <f aca="false">IF(H439,E439*J439*$T$1-$S$1,K438)</f>
        <v>1260000</v>
      </c>
      <c r="L439" s="0" t="n">
        <f aca="false">E439*$S$1*J439-K439-$T$1</f>
        <v>97000</v>
      </c>
      <c r="M439" s="0" t="n">
        <f aca="false">IF(I439,L439+M438,M438)</f>
        <v>-63000</v>
      </c>
      <c r="N439" s="0" t="n">
        <f aca="false">MAX($M$40:M439)-M439</f>
        <v>70000</v>
      </c>
      <c r="O439" s="0" t="str">
        <f aca="false">IF(I439,L439,"")</f>
        <v/>
      </c>
    </row>
    <row r="440" customFormat="false" ht="13.5" hidden="false" customHeight="false" outlineLevel="0" collapsed="false">
      <c r="A440" s="2" t="n">
        <v>38789</v>
      </c>
      <c r="B440" s="0" t="n">
        <v>1375</v>
      </c>
      <c r="C440" s="0" t="n">
        <v>1388</v>
      </c>
      <c r="D440" s="0" t="n">
        <v>1373</v>
      </c>
      <c r="E440" s="0" t="n">
        <v>1376</v>
      </c>
      <c r="F440" s="0" t="n">
        <f aca="false">AVERAGE(E431:E440)</f>
        <v>1348.6</v>
      </c>
      <c r="G440" s="0" t="n">
        <f aca="false">AVERAGE(E401:E440)</f>
        <v>1321.25</v>
      </c>
      <c r="H440" s="0" t="b">
        <f aca="false">AND(G441&lt;F441,G440&gt;F440)</f>
        <v>0</v>
      </c>
      <c r="I440" s="0" t="b">
        <f aca="false">AND(G441&gt;F441,G440&lt;F440,J439&gt;0)</f>
        <v>0</v>
      </c>
      <c r="J440" s="0" t="n">
        <f aca="false">IF(H440,1,IF(I439,0,J439))</f>
        <v>1</v>
      </c>
      <c r="K440" s="0" t="n">
        <f aca="false">IF(H440,E440*J440*$T$1-$S$1,K439)</f>
        <v>1260000</v>
      </c>
      <c r="L440" s="0" t="n">
        <f aca="false">E440*$S$1*J440-K440-$T$1</f>
        <v>115000</v>
      </c>
      <c r="M440" s="0" t="n">
        <f aca="false">IF(I440,L440+M439,M439)</f>
        <v>-63000</v>
      </c>
      <c r="N440" s="0" t="n">
        <f aca="false">MAX($M$40:M440)-M440</f>
        <v>70000</v>
      </c>
      <c r="O440" s="0" t="str">
        <f aca="false">IF(I440,L440,"")</f>
        <v/>
      </c>
    </row>
    <row r="441" customFormat="false" ht="13.5" hidden="false" customHeight="false" outlineLevel="0" collapsed="false">
      <c r="A441" s="2" t="n">
        <v>38790</v>
      </c>
      <c r="B441" s="0" t="n">
        <v>1390</v>
      </c>
      <c r="C441" s="0" t="n">
        <v>1392</v>
      </c>
      <c r="D441" s="0" t="n">
        <v>1367</v>
      </c>
      <c r="E441" s="0" t="n">
        <v>1368</v>
      </c>
      <c r="F441" s="0" t="n">
        <f aca="false">AVERAGE(E432:E441)</f>
        <v>1351.4</v>
      </c>
      <c r="G441" s="0" t="n">
        <f aca="false">AVERAGE(E402:E441)</f>
        <v>1324.475</v>
      </c>
      <c r="H441" s="0" t="b">
        <f aca="false">AND(G442&lt;F442,G441&gt;F441)</f>
        <v>0</v>
      </c>
      <c r="I441" s="0" t="b">
        <f aca="false">AND(G442&gt;F442,G441&lt;F441,J440&gt;0)</f>
        <v>0</v>
      </c>
      <c r="J441" s="0" t="n">
        <f aca="false">IF(H441,1,IF(I440,0,J440))</f>
        <v>1</v>
      </c>
      <c r="K441" s="0" t="n">
        <f aca="false">IF(H441,E441*J441*$T$1-$S$1,K440)</f>
        <v>1260000</v>
      </c>
      <c r="L441" s="0" t="n">
        <f aca="false">E441*$S$1*J441-K441-$T$1</f>
        <v>107000</v>
      </c>
      <c r="M441" s="0" t="n">
        <f aca="false">IF(I441,L441+M440,M440)</f>
        <v>-63000</v>
      </c>
      <c r="N441" s="0" t="n">
        <f aca="false">MAX($M$40:M441)-M441</f>
        <v>70000</v>
      </c>
      <c r="O441" s="0" t="str">
        <f aca="false">IF(I441,L441,"")</f>
        <v/>
      </c>
    </row>
    <row r="442" customFormat="false" ht="13.5" hidden="false" customHeight="false" outlineLevel="0" collapsed="false">
      <c r="A442" s="2" t="n">
        <v>38791</v>
      </c>
      <c r="B442" s="0" t="n">
        <v>1368</v>
      </c>
      <c r="C442" s="0" t="n">
        <v>1368</v>
      </c>
      <c r="D442" s="0" t="n">
        <v>1356</v>
      </c>
      <c r="E442" s="0" t="n">
        <v>1364</v>
      </c>
      <c r="F442" s="0" t="n">
        <f aca="false">AVERAGE(E433:E442)</f>
        <v>1354.5</v>
      </c>
      <c r="G442" s="0" t="n">
        <f aca="false">AVERAGE(E403:E442)</f>
        <v>1327.95</v>
      </c>
      <c r="H442" s="0" t="b">
        <f aca="false">AND(G443&lt;F443,G442&gt;F442)</f>
        <v>0</v>
      </c>
      <c r="I442" s="0" t="b">
        <f aca="false">AND(G443&gt;F443,G442&lt;F442,J441&gt;0)</f>
        <v>0</v>
      </c>
      <c r="J442" s="0" t="n">
        <f aca="false">IF(H442,1,IF(I441,0,J441))</f>
        <v>1</v>
      </c>
      <c r="K442" s="0" t="n">
        <f aca="false">IF(H442,E442*J442*$T$1-$S$1,K441)</f>
        <v>1260000</v>
      </c>
      <c r="L442" s="0" t="n">
        <f aca="false">E442*$S$1*J442-K442-$T$1</f>
        <v>103000</v>
      </c>
      <c r="M442" s="0" t="n">
        <f aca="false">IF(I442,L442+M441,M441)</f>
        <v>-63000</v>
      </c>
      <c r="N442" s="0" t="n">
        <f aca="false">MAX($M$40:M442)-M442</f>
        <v>70000</v>
      </c>
      <c r="O442" s="0" t="str">
        <f aca="false">IF(I442,L442,"")</f>
        <v/>
      </c>
    </row>
    <row r="443" customFormat="false" ht="13.5" hidden="false" customHeight="false" outlineLevel="0" collapsed="false">
      <c r="A443" s="2" t="n">
        <v>38792</v>
      </c>
      <c r="B443" s="0" t="n">
        <v>1368</v>
      </c>
      <c r="C443" s="0" t="n">
        <v>1371</v>
      </c>
      <c r="D443" s="0" t="n">
        <v>1336</v>
      </c>
      <c r="E443" s="0" t="n">
        <v>1352</v>
      </c>
      <c r="F443" s="0" t="n">
        <f aca="false">AVERAGE(E434:E443)</f>
        <v>1356.2</v>
      </c>
      <c r="G443" s="0" t="n">
        <f aca="false">AVERAGE(E404:E443)</f>
        <v>1331.15</v>
      </c>
      <c r="H443" s="0" t="b">
        <f aca="false">AND(G444&lt;F444,G443&gt;F443)</f>
        <v>0</v>
      </c>
      <c r="I443" s="0" t="b">
        <f aca="false">AND(G444&gt;F444,G443&lt;F443,J442&gt;0)</f>
        <v>0</v>
      </c>
      <c r="J443" s="0" t="n">
        <f aca="false">IF(H443,1,IF(I442,0,J442))</f>
        <v>1</v>
      </c>
      <c r="K443" s="0" t="n">
        <f aca="false">IF(H443,E443*J443*$T$1-$S$1,K442)</f>
        <v>1260000</v>
      </c>
      <c r="L443" s="0" t="n">
        <f aca="false">E443*$S$1*J443-K443-$T$1</f>
        <v>91000</v>
      </c>
      <c r="M443" s="0" t="n">
        <f aca="false">IF(I443,L443+M442,M442)</f>
        <v>-63000</v>
      </c>
      <c r="N443" s="0" t="n">
        <f aca="false">MAX($M$40:M443)-M443</f>
        <v>70000</v>
      </c>
      <c r="O443" s="0" t="str">
        <f aca="false">IF(I443,L443,"")</f>
        <v/>
      </c>
    </row>
    <row r="444" customFormat="false" ht="13.5" hidden="false" customHeight="false" outlineLevel="0" collapsed="false">
      <c r="A444" s="2" t="n">
        <v>38793</v>
      </c>
      <c r="B444" s="0" t="n">
        <v>1359</v>
      </c>
      <c r="C444" s="0" t="n">
        <v>1363</v>
      </c>
      <c r="D444" s="0" t="n">
        <v>1352</v>
      </c>
      <c r="E444" s="0" t="n">
        <v>1356</v>
      </c>
      <c r="F444" s="0" t="n">
        <f aca="false">AVERAGE(E435:E444)</f>
        <v>1357.8</v>
      </c>
      <c r="G444" s="0" t="n">
        <f aca="false">AVERAGE(E405:E444)</f>
        <v>1334.125</v>
      </c>
      <c r="H444" s="0" t="b">
        <f aca="false">AND(G445&lt;F445,G444&gt;F444)</f>
        <v>0</v>
      </c>
      <c r="I444" s="0" t="b">
        <f aca="false">AND(G445&gt;F445,G444&lt;F444,J443&gt;0)</f>
        <v>0</v>
      </c>
      <c r="J444" s="0" t="n">
        <f aca="false">IF(H444,1,IF(I443,0,J443))</f>
        <v>1</v>
      </c>
      <c r="K444" s="0" t="n">
        <f aca="false">IF(H444,E444*J444*$T$1-$S$1,K443)</f>
        <v>1260000</v>
      </c>
      <c r="L444" s="0" t="n">
        <f aca="false">E444*$S$1*J444-K444-$T$1</f>
        <v>95000</v>
      </c>
      <c r="M444" s="0" t="n">
        <f aca="false">IF(I444,L444+M443,M443)</f>
        <v>-63000</v>
      </c>
      <c r="N444" s="0" t="n">
        <f aca="false">MAX($M$40:M444)-M444</f>
        <v>70000</v>
      </c>
      <c r="O444" s="0" t="str">
        <f aca="false">IF(I444,L444,"")</f>
        <v/>
      </c>
    </row>
    <row r="445" customFormat="false" ht="13.5" hidden="false" customHeight="false" outlineLevel="0" collapsed="false">
      <c r="A445" s="2" t="n">
        <v>38796</v>
      </c>
      <c r="B445" s="0" t="n">
        <v>1357</v>
      </c>
      <c r="C445" s="0" t="n">
        <v>1379</v>
      </c>
      <c r="D445" s="0" t="n">
        <v>1355</v>
      </c>
      <c r="E445" s="0" t="n">
        <v>1360</v>
      </c>
      <c r="F445" s="0" t="n">
        <f aca="false">AVERAGE(E436:E445)</f>
        <v>1358.4</v>
      </c>
      <c r="G445" s="0" t="n">
        <f aca="false">AVERAGE(E406:E445)</f>
        <v>1337.025</v>
      </c>
      <c r="H445" s="0" t="b">
        <f aca="false">AND(G446&lt;F446,G445&gt;F445)</f>
        <v>0</v>
      </c>
      <c r="I445" s="0" t="b">
        <f aca="false">AND(G446&gt;F446,G445&lt;F445,J444&gt;0)</f>
        <v>0</v>
      </c>
      <c r="J445" s="0" t="n">
        <f aca="false">IF(H445,1,IF(I444,0,J444))</f>
        <v>1</v>
      </c>
      <c r="K445" s="0" t="n">
        <f aca="false">IF(H445,E445*J445*$T$1-$S$1,K444)</f>
        <v>1260000</v>
      </c>
      <c r="L445" s="0" t="n">
        <f aca="false">E445*$S$1*J445-K445-$T$1</f>
        <v>99000</v>
      </c>
      <c r="M445" s="0" t="n">
        <f aca="false">IF(I445,L445+M444,M444)</f>
        <v>-63000</v>
      </c>
      <c r="N445" s="0" t="n">
        <f aca="false">MAX($M$40:M445)-M445</f>
        <v>70000</v>
      </c>
      <c r="O445" s="0" t="str">
        <f aca="false">IF(I445,L445,"")</f>
        <v/>
      </c>
    </row>
    <row r="446" customFormat="false" ht="13.5" hidden="false" customHeight="false" outlineLevel="0" collapsed="false">
      <c r="A446" s="2" t="n">
        <v>38798</v>
      </c>
      <c r="B446" s="0" t="n">
        <v>1366</v>
      </c>
      <c r="C446" s="0" t="n">
        <v>1385</v>
      </c>
      <c r="D446" s="0" t="n">
        <v>1362</v>
      </c>
      <c r="E446" s="0" t="n">
        <v>1373</v>
      </c>
      <c r="F446" s="0" t="n">
        <f aca="false">AVERAGE(E437:E446)</f>
        <v>1360</v>
      </c>
      <c r="G446" s="0" t="n">
        <f aca="false">AVERAGE(E407:E446)</f>
        <v>1340.375</v>
      </c>
      <c r="H446" s="0" t="b">
        <f aca="false">AND(G447&lt;F447,G446&gt;F446)</f>
        <v>0</v>
      </c>
      <c r="I446" s="0" t="b">
        <f aca="false">AND(G447&gt;F447,G446&lt;F446,J445&gt;0)</f>
        <v>0</v>
      </c>
      <c r="J446" s="0" t="n">
        <f aca="false">IF(H446,1,IF(I445,0,J445))</f>
        <v>1</v>
      </c>
      <c r="K446" s="0" t="n">
        <f aca="false">IF(H446,E446*J446*$T$1-$S$1,K445)</f>
        <v>1260000</v>
      </c>
      <c r="L446" s="0" t="n">
        <f aca="false">E446*$S$1*J446-K446-$T$1</f>
        <v>112000</v>
      </c>
      <c r="M446" s="0" t="n">
        <f aca="false">IF(I446,L446+M445,M445)</f>
        <v>-63000</v>
      </c>
      <c r="N446" s="0" t="n">
        <f aca="false">MAX($M$40:M446)-M446</f>
        <v>70000</v>
      </c>
      <c r="O446" s="0" t="str">
        <f aca="false">IF(I446,L446,"")</f>
        <v/>
      </c>
    </row>
    <row r="447" customFormat="false" ht="13.5" hidden="false" customHeight="false" outlineLevel="0" collapsed="false">
      <c r="A447" s="2" t="n">
        <v>38799</v>
      </c>
      <c r="B447" s="0" t="n">
        <v>1390</v>
      </c>
      <c r="C447" s="0" t="n">
        <v>1405</v>
      </c>
      <c r="D447" s="0" t="n">
        <v>1388</v>
      </c>
      <c r="E447" s="0" t="n">
        <v>1391</v>
      </c>
      <c r="F447" s="0" t="n">
        <f aca="false">AVERAGE(E438:E447)</f>
        <v>1364.8</v>
      </c>
      <c r="G447" s="0" t="n">
        <f aca="false">AVERAGE(E408:E447)</f>
        <v>1343.975</v>
      </c>
      <c r="H447" s="0" t="b">
        <f aca="false">AND(G448&lt;F448,G447&gt;F447)</f>
        <v>0</v>
      </c>
      <c r="I447" s="0" t="b">
        <f aca="false">AND(G448&gt;F448,G447&lt;F447,J446&gt;0)</f>
        <v>0</v>
      </c>
      <c r="J447" s="0" t="n">
        <f aca="false">IF(H447,1,IF(I446,0,J446))</f>
        <v>1</v>
      </c>
      <c r="K447" s="0" t="n">
        <f aca="false">IF(H447,E447*J447*$T$1-$S$1,K446)</f>
        <v>1260000</v>
      </c>
      <c r="L447" s="0" t="n">
        <f aca="false">E447*$S$1*J447-K447-$T$1</f>
        <v>130000</v>
      </c>
      <c r="M447" s="0" t="n">
        <f aca="false">IF(I447,L447+M446,M446)</f>
        <v>-63000</v>
      </c>
      <c r="N447" s="0" t="n">
        <f aca="false">MAX($M$40:M447)-M447</f>
        <v>70000</v>
      </c>
      <c r="O447" s="0" t="str">
        <f aca="false">IF(I447,L447,"")</f>
        <v/>
      </c>
    </row>
    <row r="448" customFormat="false" ht="13.5" hidden="false" customHeight="false" outlineLevel="0" collapsed="false">
      <c r="A448" s="2" t="n">
        <v>38800</v>
      </c>
      <c r="B448" s="0" t="n">
        <v>1398</v>
      </c>
      <c r="C448" s="0" t="n">
        <v>1405</v>
      </c>
      <c r="D448" s="0" t="n">
        <v>1389</v>
      </c>
      <c r="E448" s="0" t="n">
        <v>1397</v>
      </c>
      <c r="F448" s="0" t="n">
        <f aca="false">AVERAGE(E439:E448)</f>
        <v>1369.5</v>
      </c>
      <c r="G448" s="0" t="n">
        <f aca="false">AVERAGE(E409:E448)</f>
        <v>1346.825</v>
      </c>
      <c r="H448" s="0" t="b">
        <f aca="false">AND(G449&lt;F449,G448&gt;F448)</f>
        <v>0</v>
      </c>
      <c r="I448" s="0" t="b">
        <f aca="false">AND(G449&gt;F449,G448&lt;F448,J447&gt;0)</f>
        <v>0</v>
      </c>
      <c r="J448" s="0" t="n">
        <f aca="false">IF(H448,1,IF(I447,0,J447))</f>
        <v>1</v>
      </c>
      <c r="K448" s="0" t="n">
        <f aca="false">IF(H448,E448*J448*$T$1-$S$1,K447)</f>
        <v>1260000</v>
      </c>
      <c r="L448" s="0" t="n">
        <f aca="false">E448*$S$1*J448-K448-$T$1</f>
        <v>136000</v>
      </c>
      <c r="M448" s="0" t="n">
        <f aca="false">IF(I448,L448+M447,M447)</f>
        <v>-63000</v>
      </c>
      <c r="N448" s="0" t="n">
        <f aca="false">MAX($M$40:M448)-M448</f>
        <v>70000</v>
      </c>
      <c r="O448" s="0" t="str">
        <f aca="false">IF(I448,L448,"")</f>
        <v/>
      </c>
    </row>
    <row r="449" customFormat="false" ht="13.5" hidden="false" customHeight="false" outlineLevel="0" collapsed="false">
      <c r="A449" s="2" t="n">
        <v>38803</v>
      </c>
      <c r="B449" s="0" t="n">
        <v>1403</v>
      </c>
      <c r="C449" s="0" t="n">
        <v>1414</v>
      </c>
      <c r="D449" s="0" t="n">
        <v>1403</v>
      </c>
      <c r="E449" s="0" t="n">
        <v>1409</v>
      </c>
      <c r="F449" s="0" t="n">
        <f aca="false">AVERAGE(E440:E449)</f>
        <v>1374.6</v>
      </c>
      <c r="G449" s="0" t="n">
        <f aca="false">AVERAGE(E410:E449)</f>
        <v>1349.575</v>
      </c>
      <c r="H449" s="0" t="b">
        <f aca="false">AND(G450&lt;F450,G449&gt;F449)</f>
        <v>0</v>
      </c>
      <c r="I449" s="0" t="b">
        <f aca="false">AND(G450&gt;F450,G449&lt;F449,J448&gt;0)</f>
        <v>0</v>
      </c>
      <c r="J449" s="0" t="n">
        <f aca="false">IF(H449,1,IF(I448,0,J448))</f>
        <v>1</v>
      </c>
      <c r="K449" s="0" t="n">
        <f aca="false">IF(H449,E449*J449*$T$1-$S$1,K448)</f>
        <v>1260000</v>
      </c>
      <c r="L449" s="0" t="n">
        <f aca="false">E449*$S$1*J449-K449-$T$1</f>
        <v>148000</v>
      </c>
      <c r="M449" s="0" t="n">
        <f aca="false">IF(I449,L449+M448,M448)</f>
        <v>-63000</v>
      </c>
      <c r="N449" s="0" t="n">
        <f aca="false">MAX($M$40:M449)-M449</f>
        <v>70000</v>
      </c>
      <c r="O449" s="0" t="str">
        <f aca="false">IF(I449,L449,"")</f>
        <v/>
      </c>
    </row>
    <row r="450" customFormat="false" ht="13.5" hidden="false" customHeight="false" outlineLevel="0" collapsed="false">
      <c r="A450" s="2" t="n">
        <v>38804</v>
      </c>
      <c r="B450" s="0" t="n">
        <v>1390</v>
      </c>
      <c r="C450" s="0" t="n">
        <v>1408</v>
      </c>
      <c r="D450" s="0" t="n">
        <v>1388</v>
      </c>
      <c r="E450" s="0" t="n">
        <v>1398</v>
      </c>
      <c r="F450" s="0" t="n">
        <f aca="false">AVERAGE(E441:E450)</f>
        <v>1376.8</v>
      </c>
      <c r="G450" s="0" t="n">
        <f aca="false">AVERAGE(E411:E450)</f>
        <v>1351.5</v>
      </c>
      <c r="H450" s="0" t="b">
        <f aca="false">AND(G451&lt;F451,G450&gt;F450)</f>
        <v>0</v>
      </c>
      <c r="I450" s="0" t="b">
        <f aca="false">AND(G451&gt;F451,G450&lt;F450,J449&gt;0)</f>
        <v>0</v>
      </c>
      <c r="J450" s="0" t="n">
        <f aca="false">IF(H450,1,IF(I449,0,J449))</f>
        <v>1</v>
      </c>
      <c r="K450" s="0" t="n">
        <f aca="false">IF(H450,E450*J450*$T$1-$S$1,K449)</f>
        <v>1260000</v>
      </c>
      <c r="L450" s="0" t="n">
        <f aca="false">E450*$S$1*J450-K450-$T$1</f>
        <v>137000</v>
      </c>
      <c r="M450" s="0" t="n">
        <f aca="false">IF(I450,L450+M449,M449)</f>
        <v>-63000</v>
      </c>
      <c r="N450" s="0" t="n">
        <f aca="false">MAX($M$40:M450)-M450</f>
        <v>70000</v>
      </c>
      <c r="O450" s="0" t="str">
        <f aca="false">IF(I450,L450,"")</f>
        <v/>
      </c>
    </row>
    <row r="451" customFormat="false" ht="13.5" hidden="false" customHeight="false" outlineLevel="0" collapsed="false">
      <c r="A451" s="2" t="n">
        <v>38805</v>
      </c>
      <c r="B451" s="0" t="n">
        <v>1399</v>
      </c>
      <c r="C451" s="0" t="n">
        <v>1399</v>
      </c>
      <c r="D451" s="0" t="n">
        <v>1382</v>
      </c>
      <c r="E451" s="0" t="n">
        <v>1391</v>
      </c>
      <c r="F451" s="0" t="n">
        <f aca="false">AVERAGE(E442:E451)</f>
        <v>1379.1</v>
      </c>
      <c r="G451" s="0" t="n">
        <f aca="false">AVERAGE(E412:E451)</f>
        <v>1353.275</v>
      </c>
      <c r="H451" s="0" t="b">
        <f aca="false">AND(G452&lt;F452,G451&gt;F451)</f>
        <v>0</v>
      </c>
      <c r="I451" s="0" t="b">
        <f aca="false">AND(G452&gt;F452,G451&lt;F451,J450&gt;0)</f>
        <v>0</v>
      </c>
      <c r="J451" s="0" t="n">
        <f aca="false">IF(H451,1,IF(I450,0,J450))</f>
        <v>1</v>
      </c>
      <c r="K451" s="0" t="n">
        <f aca="false">IF(H451,E451*J451*$T$1-$S$1,K450)</f>
        <v>1260000</v>
      </c>
      <c r="L451" s="0" t="n">
        <f aca="false">E451*$S$1*J451-K451-$T$1</f>
        <v>130000</v>
      </c>
      <c r="M451" s="0" t="n">
        <f aca="false">IF(I451,L451+M450,M450)</f>
        <v>-63000</v>
      </c>
      <c r="N451" s="0" t="n">
        <f aca="false">MAX($M$40:M451)-M451</f>
        <v>70000</v>
      </c>
      <c r="O451" s="0" t="str">
        <f aca="false">IF(I451,L451,"")</f>
        <v/>
      </c>
    </row>
    <row r="452" customFormat="false" ht="13.5" hidden="false" customHeight="false" outlineLevel="0" collapsed="false">
      <c r="A452" s="2" t="n">
        <v>38806</v>
      </c>
      <c r="B452" s="0" t="n">
        <v>1400</v>
      </c>
      <c r="C452" s="0" t="n">
        <v>1419</v>
      </c>
      <c r="D452" s="0" t="n">
        <v>1397</v>
      </c>
      <c r="E452" s="0" t="n">
        <v>1401</v>
      </c>
      <c r="F452" s="0" t="n">
        <f aca="false">AVERAGE(E443:E452)</f>
        <v>1382.8</v>
      </c>
      <c r="G452" s="0" t="n">
        <f aca="false">AVERAGE(E413:E452)</f>
        <v>1355.975</v>
      </c>
      <c r="H452" s="0" t="b">
        <f aca="false">AND(G453&lt;F453,G452&gt;F452)</f>
        <v>0</v>
      </c>
      <c r="I452" s="0" t="b">
        <f aca="false">AND(G453&gt;F453,G452&lt;F452,J451&gt;0)</f>
        <v>0</v>
      </c>
      <c r="J452" s="0" t="n">
        <f aca="false">IF(H452,1,IF(I451,0,J451))</f>
        <v>1</v>
      </c>
      <c r="K452" s="0" t="n">
        <f aca="false">IF(H452,E452*J452*$T$1-$S$1,K451)</f>
        <v>1260000</v>
      </c>
      <c r="L452" s="0" t="n">
        <f aca="false">E452*$S$1*J452-K452-$T$1</f>
        <v>140000</v>
      </c>
      <c r="M452" s="0" t="n">
        <f aca="false">IF(I452,L452+M451,M451)</f>
        <v>-63000</v>
      </c>
      <c r="N452" s="0" t="n">
        <f aca="false">MAX($M$40:M452)-M452</f>
        <v>70000</v>
      </c>
      <c r="O452" s="0" t="str">
        <f aca="false">IF(I452,L452,"")</f>
        <v/>
      </c>
    </row>
    <row r="453" customFormat="false" ht="13.5" hidden="false" customHeight="false" outlineLevel="0" collapsed="false">
      <c r="A453" s="2" t="n">
        <v>38807</v>
      </c>
      <c r="B453" s="0" t="n">
        <v>1417</v>
      </c>
      <c r="C453" s="0" t="n">
        <v>1417</v>
      </c>
      <c r="D453" s="0" t="n">
        <v>1389</v>
      </c>
      <c r="E453" s="0" t="n">
        <v>1398</v>
      </c>
      <c r="F453" s="0" t="n">
        <f aca="false">AVERAGE(E444:E453)</f>
        <v>1387.4</v>
      </c>
      <c r="G453" s="0" t="n">
        <f aca="false">AVERAGE(E414:E453)</f>
        <v>1358.3</v>
      </c>
      <c r="H453" s="0" t="b">
        <f aca="false">AND(G454&lt;F454,G453&gt;F453)</f>
        <v>0</v>
      </c>
      <c r="I453" s="0" t="b">
        <f aca="false">AND(G454&gt;F454,G453&lt;F453,J452&gt;0)</f>
        <v>0</v>
      </c>
      <c r="J453" s="0" t="n">
        <f aca="false">IF(H453,1,IF(I452,0,J452))</f>
        <v>1</v>
      </c>
      <c r="K453" s="0" t="n">
        <f aca="false">IF(H453,E453*J453*$T$1-$S$1,K452)</f>
        <v>1260000</v>
      </c>
      <c r="L453" s="0" t="n">
        <f aca="false">E453*$S$1*J453-K453-$T$1</f>
        <v>137000</v>
      </c>
      <c r="M453" s="0" t="n">
        <f aca="false">IF(I453,L453+M452,M452)</f>
        <v>-63000</v>
      </c>
      <c r="N453" s="0" t="n">
        <f aca="false">MAX($M$40:M453)-M453</f>
        <v>70000</v>
      </c>
      <c r="O453" s="0" t="str">
        <f aca="false">IF(I453,L453,"")</f>
        <v/>
      </c>
    </row>
    <row r="454" customFormat="false" ht="13.5" hidden="false" customHeight="false" outlineLevel="0" collapsed="false">
      <c r="A454" s="2" t="n">
        <v>38810</v>
      </c>
      <c r="B454" s="0" t="n">
        <v>1397</v>
      </c>
      <c r="C454" s="0" t="n">
        <v>1411</v>
      </c>
      <c r="D454" s="0" t="n">
        <v>1391</v>
      </c>
      <c r="E454" s="0" t="n">
        <v>1402</v>
      </c>
      <c r="F454" s="0" t="n">
        <f aca="false">AVERAGE(E445:E454)</f>
        <v>1392</v>
      </c>
      <c r="G454" s="0" t="n">
        <f aca="false">AVERAGE(E415:E454)</f>
        <v>1360.975</v>
      </c>
      <c r="H454" s="0" t="b">
        <f aca="false">AND(G455&lt;F455,G454&gt;F454)</f>
        <v>0</v>
      </c>
      <c r="I454" s="0" t="b">
        <f aca="false">AND(G455&gt;F455,G454&lt;F454,J453&gt;0)</f>
        <v>0</v>
      </c>
      <c r="J454" s="0" t="n">
        <f aca="false">IF(H454,1,IF(I453,0,J453))</f>
        <v>1</v>
      </c>
      <c r="K454" s="0" t="n">
        <f aca="false">IF(H454,E454*J454*$T$1-$S$1,K453)</f>
        <v>1260000</v>
      </c>
      <c r="L454" s="0" t="n">
        <f aca="false">E454*$S$1*J454-K454-$T$1</f>
        <v>141000</v>
      </c>
      <c r="M454" s="0" t="n">
        <f aca="false">IF(I454,L454+M453,M453)</f>
        <v>-63000</v>
      </c>
      <c r="N454" s="0" t="n">
        <f aca="false">MAX($M$40:M454)-M454</f>
        <v>70000</v>
      </c>
      <c r="O454" s="0" t="str">
        <f aca="false">IF(I454,L454,"")</f>
        <v/>
      </c>
    </row>
    <row r="455" customFormat="false" ht="13.5" hidden="false" customHeight="false" outlineLevel="0" collapsed="false">
      <c r="A455" s="2" t="n">
        <v>38811</v>
      </c>
      <c r="B455" s="0" t="n">
        <v>1409</v>
      </c>
      <c r="C455" s="0" t="n">
        <v>1409</v>
      </c>
      <c r="D455" s="0" t="n">
        <v>1386</v>
      </c>
      <c r="E455" s="0" t="n">
        <v>1390</v>
      </c>
      <c r="F455" s="0" t="n">
        <f aca="false">AVERAGE(E446:E455)</f>
        <v>1395</v>
      </c>
      <c r="G455" s="0" t="n">
        <f aca="false">AVERAGE(E416:E455)</f>
        <v>1363.225</v>
      </c>
      <c r="H455" s="0" t="b">
        <f aca="false">AND(G456&lt;F456,G455&gt;F455)</f>
        <v>0</v>
      </c>
      <c r="I455" s="0" t="b">
        <f aca="false">AND(G456&gt;F456,G455&lt;F455,J454&gt;0)</f>
        <v>0</v>
      </c>
      <c r="J455" s="0" t="n">
        <f aca="false">IF(H455,1,IF(I454,0,J454))</f>
        <v>1</v>
      </c>
      <c r="K455" s="0" t="n">
        <f aca="false">IF(H455,E455*J455*$T$1-$S$1,K454)</f>
        <v>1260000</v>
      </c>
      <c r="L455" s="0" t="n">
        <f aca="false">E455*$S$1*J455-K455-$T$1</f>
        <v>129000</v>
      </c>
      <c r="M455" s="0" t="n">
        <f aca="false">IF(I455,L455+M454,M454)</f>
        <v>-63000</v>
      </c>
      <c r="N455" s="0" t="n">
        <f aca="false">MAX($M$40:M455)-M455</f>
        <v>70000</v>
      </c>
      <c r="O455" s="0" t="str">
        <f aca="false">IF(I455,L455,"")</f>
        <v/>
      </c>
    </row>
    <row r="456" customFormat="false" ht="13.5" hidden="false" customHeight="false" outlineLevel="0" collapsed="false">
      <c r="A456" s="2" t="n">
        <v>38812</v>
      </c>
      <c r="B456" s="0" t="n">
        <v>1395</v>
      </c>
      <c r="C456" s="0" t="n">
        <v>1410</v>
      </c>
      <c r="D456" s="0" t="n">
        <v>1393</v>
      </c>
      <c r="E456" s="0" t="n">
        <v>1399</v>
      </c>
      <c r="F456" s="0" t="n">
        <f aca="false">AVERAGE(E447:E456)</f>
        <v>1397.6</v>
      </c>
      <c r="G456" s="0" t="n">
        <f aca="false">AVERAGE(E417:E456)</f>
        <v>1365.425</v>
      </c>
      <c r="H456" s="0" t="b">
        <f aca="false">AND(G457&lt;F457,G456&gt;F456)</f>
        <v>0</v>
      </c>
      <c r="I456" s="0" t="b">
        <f aca="false">AND(G457&gt;F457,G456&lt;F456,J455&gt;0)</f>
        <v>0</v>
      </c>
      <c r="J456" s="0" t="n">
        <f aca="false">IF(H456,1,IF(I455,0,J455))</f>
        <v>1</v>
      </c>
      <c r="K456" s="0" t="n">
        <f aca="false">IF(H456,E456*J456*$T$1-$S$1,K455)</f>
        <v>1260000</v>
      </c>
      <c r="L456" s="0" t="n">
        <f aca="false">E456*$S$1*J456-K456-$T$1</f>
        <v>138000</v>
      </c>
      <c r="M456" s="0" t="n">
        <f aca="false">IF(I456,L456+M455,M455)</f>
        <v>-63000</v>
      </c>
      <c r="N456" s="0" t="n">
        <f aca="false">MAX($M$40:M456)-M456</f>
        <v>70000</v>
      </c>
      <c r="O456" s="0" t="str">
        <f aca="false">IF(I456,L456,"")</f>
        <v/>
      </c>
    </row>
    <row r="457" customFormat="false" ht="13.5" hidden="false" customHeight="false" outlineLevel="0" collapsed="false">
      <c r="A457" s="2" t="n">
        <v>38813</v>
      </c>
      <c r="B457" s="0" t="n">
        <v>1409</v>
      </c>
      <c r="C457" s="0" t="n">
        <v>1441</v>
      </c>
      <c r="D457" s="0" t="n">
        <v>1407</v>
      </c>
      <c r="E457" s="0" t="n">
        <v>1432</v>
      </c>
      <c r="F457" s="0" t="n">
        <f aca="false">AVERAGE(E448:E457)</f>
        <v>1401.7</v>
      </c>
      <c r="G457" s="0" t="n">
        <f aca="false">AVERAGE(E418:E457)</f>
        <v>1368.675</v>
      </c>
      <c r="H457" s="0" t="b">
        <f aca="false">AND(G458&lt;F458,G457&gt;F457)</f>
        <v>0</v>
      </c>
      <c r="I457" s="0" t="b">
        <f aca="false">AND(G458&gt;F458,G457&lt;F457,J456&gt;0)</f>
        <v>0</v>
      </c>
      <c r="J457" s="0" t="n">
        <f aca="false">IF(H457,1,IF(I456,0,J456))</f>
        <v>1</v>
      </c>
      <c r="K457" s="0" t="n">
        <f aca="false">IF(H457,E457*J457*$T$1-$S$1,K456)</f>
        <v>1260000</v>
      </c>
      <c r="L457" s="0" t="n">
        <f aca="false">E457*$S$1*J457-K457-$T$1</f>
        <v>171000</v>
      </c>
      <c r="M457" s="0" t="n">
        <f aca="false">IF(I457,L457+M456,M456)</f>
        <v>-63000</v>
      </c>
      <c r="N457" s="0" t="n">
        <f aca="false">MAX($M$40:M457)-M457</f>
        <v>70000</v>
      </c>
      <c r="O457" s="0" t="str">
        <f aca="false">IF(I457,L457,"")</f>
        <v/>
      </c>
    </row>
    <row r="458" customFormat="false" ht="13.5" hidden="false" customHeight="false" outlineLevel="0" collapsed="false">
      <c r="A458" s="2" t="n">
        <v>38814</v>
      </c>
      <c r="B458" s="0" t="n">
        <v>1431</v>
      </c>
      <c r="C458" s="0" t="n">
        <v>1431</v>
      </c>
      <c r="D458" s="0" t="n">
        <v>1416</v>
      </c>
      <c r="E458" s="0" t="n">
        <v>1428</v>
      </c>
      <c r="F458" s="0" t="n">
        <f aca="false">AVERAGE(E449:E458)</f>
        <v>1404.8</v>
      </c>
      <c r="G458" s="0" t="n">
        <f aca="false">AVERAGE(E419:E458)</f>
        <v>1371.5</v>
      </c>
      <c r="H458" s="0" t="b">
        <f aca="false">AND(G459&lt;F459,G458&gt;F458)</f>
        <v>0</v>
      </c>
      <c r="I458" s="0" t="b">
        <f aca="false">AND(G459&gt;F459,G458&lt;F458,J457&gt;0)</f>
        <v>0</v>
      </c>
      <c r="J458" s="0" t="n">
        <f aca="false">IF(H458,1,IF(I457,0,J457))</f>
        <v>1</v>
      </c>
      <c r="K458" s="0" t="n">
        <f aca="false">IF(H458,E458*J458*$T$1-$S$1,K457)</f>
        <v>1260000</v>
      </c>
      <c r="L458" s="0" t="n">
        <f aca="false">E458*$S$1*J458-K458-$T$1</f>
        <v>167000</v>
      </c>
      <c r="M458" s="0" t="n">
        <f aca="false">IF(I458,L458+M457,M457)</f>
        <v>-63000</v>
      </c>
      <c r="N458" s="0" t="n">
        <f aca="false">MAX($M$40:M458)-M458</f>
        <v>70000</v>
      </c>
      <c r="O458" s="0" t="str">
        <f aca="false">IF(I458,L458,"")</f>
        <v/>
      </c>
    </row>
    <row r="459" customFormat="false" ht="13.5" hidden="false" customHeight="false" outlineLevel="0" collapsed="false">
      <c r="A459" s="2" t="n">
        <v>38817</v>
      </c>
      <c r="B459" s="0" t="n">
        <v>1429</v>
      </c>
      <c r="C459" s="0" t="n">
        <v>1432</v>
      </c>
      <c r="D459" s="0" t="n">
        <v>1419</v>
      </c>
      <c r="E459" s="0" t="n">
        <v>1429</v>
      </c>
      <c r="F459" s="0" t="n">
        <f aca="false">AVERAGE(E450:E459)</f>
        <v>1406.8</v>
      </c>
      <c r="G459" s="0" t="n">
        <f aca="false">AVERAGE(E420:E459)</f>
        <v>1373.825</v>
      </c>
      <c r="H459" s="0" t="b">
        <f aca="false">AND(G460&lt;F460,G459&gt;F459)</f>
        <v>0</v>
      </c>
      <c r="I459" s="0" t="b">
        <f aca="false">AND(G460&gt;F460,G459&lt;F459,J458&gt;0)</f>
        <v>0</v>
      </c>
      <c r="J459" s="0" t="n">
        <f aca="false">IF(H459,1,IF(I458,0,J458))</f>
        <v>1</v>
      </c>
      <c r="K459" s="0" t="n">
        <f aca="false">IF(H459,E459*J459*$T$1-$S$1,K458)</f>
        <v>1260000</v>
      </c>
      <c r="L459" s="0" t="n">
        <f aca="false">E459*$S$1*J459-K459-$T$1</f>
        <v>168000</v>
      </c>
      <c r="M459" s="0" t="n">
        <f aca="false">IF(I459,L459+M458,M458)</f>
        <v>-63000</v>
      </c>
      <c r="N459" s="0" t="n">
        <f aca="false">MAX($M$40:M459)-M459</f>
        <v>70000</v>
      </c>
      <c r="O459" s="0" t="str">
        <f aca="false">IF(I459,L459,"")</f>
        <v/>
      </c>
    </row>
    <row r="460" customFormat="false" ht="13.5" hidden="false" customHeight="false" outlineLevel="0" collapsed="false">
      <c r="A460" s="2" t="n">
        <v>38818</v>
      </c>
      <c r="B460" s="0" t="n">
        <v>1420</v>
      </c>
      <c r="C460" s="0" t="n">
        <v>1425</v>
      </c>
      <c r="D460" s="0" t="n">
        <v>1393</v>
      </c>
      <c r="E460" s="0" t="n">
        <v>1412</v>
      </c>
      <c r="F460" s="0" t="n">
        <f aca="false">AVERAGE(E451:E460)</f>
        <v>1408.2</v>
      </c>
      <c r="G460" s="0" t="n">
        <f aca="false">AVERAGE(E421:E460)</f>
        <v>1375.375</v>
      </c>
      <c r="H460" s="0" t="b">
        <f aca="false">AND(G461&lt;F461,G460&gt;F460)</f>
        <v>0</v>
      </c>
      <c r="I460" s="0" t="b">
        <f aca="false">AND(G461&gt;F461,G460&lt;F460,J459&gt;0)</f>
        <v>0</v>
      </c>
      <c r="J460" s="0" t="n">
        <f aca="false">IF(H460,1,IF(I459,0,J459))</f>
        <v>1</v>
      </c>
      <c r="K460" s="0" t="n">
        <f aca="false">IF(H460,E460*J460*$T$1-$S$1,K459)</f>
        <v>1260000</v>
      </c>
      <c r="L460" s="0" t="n">
        <f aca="false">E460*$S$1*J460-K460-$T$1</f>
        <v>151000</v>
      </c>
      <c r="M460" s="0" t="n">
        <f aca="false">IF(I460,L460+M459,M459)</f>
        <v>-63000</v>
      </c>
      <c r="N460" s="0" t="n">
        <f aca="false">MAX($M$40:M460)-M460</f>
        <v>70000</v>
      </c>
      <c r="O460" s="0" t="str">
        <f aca="false">IF(I460,L460,"")</f>
        <v/>
      </c>
    </row>
    <row r="461" customFormat="false" ht="13.5" hidden="false" customHeight="false" outlineLevel="0" collapsed="false">
      <c r="A461" s="2" t="n">
        <v>38819</v>
      </c>
      <c r="B461" s="0" t="n">
        <v>1411</v>
      </c>
      <c r="C461" s="0" t="n">
        <v>1411</v>
      </c>
      <c r="D461" s="0" t="n">
        <v>1383</v>
      </c>
      <c r="E461" s="0" t="n">
        <v>1395</v>
      </c>
      <c r="F461" s="0" t="n">
        <f aca="false">AVERAGE(E452:E461)</f>
        <v>1408.6</v>
      </c>
      <c r="G461" s="0" t="n">
        <f aca="false">AVERAGE(E422:E461)</f>
        <v>1376.4</v>
      </c>
      <c r="H461" s="0" t="b">
        <f aca="false">AND(G462&lt;F462,G461&gt;F461)</f>
        <v>0</v>
      </c>
      <c r="I461" s="0" t="b">
        <f aca="false">AND(G462&gt;F462,G461&lt;F461,J460&gt;0)</f>
        <v>0</v>
      </c>
      <c r="J461" s="0" t="n">
        <f aca="false">IF(H461,1,IF(I460,0,J460))</f>
        <v>1</v>
      </c>
      <c r="K461" s="0" t="n">
        <f aca="false">IF(H461,E461*J461*$T$1-$S$1,K460)</f>
        <v>1260000</v>
      </c>
      <c r="L461" s="0" t="n">
        <f aca="false">E461*$S$1*J461-K461-$T$1</f>
        <v>134000</v>
      </c>
      <c r="M461" s="0" t="n">
        <f aca="false">IF(I461,L461+M460,M460)</f>
        <v>-63000</v>
      </c>
      <c r="N461" s="0" t="n">
        <f aca="false">MAX($M$40:M461)-M461</f>
        <v>70000</v>
      </c>
      <c r="O461" s="0" t="str">
        <f aca="false">IF(I461,L461,"")</f>
        <v/>
      </c>
    </row>
    <row r="462" customFormat="false" ht="13.5" hidden="false" customHeight="false" outlineLevel="0" collapsed="false">
      <c r="A462" s="2" t="n">
        <v>38820</v>
      </c>
      <c r="B462" s="0" t="n">
        <v>1398</v>
      </c>
      <c r="C462" s="0" t="n">
        <v>1398</v>
      </c>
      <c r="D462" s="0" t="n">
        <v>1378</v>
      </c>
      <c r="E462" s="0" t="n">
        <v>1393</v>
      </c>
      <c r="F462" s="0" t="n">
        <f aca="false">AVERAGE(E453:E462)</f>
        <v>1407.8</v>
      </c>
      <c r="G462" s="0" t="n">
        <f aca="false">AVERAGE(E423:E462)</f>
        <v>1377.25</v>
      </c>
      <c r="H462" s="0" t="b">
        <f aca="false">AND(G463&lt;F463,G462&gt;F462)</f>
        <v>0</v>
      </c>
      <c r="I462" s="0" t="b">
        <f aca="false">AND(G463&gt;F463,G462&lt;F462,J461&gt;0)</f>
        <v>0</v>
      </c>
      <c r="J462" s="0" t="n">
        <f aca="false">IF(H462,1,IF(I461,0,J461))</f>
        <v>1</v>
      </c>
      <c r="K462" s="0" t="n">
        <f aca="false">IF(H462,E462*J462*$T$1-$S$1,K461)</f>
        <v>1260000</v>
      </c>
      <c r="L462" s="0" t="n">
        <f aca="false">E462*$S$1*J462-K462-$T$1</f>
        <v>132000</v>
      </c>
      <c r="M462" s="0" t="n">
        <f aca="false">IF(I462,L462+M461,M461)</f>
        <v>-63000</v>
      </c>
      <c r="N462" s="0" t="n">
        <f aca="false">MAX($M$40:M462)-M462</f>
        <v>70000</v>
      </c>
      <c r="O462" s="0" t="str">
        <f aca="false">IF(I462,L462,"")</f>
        <v/>
      </c>
    </row>
    <row r="463" customFormat="false" ht="13.5" hidden="false" customHeight="false" outlineLevel="0" collapsed="false">
      <c r="A463" s="2" t="n">
        <v>38821</v>
      </c>
      <c r="B463" s="0" t="n">
        <v>1413</v>
      </c>
      <c r="C463" s="0" t="n">
        <v>1418</v>
      </c>
      <c r="D463" s="0" t="n">
        <v>1398</v>
      </c>
      <c r="E463" s="0" t="n">
        <v>1408</v>
      </c>
      <c r="F463" s="0" t="n">
        <f aca="false">AVERAGE(E454:E463)</f>
        <v>1408.8</v>
      </c>
      <c r="G463" s="0" t="n">
        <f aca="false">AVERAGE(E424:E463)</f>
        <v>1378.675</v>
      </c>
      <c r="H463" s="0" t="b">
        <f aca="false">AND(G464&lt;F464,G463&gt;F463)</f>
        <v>0</v>
      </c>
      <c r="I463" s="0" t="b">
        <f aca="false">AND(G464&gt;F464,G463&lt;F463,J462&gt;0)</f>
        <v>0</v>
      </c>
      <c r="J463" s="0" t="n">
        <f aca="false">IF(H463,1,IF(I462,0,J462))</f>
        <v>1</v>
      </c>
      <c r="K463" s="0" t="n">
        <f aca="false">IF(H463,E463*J463*$T$1-$S$1,K462)</f>
        <v>1260000</v>
      </c>
      <c r="L463" s="0" t="n">
        <f aca="false">E463*$S$1*J463-K463-$T$1</f>
        <v>147000</v>
      </c>
      <c r="M463" s="0" t="n">
        <f aca="false">IF(I463,L463+M462,M462)</f>
        <v>-63000</v>
      </c>
      <c r="N463" s="0" t="n">
        <f aca="false">MAX($M$40:M463)-M463</f>
        <v>70000</v>
      </c>
      <c r="O463" s="0" t="str">
        <f aca="false">IF(I463,L463,"")</f>
        <v/>
      </c>
    </row>
    <row r="464" customFormat="false" ht="13.5" hidden="false" customHeight="false" outlineLevel="0" collapsed="false">
      <c r="A464" s="2" t="n">
        <v>38824</v>
      </c>
      <c r="B464" s="0" t="n">
        <v>1413</v>
      </c>
      <c r="C464" s="0" t="n">
        <v>1413</v>
      </c>
      <c r="D464" s="0" t="n">
        <v>1395</v>
      </c>
      <c r="E464" s="0" t="n">
        <v>1402</v>
      </c>
      <c r="F464" s="0" t="n">
        <f aca="false">AVERAGE(E455:E464)</f>
        <v>1408.8</v>
      </c>
      <c r="G464" s="0" t="n">
        <f aca="false">AVERAGE(E425:E464)</f>
        <v>1379.225</v>
      </c>
      <c r="H464" s="0" t="b">
        <f aca="false">AND(G465&lt;F465,G464&gt;F464)</f>
        <v>0</v>
      </c>
      <c r="I464" s="0" t="b">
        <f aca="false">AND(G465&gt;F465,G464&lt;F464,J463&gt;0)</f>
        <v>0</v>
      </c>
      <c r="J464" s="0" t="n">
        <f aca="false">IF(H464,1,IF(I463,0,J463))</f>
        <v>1</v>
      </c>
      <c r="K464" s="0" t="n">
        <f aca="false">IF(H464,E464*J464*$T$1-$S$1,K463)</f>
        <v>1260000</v>
      </c>
      <c r="L464" s="0" t="n">
        <f aca="false">E464*$S$1*J464-K464-$T$1</f>
        <v>141000</v>
      </c>
      <c r="M464" s="0" t="n">
        <f aca="false">IF(I464,L464+M463,M463)</f>
        <v>-63000</v>
      </c>
      <c r="N464" s="0" t="n">
        <f aca="false">MAX($M$40:M464)-M464</f>
        <v>70000</v>
      </c>
      <c r="O464" s="0" t="str">
        <f aca="false">IF(I464,L464,"")</f>
        <v/>
      </c>
    </row>
    <row r="465" customFormat="false" ht="13.5" hidden="false" customHeight="false" outlineLevel="0" collapsed="false">
      <c r="A465" s="2" t="n">
        <v>38825</v>
      </c>
      <c r="B465" s="0" t="n">
        <v>1390</v>
      </c>
      <c r="C465" s="0" t="n">
        <v>1396</v>
      </c>
      <c r="D465" s="0" t="n">
        <v>1381</v>
      </c>
      <c r="E465" s="0" t="n">
        <v>1389</v>
      </c>
      <c r="F465" s="0" t="n">
        <f aca="false">AVERAGE(E456:E465)</f>
        <v>1408.7</v>
      </c>
      <c r="G465" s="0" t="n">
        <f aca="false">AVERAGE(E426:E465)</f>
        <v>1379.6</v>
      </c>
      <c r="H465" s="0" t="b">
        <f aca="false">AND(G466&lt;F466,G465&gt;F465)</f>
        <v>0</v>
      </c>
      <c r="I465" s="0" t="b">
        <f aca="false">AND(G466&gt;F466,G465&lt;F465,J464&gt;0)</f>
        <v>0</v>
      </c>
      <c r="J465" s="0" t="n">
        <f aca="false">IF(H465,1,IF(I464,0,J464))</f>
        <v>1</v>
      </c>
      <c r="K465" s="0" t="n">
        <f aca="false">IF(H465,E465*J465*$T$1-$S$1,K464)</f>
        <v>1260000</v>
      </c>
      <c r="L465" s="0" t="n">
        <f aca="false">E465*$S$1*J465-K465-$T$1</f>
        <v>128000</v>
      </c>
      <c r="M465" s="0" t="n">
        <f aca="false">IF(I465,L465+M464,M464)</f>
        <v>-63000</v>
      </c>
      <c r="N465" s="0" t="n">
        <f aca="false">MAX($M$40:M465)-M465</f>
        <v>70000</v>
      </c>
      <c r="O465" s="0" t="str">
        <f aca="false">IF(I465,L465,"")</f>
        <v/>
      </c>
    </row>
    <row r="466" customFormat="false" ht="13.5" hidden="false" customHeight="false" outlineLevel="0" collapsed="false">
      <c r="A466" s="2" t="n">
        <v>38826</v>
      </c>
      <c r="B466" s="0" t="n">
        <v>1402</v>
      </c>
      <c r="C466" s="0" t="n">
        <v>1409</v>
      </c>
      <c r="D466" s="0" t="n">
        <v>1393</v>
      </c>
      <c r="E466" s="0" t="n">
        <v>1394</v>
      </c>
      <c r="F466" s="0" t="n">
        <f aca="false">AVERAGE(E457:E466)</f>
        <v>1408.2</v>
      </c>
      <c r="G466" s="0" t="n">
        <f aca="false">AVERAGE(E427:E466)</f>
        <v>1379.425</v>
      </c>
      <c r="H466" s="0" t="b">
        <f aca="false">AND(G467&lt;F467,G466&gt;F466)</f>
        <v>0</v>
      </c>
      <c r="I466" s="0" t="b">
        <f aca="false">AND(G467&gt;F467,G466&lt;F466,J465&gt;0)</f>
        <v>0</v>
      </c>
      <c r="J466" s="0" t="n">
        <f aca="false">IF(H466,1,IF(I465,0,J465))</f>
        <v>1</v>
      </c>
      <c r="K466" s="0" t="n">
        <f aca="false">IF(H466,E466*J466*$T$1-$S$1,K465)</f>
        <v>1260000</v>
      </c>
      <c r="L466" s="0" t="n">
        <f aca="false">E466*$S$1*J466-K466-$T$1</f>
        <v>133000</v>
      </c>
      <c r="M466" s="0" t="n">
        <f aca="false">IF(I466,L466+M465,M465)</f>
        <v>-63000</v>
      </c>
      <c r="N466" s="0" t="n">
        <f aca="false">MAX($M$40:M466)-M466</f>
        <v>70000</v>
      </c>
      <c r="O466" s="0" t="str">
        <f aca="false">IF(I466,L466,"")</f>
        <v/>
      </c>
    </row>
    <row r="467" customFormat="false" ht="13.5" hidden="false" customHeight="false" outlineLevel="0" collapsed="false">
      <c r="A467" s="2" t="n">
        <v>38827</v>
      </c>
      <c r="B467" s="0" t="n">
        <v>1416</v>
      </c>
      <c r="C467" s="0" t="n">
        <v>1430</v>
      </c>
      <c r="D467" s="0" t="n">
        <v>1411</v>
      </c>
      <c r="E467" s="0" t="n">
        <v>1423</v>
      </c>
      <c r="F467" s="0" t="n">
        <f aca="false">AVERAGE(E458:E467)</f>
        <v>1407.3</v>
      </c>
      <c r="G467" s="0" t="n">
        <f aca="false">AVERAGE(E428:E467)</f>
        <v>1380.225</v>
      </c>
      <c r="H467" s="0" t="b">
        <f aca="false">AND(G468&lt;F468,G467&gt;F467)</f>
        <v>0</v>
      </c>
      <c r="I467" s="0" t="b">
        <f aca="false">AND(G468&gt;F468,G467&lt;F467,J466&gt;0)</f>
        <v>0</v>
      </c>
      <c r="J467" s="0" t="n">
        <f aca="false">IF(H467,1,IF(I466,0,J466))</f>
        <v>1</v>
      </c>
      <c r="K467" s="0" t="n">
        <f aca="false">IF(H467,E467*J467*$T$1-$S$1,K466)</f>
        <v>1260000</v>
      </c>
      <c r="L467" s="0" t="n">
        <f aca="false">E467*$S$1*J467-K467-$T$1</f>
        <v>162000</v>
      </c>
      <c r="M467" s="0" t="n">
        <f aca="false">IF(I467,L467+M466,M466)</f>
        <v>-63000</v>
      </c>
      <c r="N467" s="0" t="n">
        <f aca="false">MAX($M$40:M467)-M467</f>
        <v>70000</v>
      </c>
      <c r="O467" s="0" t="str">
        <f aca="false">IF(I467,L467,"")</f>
        <v/>
      </c>
    </row>
    <row r="468" customFormat="false" ht="13.5" hidden="false" customHeight="false" outlineLevel="0" collapsed="false">
      <c r="A468" s="2" t="n">
        <v>38828</v>
      </c>
      <c r="B468" s="0" t="n">
        <v>1415</v>
      </c>
      <c r="C468" s="0" t="n">
        <v>1471</v>
      </c>
      <c r="D468" s="0" t="n">
        <v>1412</v>
      </c>
      <c r="E468" s="0" t="n">
        <v>1462</v>
      </c>
      <c r="F468" s="0" t="n">
        <f aca="false">AVERAGE(E459:E468)</f>
        <v>1410.7</v>
      </c>
      <c r="G468" s="0" t="n">
        <f aca="false">AVERAGE(E429:E468)</f>
        <v>1382.325</v>
      </c>
      <c r="H468" s="0" t="b">
        <f aca="false">AND(G469&lt;F469,G468&gt;F468)</f>
        <v>0</v>
      </c>
      <c r="I468" s="0" t="b">
        <f aca="false">AND(G469&gt;F469,G468&lt;F468,J467&gt;0)</f>
        <v>0</v>
      </c>
      <c r="J468" s="0" t="n">
        <f aca="false">IF(H468,1,IF(I467,0,J467))</f>
        <v>1</v>
      </c>
      <c r="K468" s="0" t="n">
        <f aca="false">IF(H468,E468*J468*$T$1-$S$1,K467)</f>
        <v>1260000</v>
      </c>
      <c r="L468" s="0" t="n">
        <f aca="false">E468*$S$1*J468-K468-$T$1</f>
        <v>201000</v>
      </c>
      <c r="M468" s="0" t="n">
        <f aca="false">IF(I468,L468+M467,M467)</f>
        <v>-63000</v>
      </c>
      <c r="N468" s="0" t="n">
        <f aca="false">MAX($M$40:M468)-M468</f>
        <v>70000</v>
      </c>
      <c r="O468" s="0" t="str">
        <f aca="false">IF(I468,L468,"")</f>
        <v/>
      </c>
    </row>
    <row r="469" customFormat="false" ht="13.5" hidden="false" customHeight="false" outlineLevel="0" collapsed="false">
      <c r="A469" s="2" t="n">
        <v>38831</v>
      </c>
      <c r="B469" s="0" t="n">
        <v>1462</v>
      </c>
      <c r="C469" s="0" t="n">
        <v>1494</v>
      </c>
      <c r="D469" s="0" t="n">
        <v>1450</v>
      </c>
      <c r="E469" s="0" t="n">
        <v>1474</v>
      </c>
      <c r="F469" s="0" t="n">
        <f aca="false">AVERAGE(E460:E469)</f>
        <v>1415.2</v>
      </c>
      <c r="G469" s="0" t="n">
        <f aca="false">AVERAGE(E430:E469)</f>
        <v>1385.2</v>
      </c>
      <c r="H469" s="0" t="b">
        <f aca="false">AND(G470&lt;F470,G469&gt;F469)</f>
        <v>0</v>
      </c>
      <c r="I469" s="0" t="b">
        <f aca="false">AND(G470&gt;F470,G469&lt;F469,J468&gt;0)</f>
        <v>0</v>
      </c>
      <c r="J469" s="0" t="n">
        <f aca="false">IF(H469,1,IF(I468,0,J468))</f>
        <v>1</v>
      </c>
      <c r="K469" s="0" t="n">
        <f aca="false">IF(H469,E469*J469*$T$1-$S$1,K468)</f>
        <v>1260000</v>
      </c>
      <c r="L469" s="0" t="n">
        <f aca="false">E469*$S$1*J469-K469-$T$1</f>
        <v>213000</v>
      </c>
      <c r="M469" s="0" t="n">
        <f aca="false">IF(I469,L469+M468,M468)</f>
        <v>-63000</v>
      </c>
      <c r="N469" s="0" t="n">
        <f aca="false">MAX($M$40:M469)-M469</f>
        <v>70000</v>
      </c>
      <c r="O469" s="0" t="str">
        <f aca="false">IF(I469,L469,"")</f>
        <v/>
      </c>
    </row>
    <row r="470" customFormat="false" ht="13.5" hidden="false" customHeight="false" outlineLevel="0" collapsed="false">
      <c r="A470" s="2" t="n">
        <v>38832</v>
      </c>
      <c r="B470" s="0" t="n">
        <v>1434</v>
      </c>
      <c r="C470" s="0" t="n">
        <v>1464</v>
      </c>
      <c r="D470" s="0" t="n">
        <v>1428</v>
      </c>
      <c r="E470" s="0" t="n">
        <v>1443</v>
      </c>
      <c r="F470" s="0" t="n">
        <f aca="false">AVERAGE(E461:E470)</f>
        <v>1418.3</v>
      </c>
      <c r="G470" s="0" t="n">
        <f aca="false">AVERAGE(E431:E470)</f>
        <v>1387.975</v>
      </c>
      <c r="H470" s="0" t="b">
        <f aca="false">AND(G471&lt;F471,G470&gt;F470)</f>
        <v>0</v>
      </c>
      <c r="I470" s="0" t="b">
        <f aca="false">AND(G471&gt;F471,G470&lt;F470,J469&gt;0)</f>
        <v>0</v>
      </c>
      <c r="J470" s="0" t="n">
        <f aca="false">IF(H470,1,IF(I469,0,J469))</f>
        <v>1</v>
      </c>
      <c r="K470" s="0" t="n">
        <f aca="false">IF(H470,E470*J470*$T$1-$S$1,K469)</f>
        <v>1260000</v>
      </c>
      <c r="L470" s="0" t="n">
        <f aca="false">E470*$S$1*J470-K470-$T$1</f>
        <v>182000</v>
      </c>
      <c r="M470" s="0" t="n">
        <f aca="false">IF(I470,L470+M469,M469)</f>
        <v>-63000</v>
      </c>
      <c r="N470" s="0" t="n">
        <f aca="false">MAX($M$40:M470)-M470</f>
        <v>70000</v>
      </c>
      <c r="O470" s="0" t="str">
        <f aca="false">IF(I470,L470,"")</f>
        <v/>
      </c>
    </row>
    <row r="471" customFormat="false" ht="13.5" hidden="false" customHeight="false" outlineLevel="0" collapsed="false">
      <c r="A471" s="2" t="n">
        <v>38833</v>
      </c>
      <c r="B471" s="0" t="n">
        <v>1463</v>
      </c>
      <c r="C471" s="0" t="n">
        <v>1490</v>
      </c>
      <c r="D471" s="0" t="n">
        <v>1461</v>
      </c>
      <c r="E471" s="0" t="n">
        <v>1466</v>
      </c>
      <c r="F471" s="0" t="n">
        <f aca="false">AVERAGE(E462:E471)</f>
        <v>1425.4</v>
      </c>
      <c r="G471" s="0" t="n">
        <f aca="false">AVERAGE(E432:E471)</f>
        <v>1391.125</v>
      </c>
      <c r="H471" s="0" t="b">
        <f aca="false">AND(G472&lt;F472,G471&gt;F471)</f>
        <v>0</v>
      </c>
      <c r="I471" s="0" t="b">
        <f aca="false">AND(G472&gt;F472,G471&lt;F471,J470&gt;0)</f>
        <v>0</v>
      </c>
      <c r="J471" s="0" t="n">
        <f aca="false">IF(H471,1,IF(I470,0,J470))</f>
        <v>1</v>
      </c>
      <c r="K471" s="0" t="n">
        <f aca="false">IF(H471,E471*J471*$T$1-$S$1,K470)</f>
        <v>1260000</v>
      </c>
      <c r="L471" s="0" t="n">
        <f aca="false">E471*$S$1*J471-K471-$T$1</f>
        <v>205000</v>
      </c>
      <c r="M471" s="0" t="n">
        <f aca="false">IF(I471,L471+M470,M470)</f>
        <v>-63000</v>
      </c>
      <c r="N471" s="0" t="n">
        <f aca="false">MAX($M$40:M471)-M471</f>
        <v>70000</v>
      </c>
      <c r="O471" s="0" t="str">
        <f aca="false">IF(I471,L471,"")</f>
        <v/>
      </c>
    </row>
    <row r="472" customFormat="false" ht="13.5" hidden="false" customHeight="false" outlineLevel="0" collapsed="false">
      <c r="A472" s="2" t="n">
        <v>38834</v>
      </c>
      <c r="B472" s="0" t="n">
        <v>1500</v>
      </c>
      <c r="C472" s="0" t="n">
        <v>1525</v>
      </c>
      <c r="D472" s="0" t="n">
        <v>1497</v>
      </c>
      <c r="E472" s="0" t="n">
        <v>1509</v>
      </c>
      <c r="F472" s="0" t="n">
        <f aca="false">AVERAGE(E463:E472)</f>
        <v>1437</v>
      </c>
      <c r="G472" s="0" t="n">
        <f aca="false">AVERAGE(E433:E472)</f>
        <v>1395.525</v>
      </c>
      <c r="H472" s="0" t="b">
        <f aca="false">AND(G473&lt;F473,G472&gt;F472)</f>
        <v>0</v>
      </c>
      <c r="I472" s="0" t="b">
        <f aca="false">AND(G473&gt;F473,G472&lt;F472,J471&gt;0)</f>
        <v>0</v>
      </c>
      <c r="J472" s="0" t="n">
        <f aca="false">IF(H472,1,IF(I471,0,J471))</f>
        <v>1</v>
      </c>
      <c r="K472" s="0" t="n">
        <f aca="false">IF(H472,E472*J472*$T$1-$S$1,K471)</f>
        <v>1260000</v>
      </c>
      <c r="L472" s="0" t="n">
        <f aca="false">E472*$S$1*J472-K472-$T$1</f>
        <v>248000</v>
      </c>
      <c r="M472" s="0" t="n">
        <f aca="false">IF(I472,L472+M471,M471)</f>
        <v>-63000</v>
      </c>
      <c r="N472" s="0" t="n">
        <f aca="false">MAX($M$40:M472)-M472</f>
        <v>70000</v>
      </c>
      <c r="O472" s="0" t="str">
        <f aca="false">IF(I472,L472,"")</f>
        <v/>
      </c>
    </row>
    <row r="473" customFormat="false" ht="13.5" hidden="false" customHeight="false" outlineLevel="0" collapsed="false">
      <c r="A473" s="2" t="n">
        <v>38835</v>
      </c>
      <c r="B473" s="0" t="n">
        <v>1520</v>
      </c>
      <c r="C473" s="0" t="n">
        <v>1536</v>
      </c>
      <c r="D473" s="0" t="n">
        <v>1493</v>
      </c>
      <c r="E473" s="0" t="n">
        <v>1497</v>
      </c>
      <c r="F473" s="0" t="n">
        <f aca="false">AVERAGE(E464:E473)</f>
        <v>1445.9</v>
      </c>
      <c r="G473" s="0" t="n">
        <f aca="false">AVERAGE(E434:E473)</f>
        <v>1399.575</v>
      </c>
      <c r="H473" s="0" t="b">
        <f aca="false">AND(G474&lt;F474,G473&gt;F473)</f>
        <v>0</v>
      </c>
      <c r="I473" s="0" t="b">
        <f aca="false">AND(G474&gt;F474,G473&lt;F473,J472&gt;0)</f>
        <v>0</v>
      </c>
      <c r="J473" s="0" t="n">
        <f aca="false">IF(H473,1,IF(I472,0,J472))</f>
        <v>1</v>
      </c>
      <c r="K473" s="0" t="n">
        <f aca="false">IF(H473,E473*J473*$T$1-$S$1,K472)</f>
        <v>1260000</v>
      </c>
      <c r="L473" s="0" t="n">
        <f aca="false">E473*$S$1*J473-K473-$T$1</f>
        <v>236000</v>
      </c>
      <c r="M473" s="0" t="n">
        <f aca="false">IF(I473,L473+M472,M472)</f>
        <v>-63000</v>
      </c>
      <c r="N473" s="0" t="n">
        <f aca="false">MAX($M$40:M473)-M473</f>
        <v>70000</v>
      </c>
      <c r="O473" s="0" t="str">
        <f aca="false">IF(I473,L473,"")</f>
        <v/>
      </c>
    </row>
    <row r="474" customFormat="false" ht="13.5" hidden="false" customHeight="false" outlineLevel="0" collapsed="false">
      <c r="A474" s="2" t="n">
        <v>38838</v>
      </c>
      <c r="B474" s="0" t="n">
        <v>1512</v>
      </c>
      <c r="C474" s="0" t="n">
        <v>1515</v>
      </c>
      <c r="D474" s="0" t="n">
        <v>1493</v>
      </c>
      <c r="E474" s="0" t="n">
        <v>1496</v>
      </c>
      <c r="F474" s="0" t="n">
        <f aca="false">AVERAGE(E465:E474)</f>
        <v>1455.3</v>
      </c>
      <c r="G474" s="0" t="n">
        <f aca="false">AVERAGE(E435:E474)</f>
        <v>1403.475</v>
      </c>
      <c r="H474" s="0" t="b">
        <f aca="false">AND(G475&lt;F475,G474&gt;F474)</f>
        <v>0</v>
      </c>
      <c r="I474" s="0" t="b">
        <f aca="false">AND(G475&gt;F475,G474&lt;F474,J473&gt;0)</f>
        <v>0</v>
      </c>
      <c r="J474" s="0" t="n">
        <f aca="false">IF(H474,1,IF(I473,0,J473))</f>
        <v>1</v>
      </c>
      <c r="K474" s="0" t="n">
        <f aca="false">IF(H474,E474*J474*$T$1-$S$1,K473)</f>
        <v>1260000</v>
      </c>
      <c r="L474" s="0" t="n">
        <f aca="false">E474*$S$1*J474-K474-$T$1</f>
        <v>235000</v>
      </c>
      <c r="M474" s="0" t="n">
        <f aca="false">IF(I474,L474+M473,M473)</f>
        <v>-63000</v>
      </c>
      <c r="N474" s="0" t="n">
        <f aca="false">MAX($M$40:M474)-M474</f>
        <v>70000</v>
      </c>
      <c r="O474" s="0" t="str">
        <f aca="false">IF(I474,L474,"")</f>
        <v/>
      </c>
    </row>
    <row r="475" customFormat="false" ht="13.5" hidden="false" customHeight="false" outlineLevel="0" collapsed="false">
      <c r="A475" s="2" t="n">
        <v>38839</v>
      </c>
      <c r="B475" s="0" t="n">
        <v>1491</v>
      </c>
      <c r="C475" s="0" t="n">
        <v>1513</v>
      </c>
      <c r="D475" s="0" t="n">
        <v>1484</v>
      </c>
      <c r="E475" s="0" t="n">
        <v>1506</v>
      </c>
      <c r="F475" s="0" t="n">
        <f aca="false">AVERAGE(E466:E475)</f>
        <v>1467</v>
      </c>
      <c r="G475" s="0" t="n">
        <f aca="false">AVERAGE(E436:E475)</f>
        <v>1407.275</v>
      </c>
      <c r="H475" s="0" t="b">
        <f aca="false">AND(G476&lt;F476,G475&gt;F475)</f>
        <v>0</v>
      </c>
      <c r="I475" s="0" t="b">
        <f aca="false">AND(G476&gt;F476,G475&lt;F475,J474&gt;0)</f>
        <v>0</v>
      </c>
      <c r="J475" s="0" t="n">
        <f aca="false">IF(H475,1,IF(I474,0,J474))</f>
        <v>1</v>
      </c>
      <c r="K475" s="0" t="n">
        <f aca="false">IF(H475,E475*J475*$T$1-$S$1,K474)</f>
        <v>1260000</v>
      </c>
      <c r="L475" s="0" t="n">
        <f aca="false">E475*$S$1*J475-K475-$T$1</f>
        <v>245000</v>
      </c>
      <c r="M475" s="0" t="n">
        <f aca="false">IF(I475,L475+M474,M474)</f>
        <v>-63000</v>
      </c>
      <c r="N475" s="0" t="n">
        <f aca="false">MAX($M$40:M475)-M475</f>
        <v>70000</v>
      </c>
      <c r="O475" s="0" t="str">
        <f aca="false">IF(I475,L475,"")</f>
        <v/>
      </c>
    </row>
    <row r="476" customFormat="false" ht="13.5" hidden="false" customHeight="false" outlineLevel="0" collapsed="false">
      <c r="A476" s="2" t="n">
        <v>38845</v>
      </c>
      <c r="B476" s="0" t="n">
        <v>1550</v>
      </c>
      <c r="C476" s="0" t="n">
        <v>1556</v>
      </c>
      <c r="D476" s="0" t="n">
        <v>1526</v>
      </c>
      <c r="E476" s="0" t="n">
        <v>1526</v>
      </c>
      <c r="F476" s="0" t="n">
        <f aca="false">AVERAGE(E467:E476)</f>
        <v>1480.2</v>
      </c>
      <c r="G476" s="0" t="n">
        <f aca="false">AVERAGE(E437:E476)</f>
        <v>1411.5</v>
      </c>
      <c r="H476" s="0" t="b">
        <f aca="false">AND(G477&lt;F477,G476&gt;F476)</f>
        <v>0</v>
      </c>
      <c r="I476" s="0" t="b">
        <f aca="false">AND(G477&gt;F477,G476&lt;F476,J475&gt;0)</f>
        <v>0</v>
      </c>
      <c r="J476" s="0" t="n">
        <f aca="false">IF(H476,1,IF(I475,0,J475))</f>
        <v>1</v>
      </c>
      <c r="K476" s="0" t="n">
        <f aca="false">IF(H476,E476*J476*$T$1-$S$1,K475)</f>
        <v>1260000</v>
      </c>
      <c r="L476" s="0" t="n">
        <f aca="false">E476*$S$1*J476-K476-$T$1</f>
        <v>265000</v>
      </c>
      <c r="M476" s="0" t="n">
        <f aca="false">IF(I476,L476+M475,M475)</f>
        <v>-63000</v>
      </c>
      <c r="N476" s="0" t="n">
        <f aca="false">MAX($M$40:M476)-M476</f>
        <v>70000</v>
      </c>
      <c r="O476" s="0" t="str">
        <f aca="false">IF(I476,L476,"")</f>
        <v/>
      </c>
    </row>
    <row r="477" customFormat="false" ht="13.5" hidden="false" customHeight="false" outlineLevel="0" collapsed="false">
      <c r="A477" s="2" t="n">
        <v>38846</v>
      </c>
      <c r="B477" s="0" t="n">
        <v>1524</v>
      </c>
      <c r="C477" s="0" t="n">
        <v>1532</v>
      </c>
      <c r="D477" s="0" t="n">
        <v>1506</v>
      </c>
      <c r="E477" s="0" t="n">
        <v>1518</v>
      </c>
      <c r="F477" s="0" t="n">
        <f aca="false">AVERAGE(E468:E477)</f>
        <v>1489.7</v>
      </c>
      <c r="G477" s="0" t="n">
        <f aca="false">AVERAGE(E438:E477)</f>
        <v>1415.875</v>
      </c>
      <c r="H477" s="0" t="b">
        <f aca="false">AND(G478&lt;F478,G477&gt;F477)</f>
        <v>0</v>
      </c>
      <c r="I477" s="0" t="b">
        <f aca="false">AND(G478&gt;F478,G477&lt;F477,J476&gt;0)</f>
        <v>0</v>
      </c>
      <c r="J477" s="0" t="n">
        <f aca="false">IF(H477,1,IF(I476,0,J476))</f>
        <v>1</v>
      </c>
      <c r="K477" s="0" t="n">
        <f aca="false">IF(H477,E477*J477*$T$1-$S$1,K476)</f>
        <v>1260000</v>
      </c>
      <c r="L477" s="0" t="n">
        <f aca="false">E477*$S$1*J477-K477-$T$1</f>
        <v>257000</v>
      </c>
      <c r="M477" s="0" t="n">
        <f aca="false">IF(I477,L477+M476,M476)</f>
        <v>-63000</v>
      </c>
      <c r="N477" s="0" t="n">
        <f aca="false">MAX($M$40:M477)-M477</f>
        <v>70000</v>
      </c>
      <c r="O477" s="0" t="str">
        <f aca="false">IF(I477,L477,"")</f>
        <v/>
      </c>
    </row>
    <row r="478" customFormat="false" ht="13.5" hidden="false" customHeight="false" outlineLevel="0" collapsed="false">
      <c r="A478" s="2" t="n">
        <v>38847</v>
      </c>
      <c r="B478" s="0" t="n">
        <v>1530</v>
      </c>
      <c r="C478" s="0" t="n">
        <v>1543</v>
      </c>
      <c r="D478" s="0" t="n">
        <v>1506</v>
      </c>
      <c r="E478" s="0" t="n">
        <v>1513</v>
      </c>
      <c r="F478" s="0" t="n">
        <f aca="false">AVERAGE(E469:E478)</f>
        <v>1494.8</v>
      </c>
      <c r="G478" s="0" t="n">
        <f aca="false">AVERAGE(E439:E478)</f>
        <v>1419.95</v>
      </c>
      <c r="H478" s="0" t="b">
        <f aca="false">AND(G479&lt;F479,G478&gt;F478)</f>
        <v>0</v>
      </c>
      <c r="I478" s="0" t="b">
        <f aca="false">AND(G479&gt;F479,G478&lt;F478,J477&gt;0)</f>
        <v>0</v>
      </c>
      <c r="J478" s="0" t="n">
        <f aca="false">IF(H478,1,IF(I477,0,J477))</f>
        <v>1</v>
      </c>
      <c r="K478" s="0" t="n">
        <f aca="false">IF(H478,E478*J478*$T$1-$S$1,K477)</f>
        <v>1260000</v>
      </c>
      <c r="L478" s="0" t="n">
        <f aca="false">E478*$S$1*J478-K478-$T$1</f>
        <v>252000</v>
      </c>
      <c r="M478" s="0" t="n">
        <f aca="false">IF(I478,L478+M477,M477)</f>
        <v>-63000</v>
      </c>
      <c r="N478" s="0" t="n">
        <f aca="false">MAX($M$40:M478)-M478</f>
        <v>70000</v>
      </c>
      <c r="O478" s="0" t="str">
        <f aca="false">IF(I478,L478,"")</f>
        <v/>
      </c>
    </row>
    <row r="479" customFormat="false" ht="13.5" hidden="false" customHeight="false" outlineLevel="0" collapsed="false">
      <c r="A479" s="2" t="n">
        <v>38848</v>
      </c>
      <c r="B479" s="0" t="n">
        <v>1490</v>
      </c>
      <c r="C479" s="0" t="n">
        <v>1501</v>
      </c>
      <c r="D479" s="0" t="n">
        <v>1459</v>
      </c>
      <c r="E479" s="0" t="n">
        <v>1479</v>
      </c>
      <c r="F479" s="0" t="n">
        <f aca="false">AVERAGE(E470:E479)</f>
        <v>1495.3</v>
      </c>
      <c r="G479" s="0" t="n">
        <f aca="false">AVERAGE(E440:E479)</f>
        <v>1422.975</v>
      </c>
      <c r="H479" s="0" t="b">
        <f aca="false">AND(G480&lt;F480,G479&gt;F479)</f>
        <v>0</v>
      </c>
      <c r="I479" s="0" t="b">
        <f aca="false">AND(G480&gt;F480,G479&lt;F479,J478&gt;0)</f>
        <v>0</v>
      </c>
      <c r="J479" s="0" t="n">
        <f aca="false">IF(H479,1,IF(I478,0,J478))</f>
        <v>1</v>
      </c>
      <c r="K479" s="0" t="n">
        <f aca="false">IF(H479,E479*J479*$T$1-$S$1,K478)</f>
        <v>1260000</v>
      </c>
      <c r="L479" s="0" t="n">
        <f aca="false">E479*$S$1*J479-K479-$T$1</f>
        <v>218000</v>
      </c>
      <c r="M479" s="0" t="n">
        <f aca="false">IF(I479,L479+M478,M478)</f>
        <v>-63000</v>
      </c>
      <c r="N479" s="0" t="n">
        <f aca="false">MAX($M$40:M479)-M479</f>
        <v>70000</v>
      </c>
      <c r="O479" s="0" t="str">
        <f aca="false">IF(I479,L479,"")</f>
        <v/>
      </c>
    </row>
    <row r="480" customFormat="false" ht="13.5" hidden="false" customHeight="false" outlineLevel="0" collapsed="false">
      <c r="A480" s="2" t="n">
        <v>38849</v>
      </c>
      <c r="B480" s="0" t="n">
        <v>1453</v>
      </c>
      <c r="C480" s="0" t="n">
        <v>1454</v>
      </c>
      <c r="D480" s="0" t="n">
        <v>1427</v>
      </c>
      <c r="E480" s="0" t="n">
        <v>1452</v>
      </c>
      <c r="F480" s="0" t="n">
        <f aca="false">AVERAGE(E471:E480)</f>
        <v>1496.2</v>
      </c>
      <c r="G480" s="0" t="n">
        <f aca="false">AVERAGE(E441:E480)</f>
        <v>1424.875</v>
      </c>
      <c r="H480" s="0" t="b">
        <f aca="false">AND(G481&lt;F481,G480&gt;F480)</f>
        <v>0</v>
      </c>
      <c r="I480" s="0" t="b">
        <f aca="false">AND(G481&gt;F481,G480&lt;F480,J479&gt;0)</f>
        <v>0</v>
      </c>
      <c r="J480" s="0" t="n">
        <f aca="false">IF(H480,1,IF(I479,0,J479))</f>
        <v>1</v>
      </c>
      <c r="K480" s="0" t="n">
        <f aca="false">IF(H480,E480*J480*$T$1-$S$1,K479)</f>
        <v>1260000</v>
      </c>
      <c r="L480" s="0" t="n">
        <f aca="false">E480*$S$1*J480-K480-$T$1</f>
        <v>191000</v>
      </c>
      <c r="M480" s="0" t="n">
        <f aca="false">IF(I480,L480+M479,M479)</f>
        <v>-63000</v>
      </c>
      <c r="N480" s="0" t="n">
        <f aca="false">MAX($M$40:M480)-M480</f>
        <v>70000</v>
      </c>
      <c r="O480" s="0" t="str">
        <f aca="false">IF(I480,L480,"")</f>
        <v/>
      </c>
    </row>
    <row r="481" customFormat="false" ht="13.5" hidden="false" customHeight="false" outlineLevel="0" collapsed="false">
      <c r="A481" s="2" t="n">
        <v>38852</v>
      </c>
      <c r="B481" s="0" t="n">
        <v>1412</v>
      </c>
      <c r="C481" s="0" t="n">
        <v>1434</v>
      </c>
      <c r="D481" s="0" t="n">
        <v>1406</v>
      </c>
      <c r="E481" s="0" t="n">
        <v>1428</v>
      </c>
      <c r="F481" s="0" t="n">
        <f aca="false">AVERAGE(E472:E481)</f>
        <v>1492.4</v>
      </c>
      <c r="G481" s="0" t="n">
        <f aca="false">AVERAGE(E442:E481)</f>
        <v>1426.375</v>
      </c>
      <c r="H481" s="0" t="b">
        <f aca="false">AND(G482&lt;F482,G481&gt;F481)</f>
        <v>0</v>
      </c>
      <c r="I481" s="0" t="b">
        <f aca="false">AND(G482&gt;F482,G481&lt;F481,J480&gt;0)</f>
        <v>0</v>
      </c>
      <c r="J481" s="0" t="n">
        <f aca="false">IF(H481,1,IF(I480,0,J480))</f>
        <v>1</v>
      </c>
      <c r="K481" s="0" t="n">
        <f aca="false">IF(H481,E481*J481*$T$1-$S$1,K480)</f>
        <v>1260000</v>
      </c>
      <c r="L481" s="0" t="n">
        <f aca="false">E481*$S$1*J481-K481-$T$1</f>
        <v>167000</v>
      </c>
      <c r="M481" s="0" t="n">
        <f aca="false">IF(I481,L481+M480,M480)</f>
        <v>-63000</v>
      </c>
      <c r="N481" s="0" t="n">
        <f aca="false">MAX($M$40:M481)-M481</f>
        <v>70000</v>
      </c>
      <c r="O481" s="0" t="str">
        <f aca="false">IF(I481,L481,"")</f>
        <v/>
      </c>
    </row>
    <row r="482" customFormat="false" ht="13.5" hidden="false" customHeight="false" outlineLevel="0" collapsed="false">
      <c r="A482" s="2" t="n">
        <v>38853</v>
      </c>
      <c r="B482" s="0" t="n">
        <v>1430</v>
      </c>
      <c r="C482" s="0" t="n">
        <v>1454</v>
      </c>
      <c r="D482" s="0" t="n">
        <v>1406</v>
      </c>
      <c r="E482" s="0" t="n">
        <v>1410</v>
      </c>
      <c r="F482" s="0" t="n">
        <f aca="false">AVERAGE(E473:E482)</f>
        <v>1482.5</v>
      </c>
      <c r="G482" s="0" t="n">
        <f aca="false">AVERAGE(E443:E482)</f>
        <v>1427.525</v>
      </c>
      <c r="H482" s="0" t="b">
        <f aca="false">AND(G483&lt;F483,G482&gt;F482)</f>
        <v>0</v>
      </c>
      <c r="I482" s="0" t="b">
        <f aca="false">AND(G483&gt;F483,G482&lt;F482,J481&gt;0)</f>
        <v>0</v>
      </c>
      <c r="J482" s="0" t="n">
        <f aca="false">IF(H482,1,IF(I481,0,J481))</f>
        <v>1</v>
      </c>
      <c r="K482" s="0" t="n">
        <f aca="false">IF(H482,E482*J482*$T$1-$S$1,K481)</f>
        <v>1260000</v>
      </c>
      <c r="L482" s="0" t="n">
        <f aca="false">E482*$S$1*J482-K482-$T$1</f>
        <v>149000</v>
      </c>
      <c r="M482" s="0" t="n">
        <f aca="false">IF(I482,L482+M481,M481)</f>
        <v>-63000</v>
      </c>
      <c r="N482" s="0" t="n">
        <f aca="false">MAX($M$40:M482)-M482</f>
        <v>70000</v>
      </c>
      <c r="O482" s="0" t="str">
        <f aca="false">IF(I482,L482,"")</f>
        <v/>
      </c>
    </row>
    <row r="483" customFormat="false" ht="13.5" hidden="false" customHeight="false" outlineLevel="0" collapsed="false">
      <c r="A483" s="2" t="n">
        <v>38854</v>
      </c>
      <c r="B483" s="0" t="n">
        <v>1430</v>
      </c>
      <c r="C483" s="0" t="n">
        <v>1431</v>
      </c>
      <c r="D483" s="0" t="n">
        <v>1390</v>
      </c>
      <c r="E483" s="0" t="n">
        <v>1415</v>
      </c>
      <c r="F483" s="0" t="n">
        <f aca="false">AVERAGE(E474:E483)</f>
        <v>1474.3</v>
      </c>
      <c r="G483" s="0" t="n">
        <f aca="false">AVERAGE(E444:E483)</f>
        <v>1429.1</v>
      </c>
      <c r="H483" s="0" t="b">
        <f aca="false">AND(G484&lt;F484,G483&gt;F483)</f>
        <v>0</v>
      </c>
      <c r="I483" s="0" t="b">
        <f aca="false">AND(G484&gt;F484,G483&lt;F483,J482&gt;0)</f>
        <v>0</v>
      </c>
      <c r="J483" s="0" t="n">
        <f aca="false">IF(H483,1,IF(I482,0,J482))</f>
        <v>1</v>
      </c>
      <c r="K483" s="0" t="n">
        <f aca="false">IF(H483,E483*J483*$T$1-$S$1,K482)</f>
        <v>1260000</v>
      </c>
      <c r="L483" s="0" t="n">
        <f aca="false">E483*$S$1*J483-K483-$T$1</f>
        <v>154000</v>
      </c>
      <c r="M483" s="0" t="n">
        <f aca="false">IF(I483,L483+M482,M482)</f>
        <v>-63000</v>
      </c>
      <c r="N483" s="0" t="n">
        <f aca="false">MAX($M$40:M483)-M483</f>
        <v>70000</v>
      </c>
      <c r="O483" s="0" t="str">
        <f aca="false">IF(I483,L483,"")</f>
        <v/>
      </c>
    </row>
    <row r="484" customFormat="false" ht="13.5" hidden="false" customHeight="false" outlineLevel="0" collapsed="false">
      <c r="A484" s="2"/>
    </row>
    <row r="485" customFormat="false" ht="13.5" hidden="false" customHeight="false" outlineLevel="0" collapsed="false">
      <c r="A485" s="2"/>
    </row>
    <row r="486" customFormat="false" ht="13.5" hidden="false" customHeight="false" outlineLevel="0" collapsed="false">
      <c r="A486" s="2"/>
    </row>
    <row r="487" customFormat="false" ht="13.5" hidden="false" customHeight="false" outlineLevel="0" collapsed="false">
      <c r="A487" s="2"/>
    </row>
    <row r="488" customFormat="false" ht="13.5" hidden="false" customHeight="false" outlineLevel="0" collapsed="false">
      <c r="A488" s="2"/>
    </row>
    <row r="489" customFormat="false" ht="13.5" hidden="false" customHeight="false" outlineLevel="0" collapsed="false">
      <c r="A489" s="2"/>
    </row>
    <row r="490" customFormat="false" ht="13.5" hidden="false" customHeight="false" outlineLevel="0" collapsed="false">
      <c r="A490" s="2"/>
    </row>
    <row r="491" customFormat="false" ht="13.5" hidden="false" customHeight="false" outlineLevel="0" collapsed="false">
      <c r="A491" s="2"/>
    </row>
    <row r="492" customFormat="false" ht="13.5" hidden="false" customHeight="false" outlineLevel="0" collapsed="false">
      <c r="A492" s="2"/>
    </row>
    <row r="493" customFormat="false" ht="13.5" hidden="false" customHeight="false" outlineLevel="0" collapsed="false">
      <c r="A493" s="2"/>
    </row>
    <row r="494" customFormat="false" ht="13.5" hidden="false" customHeight="false" outlineLevel="0" collapsed="false">
      <c r="A494" s="2"/>
    </row>
    <row r="495" customFormat="false" ht="13.5" hidden="false" customHeight="false" outlineLevel="0" collapsed="false">
      <c r="A495" s="2"/>
    </row>
    <row r="496" customFormat="false" ht="13.5" hidden="false" customHeight="false" outlineLevel="0" collapsed="false">
      <c r="A496" s="2"/>
    </row>
    <row r="497" customFormat="false" ht="13.5" hidden="false" customHeight="false" outlineLevel="0" collapsed="false">
      <c r="A497" s="2"/>
    </row>
    <row r="498" customFormat="false" ht="13.5" hidden="false" customHeight="false" outlineLevel="0" collapsed="false">
      <c r="A498" s="2"/>
    </row>
    <row r="499" customFormat="false" ht="13.5" hidden="false" customHeight="false" outlineLevel="0" collapsed="false">
      <c r="A499" s="2"/>
    </row>
    <row r="500" customFormat="false" ht="13.5" hidden="false" customHeight="false" outlineLevel="0" collapsed="false">
      <c r="A500" s="2"/>
    </row>
    <row r="501" customFormat="false" ht="13.5" hidden="false" customHeight="false" outlineLevel="0" collapsed="false">
      <c r="A501" s="2"/>
    </row>
    <row r="502" customFormat="false" ht="13.5" hidden="false" customHeight="false" outlineLevel="0" collapsed="false">
      <c r="A502" s="2"/>
    </row>
    <row r="503" customFormat="false" ht="13.5" hidden="false" customHeight="false" outlineLevel="0" collapsed="false">
      <c r="A503" s="2"/>
    </row>
    <row r="504" customFormat="false" ht="13.5" hidden="false" customHeight="false" outlineLevel="0" collapsed="false">
      <c r="A504" s="2"/>
    </row>
    <row r="505" customFormat="false" ht="13.5" hidden="false" customHeight="false" outlineLevel="0" collapsed="false">
      <c r="A505" s="2"/>
    </row>
    <row r="506" customFormat="false" ht="13.5" hidden="false" customHeight="false" outlineLevel="0" collapsed="false">
      <c r="A506" s="2"/>
    </row>
    <row r="507" customFormat="false" ht="13.5" hidden="false" customHeight="false" outlineLevel="0" collapsed="false">
      <c r="A507" s="2"/>
    </row>
    <row r="508" customFormat="false" ht="13.5" hidden="false" customHeight="false" outlineLevel="0" collapsed="false">
      <c r="A508" s="2"/>
    </row>
    <row r="509" customFormat="false" ht="13.5" hidden="false" customHeight="false" outlineLevel="0" collapsed="false">
      <c r="A509" s="2"/>
    </row>
    <row r="510" customFormat="false" ht="13.5" hidden="false" customHeight="false" outlineLevel="0" collapsed="false">
      <c r="A510" s="2"/>
    </row>
    <row r="511" customFormat="false" ht="13.5" hidden="false" customHeight="false" outlineLevel="0" collapsed="false">
      <c r="A511" s="2"/>
    </row>
    <row r="512" customFormat="false" ht="13.5" hidden="false" customHeight="false" outlineLevel="0" collapsed="false">
      <c r="A512" s="2"/>
    </row>
    <row r="513" customFormat="false" ht="13.5" hidden="false" customHeight="false" outlineLevel="0" collapsed="false">
      <c r="A513" s="2"/>
    </row>
    <row r="514" customFormat="false" ht="13.5" hidden="false" customHeight="false" outlineLevel="0" collapsed="false">
      <c r="A514" s="2"/>
    </row>
    <row r="515" customFormat="false" ht="13.5" hidden="false" customHeight="false" outlineLevel="0" collapsed="false">
      <c r="A515" s="2"/>
    </row>
    <row r="516" customFormat="false" ht="13.5" hidden="false" customHeight="false" outlineLevel="0" collapsed="false">
      <c r="A516" s="2"/>
    </row>
    <row r="517" customFormat="false" ht="13.5" hidden="false" customHeight="false" outlineLevel="0" collapsed="false">
      <c r="A517" s="2"/>
    </row>
    <row r="518" customFormat="false" ht="13.5" hidden="false" customHeight="false" outlineLevel="0" collapsed="false">
      <c r="A518" s="2"/>
    </row>
    <row r="519" customFormat="false" ht="13.5" hidden="false" customHeight="false" outlineLevel="0" collapsed="false">
      <c r="A519" s="2"/>
    </row>
    <row r="520" customFormat="false" ht="13.5" hidden="false" customHeight="false" outlineLevel="0" collapsed="false">
      <c r="A520" s="2"/>
    </row>
    <row r="521" customFormat="false" ht="13.5" hidden="false" customHeight="false" outlineLevel="0" collapsed="false">
      <c r="A521" s="2"/>
    </row>
    <row r="522" customFormat="false" ht="13.5" hidden="false" customHeight="false" outlineLevel="0" collapsed="false">
      <c r="A522" s="2"/>
    </row>
    <row r="523" customFormat="false" ht="13.5" hidden="false" customHeight="false" outlineLevel="0" collapsed="false">
      <c r="A523" s="2"/>
    </row>
    <row r="524" customFormat="false" ht="13.5" hidden="false" customHeight="false" outlineLevel="0" collapsed="false">
      <c r="A524" s="2"/>
    </row>
    <row r="525" customFormat="false" ht="13.5" hidden="false" customHeight="false" outlineLevel="0" collapsed="false">
      <c r="A525" s="2"/>
    </row>
    <row r="526" customFormat="false" ht="13.5" hidden="false" customHeight="false" outlineLevel="0" collapsed="false">
      <c r="A526" s="2"/>
    </row>
    <row r="527" customFormat="false" ht="13.5" hidden="false" customHeight="false" outlineLevel="0" collapsed="false">
      <c r="A527" s="2"/>
    </row>
    <row r="528" customFormat="false" ht="13.5" hidden="false" customHeight="false" outlineLevel="0" collapsed="false">
      <c r="A528" s="2"/>
    </row>
    <row r="529" customFormat="false" ht="13.5" hidden="false" customHeight="false" outlineLevel="0" collapsed="false">
      <c r="A529" s="2"/>
    </row>
    <row r="530" customFormat="false" ht="13.5" hidden="false" customHeight="false" outlineLevel="0" collapsed="false">
      <c r="A530" s="2"/>
    </row>
    <row r="531" customFormat="false" ht="13.5" hidden="false" customHeight="false" outlineLevel="0" collapsed="false">
      <c r="A531" s="2"/>
    </row>
    <row r="532" customFormat="false" ht="13.5" hidden="false" customHeight="false" outlineLevel="0" collapsed="false">
      <c r="A532" s="2"/>
    </row>
    <row r="533" customFormat="false" ht="13.5" hidden="false" customHeight="false" outlineLevel="0" collapsed="false">
      <c r="A533" s="2"/>
    </row>
    <row r="534" customFormat="false" ht="13.5" hidden="false" customHeight="false" outlineLevel="0" collapsed="false">
      <c r="A534" s="2"/>
    </row>
    <row r="535" customFormat="false" ht="13.5" hidden="false" customHeight="false" outlineLevel="0" collapsed="false">
      <c r="A535" s="2"/>
    </row>
    <row r="536" customFormat="false" ht="13.5" hidden="false" customHeight="false" outlineLevel="0" collapsed="false">
      <c r="A536" s="2"/>
    </row>
    <row r="537" customFormat="false" ht="13.5" hidden="false" customHeight="false" outlineLevel="0" collapsed="false">
      <c r="A537" s="2"/>
    </row>
    <row r="538" customFormat="false" ht="13.5" hidden="false" customHeight="false" outlineLevel="0" collapsed="false">
      <c r="A538" s="2"/>
    </row>
    <row r="539" customFormat="false" ht="13.5" hidden="false" customHeight="false" outlineLevel="0" collapsed="false">
      <c r="A539" s="2"/>
    </row>
    <row r="540" customFormat="false" ht="13.5" hidden="false" customHeight="false" outlineLevel="0" collapsed="false">
      <c r="A540" s="2"/>
    </row>
    <row r="541" customFormat="false" ht="13.5" hidden="false" customHeight="false" outlineLevel="0" collapsed="false">
      <c r="A541" s="2"/>
    </row>
    <row r="542" customFormat="false" ht="13.5" hidden="false" customHeight="false" outlineLevel="0" collapsed="false">
      <c r="A542" s="2"/>
    </row>
    <row r="543" customFormat="false" ht="13.5" hidden="false" customHeight="false" outlineLevel="0" collapsed="false">
      <c r="A543" s="2"/>
    </row>
    <row r="544" customFormat="false" ht="13.5" hidden="false" customHeight="false" outlineLevel="0" collapsed="false">
      <c r="A544" s="2"/>
    </row>
    <row r="545" customFormat="false" ht="13.5" hidden="false" customHeight="false" outlineLevel="0" collapsed="false">
      <c r="A545" s="2"/>
    </row>
    <row r="546" customFormat="false" ht="13.5" hidden="false" customHeight="false" outlineLevel="0" collapsed="false">
      <c r="A546" s="2"/>
    </row>
    <row r="547" customFormat="false" ht="13.5" hidden="false" customHeight="false" outlineLevel="0" collapsed="false">
      <c r="A547" s="2"/>
    </row>
    <row r="548" customFormat="false" ht="13.5" hidden="false" customHeight="false" outlineLevel="0" collapsed="false">
      <c r="A548" s="2"/>
    </row>
    <row r="549" customFormat="false" ht="13.5" hidden="false" customHeight="false" outlineLevel="0" collapsed="false">
      <c r="A549" s="2"/>
    </row>
    <row r="550" customFormat="false" ht="13.5" hidden="false" customHeight="false" outlineLevel="0" collapsed="false">
      <c r="A550" s="2"/>
    </row>
    <row r="551" customFormat="false" ht="13.5" hidden="false" customHeight="false" outlineLevel="0" collapsed="false">
      <c r="A551" s="2"/>
    </row>
    <row r="552" customFormat="false" ht="13.5" hidden="false" customHeight="false" outlineLevel="0" collapsed="false">
      <c r="A552" s="2"/>
    </row>
    <row r="553" customFormat="false" ht="13.5" hidden="false" customHeight="false" outlineLevel="0" collapsed="false">
      <c r="A553" s="2"/>
    </row>
    <row r="554" customFormat="false" ht="13.5" hidden="false" customHeight="false" outlineLevel="0" collapsed="false">
      <c r="A554" s="2"/>
    </row>
    <row r="555" customFormat="false" ht="13.5" hidden="false" customHeight="false" outlineLevel="0" collapsed="false">
      <c r="A555" s="2"/>
    </row>
    <row r="556" customFormat="false" ht="13.5" hidden="false" customHeight="false" outlineLevel="0" collapsed="false">
      <c r="A556" s="2"/>
    </row>
    <row r="557" customFormat="false" ht="13.5" hidden="false" customHeight="false" outlineLevel="0" collapsed="false">
      <c r="A557" s="2"/>
    </row>
    <row r="558" customFormat="false" ht="13.5" hidden="false" customHeight="false" outlineLevel="0" collapsed="false">
      <c r="A558" s="2"/>
    </row>
    <row r="559" customFormat="false" ht="13.5" hidden="false" customHeight="false" outlineLevel="0" collapsed="false">
      <c r="A559" s="2"/>
    </row>
    <row r="560" customFormat="false" ht="13.5" hidden="false" customHeight="false" outlineLevel="0" collapsed="false">
      <c r="A560" s="2"/>
    </row>
    <row r="561" customFormat="false" ht="13.5" hidden="false" customHeight="false" outlineLevel="0" collapsed="false">
      <c r="A561" s="2"/>
    </row>
    <row r="562" customFormat="false" ht="13.5" hidden="false" customHeight="false" outlineLevel="0" collapsed="false">
      <c r="A562" s="2"/>
    </row>
    <row r="563" customFormat="false" ht="13.5" hidden="false" customHeight="false" outlineLevel="0" collapsed="false">
      <c r="A563" s="2"/>
    </row>
    <row r="564" customFormat="false" ht="13.5" hidden="false" customHeight="false" outlineLevel="0" collapsed="false">
      <c r="A564" s="2"/>
    </row>
    <row r="565" customFormat="false" ht="13.5" hidden="false" customHeight="false" outlineLevel="0" collapsed="false">
      <c r="A565" s="2"/>
    </row>
    <row r="566" customFormat="false" ht="13.5" hidden="false" customHeight="false" outlineLevel="0" collapsed="false">
      <c r="A566" s="2"/>
    </row>
    <row r="567" customFormat="false" ht="13.5" hidden="false" customHeight="false" outlineLevel="0" collapsed="false">
      <c r="A567" s="2"/>
    </row>
    <row r="568" customFormat="false" ht="13.5" hidden="false" customHeight="false" outlineLevel="0" collapsed="false">
      <c r="A568" s="2"/>
    </row>
    <row r="569" customFormat="false" ht="13.5" hidden="false" customHeight="false" outlineLevel="0" collapsed="false">
      <c r="A569" s="2"/>
    </row>
    <row r="570" customFormat="false" ht="13.5" hidden="false" customHeight="false" outlineLevel="0" collapsed="false">
      <c r="A570" s="2"/>
    </row>
    <row r="571" customFormat="false" ht="13.5" hidden="false" customHeight="false" outlineLevel="0" collapsed="false">
      <c r="A571" s="2"/>
    </row>
    <row r="572" customFormat="false" ht="13.5" hidden="false" customHeight="false" outlineLevel="0" collapsed="false">
      <c r="A572" s="2"/>
    </row>
    <row r="573" customFormat="false" ht="13.5" hidden="false" customHeight="false" outlineLevel="0" collapsed="false">
      <c r="A573" s="2"/>
    </row>
    <row r="574" customFormat="false" ht="13.5" hidden="false" customHeight="false" outlineLevel="0" collapsed="false">
      <c r="A574" s="2"/>
    </row>
    <row r="575" customFormat="false" ht="13.5" hidden="false" customHeight="false" outlineLevel="0" collapsed="false">
      <c r="A575" s="2"/>
    </row>
    <row r="576" customFormat="false" ht="13.5" hidden="false" customHeight="false" outlineLevel="0" collapsed="false">
      <c r="A576" s="2"/>
    </row>
    <row r="577" customFormat="false" ht="13.5" hidden="false" customHeight="false" outlineLevel="0" collapsed="false">
      <c r="A577" s="2"/>
    </row>
    <row r="578" customFormat="false" ht="13.5" hidden="false" customHeight="false" outlineLevel="0" collapsed="false">
      <c r="A578" s="2"/>
    </row>
    <row r="579" customFormat="false" ht="13.5" hidden="false" customHeight="false" outlineLevel="0" collapsed="false">
      <c r="A579" s="2"/>
    </row>
    <row r="580" customFormat="false" ht="13.5" hidden="false" customHeight="false" outlineLevel="0" collapsed="false">
      <c r="A580" s="2"/>
    </row>
    <row r="581" customFormat="false" ht="13.5" hidden="false" customHeight="false" outlineLevel="0" collapsed="false">
      <c r="A581" s="2"/>
    </row>
    <row r="582" customFormat="false" ht="13.5" hidden="false" customHeight="false" outlineLevel="0" collapsed="false">
      <c r="A582" s="2"/>
    </row>
    <row r="583" customFormat="false" ht="13.5" hidden="false" customHeight="false" outlineLevel="0" collapsed="false">
      <c r="A583" s="2"/>
    </row>
    <row r="584" customFormat="false" ht="13.5" hidden="false" customHeight="false" outlineLevel="0" collapsed="false">
      <c r="A584" s="2"/>
    </row>
    <row r="585" customFormat="false" ht="13.5" hidden="false" customHeight="false" outlineLevel="0" collapsed="false">
      <c r="A585" s="2"/>
    </row>
    <row r="586" customFormat="false" ht="13.5" hidden="false" customHeight="false" outlineLevel="0" collapsed="false">
      <c r="A586" s="2"/>
    </row>
    <row r="587" customFormat="false" ht="13.5" hidden="false" customHeight="false" outlineLevel="0" collapsed="false">
      <c r="A587" s="2"/>
    </row>
    <row r="588" customFormat="false" ht="13.5" hidden="false" customHeight="false" outlineLevel="0" collapsed="false">
      <c r="A588" s="2"/>
    </row>
    <row r="589" customFormat="false" ht="13.5" hidden="false" customHeight="false" outlineLevel="0" collapsed="false">
      <c r="A589" s="2"/>
    </row>
    <row r="590" customFormat="false" ht="13.5" hidden="false" customHeight="false" outlineLevel="0" collapsed="false">
      <c r="A590" s="2"/>
    </row>
    <row r="591" customFormat="false" ht="13.5" hidden="false" customHeight="false" outlineLevel="0" collapsed="false">
      <c r="A591" s="2"/>
    </row>
    <row r="592" customFormat="false" ht="13.5" hidden="false" customHeight="false" outlineLevel="0" collapsed="false">
      <c r="A592" s="2"/>
    </row>
    <row r="593" customFormat="false" ht="13.5" hidden="false" customHeight="false" outlineLevel="0" collapsed="false">
      <c r="A593" s="2"/>
    </row>
    <row r="594" customFormat="false" ht="13.5" hidden="false" customHeight="false" outlineLevel="0" collapsed="false">
      <c r="A594" s="2"/>
    </row>
    <row r="595" customFormat="false" ht="13.5" hidden="false" customHeight="false" outlineLevel="0" collapsed="false">
      <c r="A595" s="2"/>
    </row>
    <row r="596" customFormat="false" ht="13.5" hidden="false" customHeight="false" outlineLevel="0" collapsed="false">
      <c r="A596" s="2"/>
    </row>
    <row r="597" customFormat="false" ht="13.5" hidden="false" customHeight="false" outlineLevel="0" collapsed="false">
      <c r="A597" s="2"/>
    </row>
    <row r="598" customFormat="false" ht="13.5" hidden="false" customHeight="false" outlineLevel="0" collapsed="false">
      <c r="A598" s="2"/>
    </row>
    <row r="599" customFormat="false" ht="13.5" hidden="false" customHeight="false" outlineLevel="0" collapsed="false">
      <c r="A599" s="2"/>
    </row>
    <row r="600" customFormat="false" ht="13.5" hidden="false" customHeight="false" outlineLevel="0" collapsed="false">
      <c r="A600" s="2"/>
    </row>
    <row r="601" customFormat="false" ht="13.5" hidden="false" customHeight="false" outlineLevel="0" collapsed="false">
      <c r="A601" s="2"/>
    </row>
    <row r="602" customFormat="false" ht="13.5" hidden="false" customHeight="false" outlineLevel="0" collapsed="false">
      <c r="A602" s="2"/>
    </row>
    <row r="603" customFormat="false" ht="13.5" hidden="false" customHeight="false" outlineLevel="0" collapsed="false">
      <c r="A603" s="2"/>
    </row>
    <row r="604" customFormat="false" ht="13.5" hidden="false" customHeight="false" outlineLevel="0" collapsed="false">
      <c r="A604" s="2"/>
    </row>
    <row r="605" customFormat="false" ht="13.5" hidden="false" customHeight="false" outlineLevel="0" collapsed="false">
      <c r="A605" s="2"/>
    </row>
    <row r="606" customFormat="false" ht="13.5" hidden="false" customHeight="false" outlineLevel="0" collapsed="false">
      <c r="A606" s="2"/>
    </row>
    <row r="607" customFormat="false" ht="13.5" hidden="false" customHeight="false" outlineLevel="0" collapsed="false">
      <c r="A607" s="2"/>
    </row>
    <row r="608" customFormat="false" ht="13.5" hidden="false" customHeight="false" outlineLevel="0" collapsed="false">
      <c r="A608" s="2"/>
    </row>
    <row r="609" customFormat="false" ht="13.5" hidden="false" customHeight="false" outlineLevel="0" collapsed="false">
      <c r="A609" s="2"/>
    </row>
    <row r="610" customFormat="false" ht="13.5" hidden="false" customHeight="false" outlineLevel="0" collapsed="false">
      <c r="A610" s="2"/>
    </row>
    <row r="611" customFormat="false" ht="13.5" hidden="false" customHeight="false" outlineLevel="0" collapsed="false">
      <c r="A611" s="2"/>
    </row>
    <row r="612" customFormat="false" ht="13.5" hidden="false" customHeight="false" outlineLevel="0" collapsed="false">
      <c r="A612" s="2"/>
    </row>
    <row r="613" customFormat="false" ht="13.5" hidden="false" customHeight="false" outlineLevel="0" collapsed="false">
      <c r="A613" s="2"/>
    </row>
    <row r="614" customFormat="false" ht="13.5" hidden="false" customHeight="false" outlineLevel="0" collapsed="false">
      <c r="A614" s="2"/>
    </row>
    <row r="615" customFormat="false" ht="13.5" hidden="false" customHeight="false" outlineLevel="0" collapsed="false">
      <c r="A615" s="2"/>
    </row>
    <row r="616" customFormat="false" ht="13.5" hidden="false" customHeight="false" outlineLevel="0" collapsed="false">
      <c r="A616" s="2"/>
    </row>
    <row r="617" customFormat="false" ht="13.5" hidden="false" customHeight="false" outlineLevel="0" collapsed="false">
      <c r="A617" s="2"/>
    </row>
    <row r="618" customFormat="false" ht="13.5" hidden="false" customHeight="false" outlineLevel="0" collapsed="false">
      <c r="A618" s="2"/>
    </row>
    <row r="619" customFormat="false" ht="13.5" hidden="false" customHeight="false" outlineLevel="0" collapsed="false">
      <c r="A619" s="2"/>
    </row>
    <row r="620" customFormat="false" ht="13.5" hidden="false" customHeight="false" outlineLevel="0" collapsed="false">
      <c r="A620" s="2"/>
    </row>
    <row r="621" customFormat="false" ht="13.5" hidden="false" customHeight="false" outlineLevel="0" collapsed="false">
      <c r="A621" s="2"/>
    </row>
    <row r="622" customFormat="false" ht="13.5" hidden="false" customHeight="false" outlineLevel="0" collapsed="false">
      <c r="A622" s="2"/>
    </row>
    <row r="623" customFormat="false" ht="13.5" hidden="false" customHeight="false" outlineLevel="0" collapsed="false">
      <c r="A623" s="2"/>
    </row>
    <row r="624" customFormat="false" ht="13.5" hidden="false" customHeight="false" outlineLevel="0" collapsed="false">
      <c r="A624" s="2"/>
    </row>
    <row r="625" customFormat="false" ht="13.5" hidden="false" customHeight="false" outlineLevel="0" collapsed="false">
      <c r="A625" s="2"/>
    </row>
    <row r="626" customFormat="false" ht="13.5" hidden="false" customHeight="false" outlineLevel="0" collapsed="false">
      <c r="A626" s="2"/>
    </row>
    <row r="627" customFormat="false" ht="13.5" hidden="false" customHeight="false" outlineLevel="0" collapsed="false">
      <c r="A627" s="2"/>
    </row>
    <row r="628" customFormat="false" ht="13.5" hidden="false" customHeight="false" outlineLevel="0" collapsed="false">
      <c r="A628" s="2"/>
    </row>
    <row r="629" customFormat="false" ht="13.5" hidden="false" customHeight="false" outlineLevel="0" collapsed="false">
      <c r="A629" s="2"/>
    </row>
    <row r="630" customFormat="false" ht="13.5" hidden="false" customHeight="false" outlineLevel="0" collapsed="false">
      <c r="A630" s="2"/>
    </row>
    <row r="631" customFormat="false" ht="13.5" hidden="false" customHeight="false" outlineLevel="0" collapsed="false">
      <c r="A631" s="2"/>
    </row>
    <row r="632" customFormat="false" ht="13.5" hidden="false" customHeight="false" outlineLevel="0" collapsed="false">
      <c r="A632" s="2"/>
    </row>
    <row r="633" customFormat="false" ht="13.5" hidden="false" customHeight="false" outlineLevel="0" collapsed="false">
      <c r="A633" s="2"/>
    </row>
    <row r="634" customFormat="false" ht="13.5" hidden="false" customHeight="false" outlineLevel="0" collapsed="false">
      <c r="A634" s="2"/>
    </row>
    <row r="635" customFormat="false" ht="13.5" hidden="false" customHeight="false" outlineLevel="0" collapsed="false">
      <c r="A635" s="2"/>
    </row>
    <row r="636" customFormat="false" ht="13.5" hidden="false" customHeight="false" outlineLevel="0" collapsed="false">
      <c r="A636" s="2"/>
    </row>
    <row r="637" customFormat="false" ht="13.5" hidden="false" customHeight="false" outlineLevel="0" collapsed="false">
      <c r="A637" s="2"/>
    </row>
    <row r="638" customFormat="false" ht="13.5" hidden="false" customHeight="false" outlineLevel="0" collapsed="false">
      <c r="A638" s="2"/>
    </row>
    <row r="639" customFormat="false" ht="13.5" hidden="false" customHeight="false" outlineLevel="0" collapsed="false">
      <c r="A639" s="2"/>
    </row>
    <row r="640" customFormat="false" ht="13.5" hidden="false" customHeight="false" outlineLevel="0" collapsed="false">
      <c r="A640" s="2"/>
    </row>
    <row r="641" customFormat="false" ht="13.5" hidden="false" customHeight="false" outlineLevel="0" collapsed="false">
      <c r="A641" s="2"/>
    </row>
    <row r="642" customFormat="false" ht="13.5" hidden="false" customHeight="false" outlineLevel="0" collapsed="false">
      <c r="A642" s="2"/>
    </row>
    <row r="643" customFormat="false" ht="13.5" hidden="false" customHeight="false" outlineLevel="0" collapsed="false">
      <c r="A643" s="2"/>
    </row>
    <row r="644" customFormat="false" ht="13.5" hidden="false" customHeight="false" outlineLevel="0" collapsed="false">
      <c r="A644" s="2"/>
    </row>
    <row r="645" customFormat="false" ht="13.5" hidden="false" customHeight="false" outlineLevel="0" collapsed="false">
      <c r="A645" s="2"/>
    </row>
    <row r="646" customFormat="false" ht="13.5" hidden="false" customHeight="false" outlineLevel="0" collapsed="false">
      <c r="A646" s="2"/>
    </row>
    <row r="647" customFormat="false" ht="13.5" hidden="false" customHeight="false" outlineLevel="0" collapsed="false">
      <c r="A647" s="2"/>
    </row>
    <row r="648" customFormat="false" ht="13.5" hidden="false" customHeight="false" outlineLevel="0" collapsed="false">
      <c r="A648" s="2"/>
    </row>
    <row r="649" customFormat="false" ht="13.5" hidden="false" customHeight="false" outlineLevel="0" collapsed="false">
      <c r="A649" s="2"/>
    </row>
    <row r="650" customFormat="false" ht="13.5" hidden="false" customHeight="false" outlineLevel="0" collapsed="false">
      <c r="A650" s="2"/>
    </row>
    <row r="651" customFormat="false" ht="13.5" hidden="false" customHeight="false" outlineLevel="0" collapsed="false">
      <c r="A651" s="2"/>
    </row>
    <row r="652" customFormat="false" ht="13.5" hidden="false" customHeight="false" outlineLevel="0" collapsed="false">
      <c r="A652" s="2"/>
    </row>
    <row r="653" customFormat="false" ht="13.5" hidden="false" customHeight="false" outlineLevel="0" collapsed="false">
      <c r="A653" s="2"/>
    </row>
    <row r="654" customFormat="false" ht="13.5" hidden="false" customHeight="false" outlineLevel="0" collapsed="false">
      <c r="A654" s="2"/>
    </row>
    <row r="655" customFormat="false" ht="13.5" hidden="false" customHeight="false" outlineLevel="0" collapsed="false">
      <c r="A655" s="2"/>
    </row>
    <row r="656" customFormat="false" ht="13.5" hidden="false" customHeight="false" outlineLevel="0" collapsed="false">
      <c r="A656" s="2"/>
    </row>
    <row r="657" customFormat="false" ht="13.5" hidden="false" customHeight="false" outlineLevel="0" collapsed="false">
      <c r="A657" s="2"/>
    </row>
    <row r="658" customFormat="false" ht="13.5" hidden="false" customHeight="false" outlineLevel="0" collapsed="false">
      <c r="A658" s="2"/>
    </row>
    <row r="659" customFormat="false" ht="13.5" hidden="false" customHeight="false" outlineLevel="0" collapsed="false">
      <c r="A659" s="2"/>
    </row>
    <row r="660" customFormat="false" ht="13.5" hidden="false" customHeight="false" outlineLevel="0" collapsed="false">
      <c r="A660" s="2"/>
    </row>
    <row r="661" customFormat="false" ht="13.5" hidden="false" customHeight="false" outlineLevel="0" collapsed="false">
      <c r="A661" s="2"/>
    </row>
    <row r="662" customFormat="false" ht="13.5" hidden="false" customHeight="false" outlineLevel="0" collapsed="false">
      <c r="A662" s="2"/>
    </row>
    <row r="663" customFormat="false" ht="13.5" hidden="false" customHeight="false" outlineLevel="0" collapsed="false">
      <c r="A663" s="2"/>
    </row>
    <row r="664" customFormat="false" ht="13.5" hidden="false" customHeight="false" outlineLevel="0" collapsed="false">
      <c r="A664" s="2"/>
    </row>
    <row r="665" customFormat="false" ht="13.5" hidden="false" customHeight="false" outlineLevel="0" collapsed="false">
      <c r="A665" s="2"/>
    </row>
    <row r="666" customFormat="false" ht="13.5" hidden="false" customHeight="false" outlineLevel="0" collapsed="false">
      <c r="A666" s="2"/>
    </row>
    <row r="667" customFormat="false" ht="13.5" hidden="false" customHeight="false" outlineLevel="0" collapsed="false">
      <c r="A667" s="2"/>
    </row>
    <row r="668" customFormat="false" ht="13.5" hidden="false" customHeight="false" outlineLevel="0" collapsed="false">
      <c r="A668" s="2"/>
    </row>
    <row r="669" customFormat="false" ht="13.5" hidden="false" customHeight="false" outlineLevel="0" collapsed="false">
      <c r="A669" s="2"/>
    </row>
    <row r="670" customFormat="false" ht="13.5" hidden="false" customHeight="false" outlineLevel="0" collapsed="false">
      <c r="A670" s="2"/>
    </row>
    <row r="671" customFormat="false" ht="13.5" hidden="false" customHeight="false" outlineLevel="0" collapsed="false">
      <c r="A671" s="2"/>
    </row>
    <row r="672" customFormat="false" ht="13.5" hidden="false" customHeight="false" outlineLevel="0" collapsed="false">
      <c r="A672" s="2"/>
    </row>
    <row r="673" customFormat="false" ht="13.5" hidden="false" customHeight="false" outlineLevel="0" collapsed="false">
      <c r="A673" s="2"/>
    </row>
    <row r="674" customFormat="false" ht="13.5" hidden="false" customHeight="false" outlineLevel="0" collapsed="false">
      <c r="A674" s="2"/>
    </row>
    <row r="675" customFormat="false" ht="13.5" hidden="false" customHeight="false" outlineLevel="0" collapsed="false">
      <c r="A675" s="2"/>
    </row>
    <row r="676" customFormat="false" ht="13.5" hidden="false" customHeight="false" outlineLevel="0" collapsed="false">
      <c r="A676" s="2"/>
    </row>
    <row r="677" customFormat="false" ht="13.5" hidden="false" customHeight="false" outlineLevel="0" collapsed="false">
      <c r="A677" s="2"/>
    </row>
    <row r="678" customFormat="false" ht="13.5" hidden="false" customHeight="false" outlineLevel="0" collapsed="false">
      <c r="A678" s="2"/>
    </row>
    <row r="679" customFormat="false" ht="13.5" hidden="false" customHeight="false" outlineLevel="0" collapsed="false">
      <c r="A679" s="2"/>
    </row>
    <row r="680" customFormat="false" ht="13.5" hidden="false" customHeight="false" outlineLevel="0" collapsed="false">
      <c r="A680" s="2"/>
    </row>
    <row r="681" customFormat="false" ht="13.5" hidden="false" customHeight="false" outlineLevel="0" collapsed="false">
      <c r="A681" s="2"/>
    </row>
    <row r="682" customFormat="false" ht="13.5" hidden="false" customHeight="false" outlineLevel="0" collapsed="false">
      <c r="A682" s="2"/>
    </row>
    <row r="683" customFormat="false" ht="13.5" hidden="false" customHeight="false" outlineLevel="0" collapsed="false">
      <c r="A683" s="2"/>
    </row>
    <row r="684" customFormat="false" ht="13.5" hidden="false" customHeight="false" outlineLevel="0" collapsed="false">
      <c r="A684" s="2"/>
    </row>
    <row r="685" customFormat="false" ht="13.5" hidden="false" customHeight="false" outlineLevel="0" collapsed="false">
      <c r="A685" s="2"/>
    </row>
    <row r="686" customFormat="false" ht="13.5" hidden="false" customHeight="false" outlineLevel="0" collapsed="false">
      <c r="A686" s="2"/>
    </row>
    <row r="687" customFormat="false" ht="13.5" hidden="false" customHeight="false" outlineLevel="0" collapsed="false">
      <c r="A687" s="2"/>
    </row>
    <row r="688" customFormat="false" ht="13.5" hidden="false" customHeight="false" outlineLevel="0" collapsed="false">
      <c r="A688" s="2"/>
    </row>
    <row r="689" customFormat="false" ht="13.5" hidden="false" customHeight="false" outlineLevel="0" collapsed="false">
      <c r="A689" s="2"/>
    </row>
    <row r="690" customFormat="false" ht="13.5" hidden="false" customHeight="false" outlineLevel="0" collapsed="false">
      <c r="A690" s="2"/>
    </row>
    <row r="691" customFormat="false" ht="13.5" hidden="false" customHeight="false" outlineLevel="0" collapsed="false">
      <c r="A691" s="2"/>
    </row>
    <row r="692" customFormat="false" ht="13.5" hidden="false" customHeight="false" outlineLevel="0" collapsed="false">
      <c r="A692" s="2"/>
    </row>
    <row r="693" customFormat="false" ht="13.5" hidden="false" customHeight="false" outlineLevel="0" collapsed="false">
      <c r="A693" s="2"/>
    </row>
    <row r="694" customFormat="false" ht="13.5" hidden="false" customHeight="false" outlineLevel="0" collapsed="false">
      <c r="A694" s="2"/>
    </row>
    <row r="695" customFormat="false" ht="13.5" hidden="false" customHeight="false" outlineLevel="0" collapsed="false">
      <c r="A695" s="2"/>
    </row>
    <row r="696" customFormat="false" ht="13.5" hidden="false" customHeight="false" outlineLevel="0" collapsed="false">
      <c r="A696" s="2"/>
    </row>
    <row r="697" customFormat="false" ht="13.5" hidden="false" customHeight="false" outlineLevel="0" collapsed="false">
      <c r="A697" s="2"/>
    </row>
    <row r="698" customFormat="false" ht="13.5" hidden="false" customHeight="false" outlineLevel="0" collapsed="false">
      <c r="A698" s="2"/>
    </row>
    <row r="699" customFormat="false" ht="13.5" hidden="false" customHeight="false" outlineLevel="0" collapsed="false">
      <c r="A699" s="2"/>
    </row>
    <row r="700" customFormat="false" ht="13.5" hidden="false" customHeight="false" outlineLevel="0" collapsed="false">
      <c r="A700" s="2"/>
    </row>
    <row r="701" customFormat="false" ht="13.5" hidden="false" customHeight="false" outlineLevel="0" collapsed="false">
      <c r="A701" s="2"/>
    </row>
    <row r="702" customFormat="false" ht="13.5" hidden="false" customHeight="false" outlineLevel="0" collapsed="false">
      <c r="A702" s="2"/>
    </row>
    <row r="703" customFormat="false" ht="13.5" hidden="false" customHeight="false" outlineLevel="0" collapsed="false">
      <c r="A703" s="2"/>
    </row>
    <row r="704" customFormat="false" ht="13.5" hidden="false" customHeight="false" outlineLevel="0" collapsed="false">
      <c r="A704" s="2"/>
    </row>
    <row r="705" customFormat="false" ht="13.5" hidden="false" customHeight="false" outlineLevel="0" collapsed="false">
      <c r="A705" s="2"/>
    </row>
    <row r="706" customFormat="false" ht="13.5" hidden="false" customHeight="false" outlineLevel="0" collapsed="false">
      <c r="A706" s="2"/>
    </row>
    <row r="707" customFormat="false" ht="13.5" hidden="false" customHeight="false" outlineLevel="0" collapsed="false">
      <c r="A707" s="2"/>
    </row>
    <row r="708" customFormat="false" ht="13.5" hidden="false" customHeight="false" outlineLevel="0" collapsed="false">
      <c r="A708" s="2"/>
    </row>
    <row r="709" customFormat="false" ht="13.5" hidden="false" customHeight="false" outlineLevel="0" collapsed="false">
      <c r="A709" s="2"/>
    </row>
    <row r="710" customFormat="false" ht="13.5" hidden="false" customHeight="false" outlineLevel="0" collapsed="false">
      <c r="A710" s="2"/>
    </row>
    <row r="711" customFormat="false" ht="13.5" hidden="false" customHeight="false" outlineLevel="0" collapsed="false">
      <c r="A711" s="2"/>
    </row>
    <row r="712" customFormat="false" ht="13.5" hidden="false" customHeight="false" outlineLevel="0" collapsed="false">
      <c r="A712" s="2"/>
    </row>
    <row r="713" customFormat="false" ht="13.5" hidden="false" customHeight="false" outlineLevel="0" collapsed="false">
      <c r="A713" s="2"/>
    </row>
    <row r="714" customFormat="false" ht="13.5" hidden="false" customHeight="false" outlineLevel="0" collapsed="false">
      <c r="A714" s="2"/>
    </row>
    <row r="715" customFormat="false" ht="13.5" hidden="false" customHeight="false" outlineLevel="0" collapsed="false">
      <c r="A715" s="2"/>
    </row>
    <row r="716" customFormat="false" ht="13.5" hidden="false" customHeight="false" outlineLevel="0" collapsed="false">
      <c r="A716" s="2"/>
    </row>
    <row r="717" customFormat="false" ht="13.5" hidden="false" customHeight="false" outlineLevel="0" collapsed="false">
      <c r="A717" s="2"/>
    </row>
    <row r="718" customFormat="false" ht="13.5" hidden="false" customHeight="false" outlineLevel="0" collapsed="false">
      <c r="A718" s="2"/>
    </row>
    <row r="719" customFormat="false" ht="13.5" hidden="false" customHeight="false" outlineLevel="0" collapsed="false">
      <c r="A719" s="2"/>
    </row>
    <row r="720" customFormat="false" ht="13.5" hidden="false" customHeight="false" outlineLevel="0" collapsed="false">
      <c r="A720" s="2"/>
    </row>
    <row r="721" customFormat="false" ht="13.5" hidden="false" customHeight="false" outlineLevel="0" collapsed="false">
      <c r="A721" s="2"/>
    </row>
    <row r="722" customFormat="false" ht="13.5" hidden="false" customHeight="false" outlineLevel="0" collapsed="false">
      <c r="A722" s="2"/>
    </row>
    <row r="723" customFormat="false" ht="13.5" hidden="false" customHeight="false" outlineLevel="0" collapsed="false">
      <c r="A723" s="2"/>
    </row>
    <row r="724" customFormat="false" ht="13.5" hidden="false" customHeight="false" outlineLevel="0" collapsed="false">
      <c r="A724" s="2"/>
    </row>
    <row r="725" customFormat="false" ht="13.5" hidden="false" customHeight="false" outlineLevel="0" collapsed="false">
      <c r="A725" s="2"/>
    </row>
    <row r="726" customFormat="false" ht="13.5" hidden="false" customHeight="false" outlineLevel="0" collapsed="false">
      <c r="A726" s="2"/>
    </row>
    <row r="727" customFormat="false" ht="13.5" hidden="false" customHeight="false" outlineLevel="0" collapsed="false">
      <c r="A727" s="2"/>
    </row>
    <row r="728" customFormat="false" ht="13.5" hidden="false" customHeight="false" outlineLevel="0" collapsed="false">
      <c r="A728" s="2"/>
    </row>
    <row r="729" customFormat="false" ht="13.5" hidden="false" customHeight="false" outlineLevel="0" collapsed="false">
      <c r="A729" s="2"/>
    </row>
    <row r="730" customFormat="false" ht="13.5" hidden="false" customHeight="false" outlineLevel="0" collapsed="false">
      <c r="A730" s="2"/>
    </row>
    <row r="731" customFormat="false" ht="13.5" hidden="false" customHeight="false" outlineLevel="0" collapsed="false">
      <c r="A731" s="2"/>
    </row>
    <row r="732" customFormat="false" ht="13.5" hidden="false" customHeight="false" outlineLevel="0" collapsed="false">
      <c r="A732" s="2"/>
    </row>
    <row r="733" customFormat="false" ht="13.5" hidden="false" customHeight="false" outlineLevel="0" collapsed="false">
      <c r="A733" s="2"/>
    </row>
    <row r="734" customFormat="false" ht="13.5" hidden="false" customHeight="false" outlineLevel="0" collapsed="false">
      <c r="A734" s="2"/>
    </row>
    <row r="735" customFormat="false" ht="13.5" hidden="false" customHeight="false" outlineLevel="0" collapsed="false">
      <c r="A735" s="2"/>
    </row>
    <row r="736" customFormat="false" ht="13.5" hidden="false" customHeight="false" outlineLevel="0" collapsed="false">
      <c r="A736" s="2"/>
    </row>
    <row r="737" customFormat="false" ht="13.5" hidden="false" customHeight="false" outlineLevel="0" collapsed="false">
      <c r="A737" s="2"/>
    </row>
    <row r="738" customFormat="false" ht="13.5" hidden="false" customHeight="false" outlineLevel="0" collapsed="false">
      <c r="A738" s="2"/>
    </row>
    <row r="739" customFormat="false" ht="13.5" hidden="false" customHeight="false" outlineLevel="0" collapsed="false">
      <c r="A739" s="2"/>
    </row>
    <row r="740" customFormat="false" ht="13.5" hidden="false" customHeight="false" outlineLevel="0" collapsed="false">
      <c r="A740" s="2"/>
    </row>
    <row r="741" customFormat="false" ht="13.5" hidden="false" customHeight="false" outlineLevel="0" collapsed="false">
      <c r="A741" s="2"/>
    </row>
    <row r="742" customFormat="false" ht="13.5" hidden="false" customHeight="false" outlineLevel="0" collapsed="false">
      <c r="A742" s="2"/>
    </row>
    <row r="743" customFormat="false" ht="13.5" hidden="false" customHeight="false" outlineLevel="0" collapsed="false">
      <c r="A743" s="2"/>
    </row>
    <row r="744" customFormat="false" ht="13.5" hidden="false" customHeight="false" outlineLevel="0" collapsed="false">
      <c r="A744" s="2"/>
    </row>
    <row r="745" customFormat="false" ht="13.5" hidden="false" customHeight="false" outlineLevel="0" collapsed="false">
      <c r="A745" s="2"/>
    </row>
    <row r="746" customFormat="false" ht="13.5" hidden="false" customHeight="false" outlineLevel="0" collapsed="false">
      <c r="A746" s="2"/>
    </row>
    <row r="747" customFormat="false" ht="13.5" hidden="false" customHeight="false" outlineLevel="0" collapsed="false">
      <c r="A747" s="2"/>
    </row>
    <row r="748" customFormat="false" ht="13.5" hidden="false" customHeight="false" outlineLevel="0" collapsed="false">
      <c r="A748" s="2"/>
    </row>
    <row r="749" customFormat="false" ht="13.5" hidden="false" customHeight="false" outlineLevel="0" collapsed="false">
      <c r="A749" s="2"/>
    </row>
    <row r="750" customFormat="false" ht="13.5" hidden="false" customHeight="false" outlineLevel="0" collapsed="false">
      <c r="A750" s="2"/>
    </row>
    <row r="751" customFormat="false" ht="13.5" hidden="false" customHeight="false" outlineLevel="0" collapsed="false">
      <c r="A751" s="2"/>
    </row>
    <row r="752" customFormat="false" ht="13.5" hidden="false" customHeight="false" outlineLevel="0" collapsed="false">
      <c r="A752" s="2"/>
    </row>
    <row r="753" customFormat="false" ht="13.5" hidden="false" customHeight="false" outlineLevel="0" collapsed="false">
      <c r="A753" s="2"/>
      <c r="K753" s="0" t="n">
        <f aca="false">COUNTIF(K41:K752,"&gt;0")</f>
        <v>418</v>
      </c>
    </row>
    <row r="754" customFormat="false" ht="13.5" hidden="false" customHeight="false" outlineLevel="0" collapsed="false">
      <c r="A754" s="2"/>
    </row>
    <row r="755" customFormat="false" ht="13.5" hidden="false" customHeight="false" outlineLevel="0" collapsed="false">
      <c r="A755" s="2"/>
    </row>
    <row r="756" customFormat="false" ht="13.5" hidden="false" customHeight="false" outlineLevel="0" collapsed="false">
      <c r="A756" s="2"/>
    </row>
    <row r="757" customFormat="false" ht="13.5" hidden="false" customHeight="false" outlineLevel="0" collapsed="false">
      <c r="A757" s="2"/>
    </row>
    <row r="758" customFormat="false" ht="13.5" hidden="false" customHeight="false" outlineLevel="0" collapsed="false">
      <c r="A758" s="2"/>
    </row>
    <row r="759" customFormat="false" ht="13.5" hidden="false" customHeight="false" outlineLevel="0" collapsed="false">
      <c r="A759" s="2"/>
    </row>
    <row r="760" customFormat="false" ht="13.5" hidden="false" customHeight="false" outlineLevel="0" collapsed="false">
      <c r="A760" s="2"/>
    </row>
    <row r="761" customFormat="false" ht="13.5" hidden="false" customHeight="false" outlineLevel="0" collapsed="false">
      <c r="A761" s="2"/>
    </row>
    <row r="762" customFormat="false" ht="13.5" hidden="false" customHeight="false" outlineLevel="0" collapsed="false">
      <c r="A762" s="2"/>
    </row>
    <row r="763" customFormat="false" ht="13.5" hidden="false" customHeight="false" outlineLevel="0" collapsed="false">
      <c r="A763" s="2"/>
    </row>
    <row r="764" customFormat="false" ht="13.5" hidden="false" customHeight="false" outlineLevel="0" collapsed="false">
      <c r="A764" s="2"/>
    </row>
    <row r="765" customFormat="false" ht="13.5" hidden="false" customHeight="false" outlineLevel="0" collapsed="false">
      <c r="A765" s="2"/>
    </row>
    <row r="766" customFormat="false" ht="13.5" hidden="false" customHeight="false" outlineLevel="0" collapsed="false">
      <c r="A766" s="2"/>
    </row>
    <row r="767" customFormat="false" ht="13.5" hidden="false" customHeight="false" outlineLevel="0" collapsed="false">
      <c r="A767" s="2"/>
    </row>
    <row r="768" customFormat="false" ht="13.5" hidden="false" customHeight="false" outlineLevel="0" collapsed="false">
      <c r="A768" s="2"/>
    </row>
    <row r="769" customFormat="false" ht="13.5" hidden="false" customHeight="false" outlineLevel="0" collapsed="false">
      <c r="A769" s="2"/>
    </row>
    <row r="770" customFormat="false" ht="13.5" hidden="false" customHeight="false" outlineLevel="0" collapsed="false">
      <c r="A770" s="2"/>
    </row>
    <row r="771" customFormat="false" ht="13.5" hidden="false" customHeight="false" outlineLevel="0" collapsed="false">
      <c r="A771" s="2"/>
    </row>
    <row r="772" customFormat="false" ht="13.5" hidden="false" customHeight="false" outlineLevel="0" collapsed="false">
      <c r="A772" s="2"/>
    </row>
    <row r="773" customFormat="false" ht="13.5" hidden="false" customHeight="false" outlineLevel="0" collapsed="false">
      <c r="A773" s="2"/>
    </row>
    <row r="774" customFormat="false" ht="13.5" hidden="false" customHeight="false" outlineLevel="0" collapsed="false">
      <c r="A774" s="2"/>
    </row>
    <row r="775" customFormat="false" ht="13.5" hidden="false" customHeight="false" outlineLevel="0" collapsed="false">
      <c r="A775" s="2"/>
    </row>
    <row r="776" customFormat="false" ht="13.5" hidden="false" customHeight="false" outlineLevel="0" collapsed="false">
      <c r="A776" s="2"/>
    </row>
    <row r="777" customFormat="false" ht="13.5" hidden="false" customHeight="false" outlineLevel="0" collapsed="false">
      <c r="A777" s="2"/>
    </row>
    <row r="778" customFormat="false" ht="13.5" hidden="false" customHeight="false" outlineLevel="0" collapsed="false">
      <c r="A778" s="2"/>
    </row>
    <row r="779" customFormat="false" ht="13.5" hidden="false" customHeight="false" outlineLevel="0" collapsed="false">
      <c r="A779" s="2"/>
    </row>
    <row r="780" customFormat="false" ht="13.5" hidden="false" customHeight="false" outlineLevel="0" collapsed="false">
      <c r="A780" s="2"/>
    </row>
    <row r="781" customFormat="false" ht="13.5" hidden="false" customHeight="false" outlineLevel="0" collapsed="false">
      <c r="A781" s="2"/>
    </row>
    <row r="782" customFormat="false" ht="13.5" hidden="false" customHeight="false" outlineLevel="0" collapsed="false">
      <c r="A782" s="2"/>
    </row>
    <row r="783" customFormat="false" ht="13.5" hidden="false" customHeight="false" outlineLevel="0" collapsed="false">
      <c r="A783" s="2"/>
    </row>
    <row r="784" customFormat="false" ht="13.5" hidden="false" customHeight="false" outlineLevel="0" collapsed="false">
      <c r="A784" s="2"/>
    </row>
    <row r="785" customFormat="false" ht="13.5" hidden="false" customHeight="false" outlineLevel="0" collapsed="false">
      <c r="A785" s="2"/>
    </row>
    <row r="786" customFormat="false" ht="13.5" hidden="false" customHeight="false" outlineLevel="0" collapsed="false">
      <c r="A786" s="2"/>
    </row>
    <row r="787" customFormat="false" ht="13.5" hidden="false" customHeight="false" outlineLevel="0" collapsed="false">
      <c r="A787" s="2"/>
    </row>
    <row r="788" customFormat="false" ht="13.5" hidden="false" customHeight="false" outlineLevel="0" collapsed="false">
      <c r="A788" s="2"/>
    </row>
    <row r="789" customFormat="false" ht="13.5" hidden="false" customHeight="false" outlineLevel="0" collapsed="false">
      <c r="A789" s="2"/>
    </row>
    <row r="790" customFormat="false" ht="13.5" hidden="false" customHeight="false" outlineLevel="0" collapsed="false">
      <c r="A790" s="2"/>
    </row>
    <row r="791" customFormat="false" ht="13.5" hidden="false" customHeight="false" outlineLevel="0" collapsed="false">
      <c r="A791" s="2"/>
    </row>
    <row r="792" customFormat="false" ht="13.5" hidden="false" customHeight="false" outlineLevel="0" collapsed="false">
      <c r="A792" s="2"/>
    </row>
    <row r="793" customFormat="false" ht="13.5" hidden="false" customHeight="false" outlineLevel="0" collapsed="false">
      <c r="A793" s="2"/>
    </row>
    <row r="794" customFormat="false" ht="13.5" hidden="false" customHeight="false" outlineLevel="0" collapsed="false">
      <c r="A794" s="2"/>
    </row>
    <row r="795" customFormat="false" ht="13.5" hidden="false" customHeight="false" outlineLevel="0" collapsed="false">
      <c r="A795" s="2"/>
    </row>
    <row r="796" customFormat="false" ht="13.5" hidden="false" customHeight="false" outlineLevel="0" collapsed="false">
      <c r="A796" s="2"/>
    </row>
    <row r="797" customFormat="false" ht="13.5" hidden="false" customHeight="false" outlineLevel="0" collapsed="false">
      <c r="A797" s="2"/>
    </row>
    <row r="798" customFormat="false" ht="13.5" hidden="false" customHeight="false" outlineLevel="0" collapsed="false">
      <c r="A798" s="2"/>
    </row>
    <row r="799" customFormat="false" ht="13.5" hidden="false" customHeight="false" outlineLevel="0" collapsed="false">
      <c r="A799" s="2"/>
    </row>
    <row r="800" customFormat="false" ht="13.5" hidden="false" customHeight="false" outlineLevel="0" collapsed="false">
      <c r="A800" s="2"/>
    </row>
    <row r="801" customFormat="false" ht="13.5" hidden="false" customHeight="false" outlineLevel="0" collapsed="false">
      <c r="A801" s="2"/>
    </row>
    <row r="802" customFormat="false" ht="13.5" hidden="false" customHeight="false" outlineLevel="0" collapsed="false">
      <c r="A802" s="2"/>
    </row>
    <row r="803" customFormat="false" ht="13.5" hidden="false" customHeight="false" outlineLevel="0" collapsed="false">
      <c r="A803" s="2"/>
    </row>
    <row r="804" customFormat="false" ht="13.5" hidden="false" customHeight="false" outlineLevel="0" collapsed="false">
      <c r="A804" s="2"/>
    </row>
    <row r="805" customFormat="false" ht="13.5" hidden="false" customHeight="false" outlineLevel="0" collapsed="false">
      <c r="A805" s="2"/>
    </row>
    <row r="806" customFormat="false" ht="13.5" hidden="false" customHeight="false" outlineLevel="0" collapsed="false">
      <c r="A806" s="2"/>
    </row>
    <row r="807" customFormat="false" ht="13.5" hidden="false" customHeight="false" outlineLevel="0" collapsed="false">
      <c r="A807" s="2"/>
    </row>
    <row r="808" customFormat="false" ht="13.5" hidden="false" customHeight="false" outlineLevel="0" collapsed="false">
      <c r="A808" s="2"/>
    </row>
    <row r="809" customFormat="false" ht="13.5" hidden="false" customHeight="false" outlineLevel="0" collapsed="false">
      <c r="A809" s="2"/>
    </row>
    <row r="810" customFormat="false" ht="13.5" hidden="false" customHeight="false" outlineLevel="0" collapsed="false">
      <c r="A810" s="2"/>
    </row>
    <row r="811" customFormat="false" ht="13.5" hidden="false" customHeight="false" outlineLevel="0" collapsed="false">
      <c r="A811" s="2"/>
    </row>
    <row r="812" customFormat="false" ht="13.5" hidden="false" customHeight="false" outlineLevel="0" collapsed="false">
      <c r="A812" s="2"/>
    </row>
    <row r="813" customFormat="false" ht="13.5" hidden="false" customHeight="false" outlineLevel="0" collapsed="false">
      <c r="A813" s="2"/>
    </row>
    <row r="814" customFormat="false" ht="13.5" hidden="false" customHeight="false" outlineLevel="0" collapsed="false">
      <c r="A814" s="2"/>
    </row>
    <row r="815" customFormat="false" ht="13.5" hidden="false" customHeight="false" outlineLevel="0" collapsed="false">
      <c r="A815" s="2"/>
    </row>
    <row r="816" customFormat="false" ht="13.5" hidden="false" customHeight="false" outlineLevel="0" collapsed="false">
      <c r="A816" s="2"/>
    </row>
    <row r="817" customFormat="false" ht="13.5" hidden="false" customHeight="false" outlineLevel="0" collapsed="false">
      <c r="A817" s="2"/>
    </row>
    <row r="818" customFormat="false" ht="13.5" hidden="false" customHeight="false" outlineLevel="0" collapsed="false">
      <c r="A818" s="2"/>
    </row>
    <row r="819" customFormat="false" ht="13.5" hidden="false" customHeight="false" outlineLevel="0" collapsed="false">
      <c r="A819" s="2"/>
    </row>
    <row r="820" customFormat="false" ht="13.5" hidden="false" customHeight="false" outlineLevel="0" collapsed="false">
      <c r="A820" s="2"/>
    </row>
    <row r="821" customFormat="false" ht="13.5" hidden="false" customHeight="false" outlineLevel="0" collapsed="false">
      <c r="A821" s="2"/>
    </row>
    <row r="822" customFormat="false" ht="13.5" hidden="false" customHeight="false" outlineLevel="0" collapsed="false">
      <c r="A822" s="2"/>
    </row>
    <row r="823" customFormat="false" ht="13.5" hidden="false" customHeight="false" outlineLevel="0" collapsed="false">
      <c r="A823" s="2"/>
    </row>
    <row r="824" customFormat="false" ht="13.5" hidden="false" customHeight="false" outlineLevel="0" collapsed="false">
      <c r="A824" s="2"/>
    </row>
    <row r="825" customFormat="false" ht="13.5" hidden="false" customHeight="false" outlineLevel="0" collapsed="false">
      <c r="A825" s="2"/>
    </row>
    <row r="826" customFormat="false" ht="13.5" hidden="false" customHeight="false" outlineLevel="0" collapsed="false">
      <c r="A826" s="2"/>
    </row>
    <row r="827" customFormat="false" ht="13.5" hidden="false" customHeight="false" outlineLevel="0" collapsed="false">
      <c r="A827" s="2"/>
    </row>
    <row r="828" customFormat="false" ht="13.5" hidden="false" customHeight="false" outlineLevel="0" collapsed="false">
      <c r="A828" s="2"/>
    </row>
    <row r="829" customFormat="false" ht="13.5" hidden="false" customHeight="false" outlineLevel="0" collapsed="false">
      <c r="A829" s="2"/>
    </row>
    <row r="830" customFormat="false" ht="13.5" hidden="false" customHeight="false" outlineLevel="0" collapsed="false">
      <c r="A830" s="2"/>
    </row>
    <row r="831" customFormat="false" ht="13.5" hidden="false" customHeight="false" outlineLevel="0" collapsed="false">
      <c r="A831" s="2"/>
    </row>
    <row r="832" customFormat="false" ht="13.5" hidden="false" customHeight="false" outlineLevel="0" collapsed="false">
      <c r="A832" s="2"/>
    </row>
    <row r="833" customFormat="false" ht="13.5" hidden="false" customHeight="false" outlineLevel="0" collapsed="false">
      <c r="A833" s="2"/>
    </row>
    <row r="834" customFormat="false" ht="13.5" hidden="false" customHeight="false" outlineLevel="0" collapsed="false">
      <c r="A834" s="2"/>
    </row>
    <row r="835" customFormat="false" ht="13.5" hidden="false" customHeight="false" outlineLevel="0" collapsed="false">
      <c r="A835" s="2"/>
    </row>
    <row r="836" customFormat="false" ht="13.5" hidden="false" customHeight="false" outlineLevel="0" collapsed="false">
      <c r="A836" s="2"/>
    </row>
    <row r="837" customFormat="false" ht="13.5" hidden="false" customHeight="false" outlineLevel="0" collapsed="false">
      <c r="A837" s="2"/>
    </row>
    <row r="838" customFormat="false" ht="13.5" hidden="false" customHeight="false" outlineLevel="0" collapsed="false">
      <c r="A838" s="2"/>
    </row>
    <row r="839" customFormat="false" ht="13.5" hidden="false" customHeight="false" outlineLevel="0" collapsed="false">
      <c r="A839" s="2"/>
    </row>
    <row r="840" customFormat="false" ht="13.5" hidden="false" customHeight="false" outlineLevel="0" collapsed="false">
      <c r="A840" s="2"/>
    </row>
    <row r="841" customFormat="false" ht="13.5" hidden="false" customHeight="false" outlineLevel="0" collapsed="false">
      <c r="A841" s="2"/>
    </row>
    <row r="842" customFormat="false" ht="13.5" hidden="false" customHeight="false" outlineLevel="0" collapsed="false">
      <c r="A842" s="2"/>
    </row>
    <row r="843" customFormat="false" ht="13.5" hidden="false" customHeight="false" outlineLevel="0" collapsed="false">
      <c r="A843" s="2"/>
    </row>
    <row r="844" customFormat="false" ht="13.5" hidden="false" customHeight="false" outlineLevel="0" collapsed="false">
      <c r="A844" s="2"/>
    </row>
    <row r="845" customFormat="false" ht="13.5" hidden="false" customHeight="false" outlineLevel="0" collapsed="false">
      <c r="A845" s="2"/>
    </row>
    <row r="846" customFormat="false" ht="13.5" hidden="false" customHeight="false" outlineLevel="0" collapsed="false">
      <c r="A846" s="2"/>
    </row>
    <row r="847" customFormat="false" ht="13.5" hidden="false" customHeight="false" outlineLevel="0" collapsed="false">
      <c r="A847" s="2"/>
    </row>
    <row r="848" customFormat="false" ht="13.5" hidden="false" customHeight="false" outlineLevel="0" collapsed="false">
      <c r="A848" s="2"/>
    </row>
    <row r="849" customFormat="false" ht="13.5" hidden="false" customHeight="false" outlineLevel="0" collapsed="false">
      <c r="A849" s="2"/>
    </row>
    <row r="850" customFormat="false" ht="13.5" hidden="false" customHeight="false" outlineLevel="0" collapsed="false">
      <c r="A850" s="2"/>
    </row>
    <row r="851" customFormat="false" ht="13.5" hidden="false" customHeight="false" outlineLevel="0" collapsed="false">
      <c r="A851" s="2"/>
    </row>
    <row r="852" customFormat="false" ht="13.5" hidden="false" customHeight="false" outlineLevel="0" collapsed="false">
      <c r="A852" s="2"/>
    </row>
    <row r="853" customFormat="false" ht="13.5" hidden="false" customHeight="false" outlineLevel="0" collapsed="false">
      <c r="A853" s="2"/>
    </row>
    <row r="854" customFormat="false" ht="13.5" hidden="false" customHeight="false" outlineLevel="0" collapsed="false">
      <c r="A854" s="2"/>
    </row>
    <row r="855" customFormat="false" ht="13.5" hidden="false" customHeight="false" outlineLevel="0" collapsed="false">
      <c r="A855" s="2"/>
    </row>
    <row r="856" customFormat="false" ht="13.5" hidden="false" customHeight="false" outlineLevel="0" collapsed="false">
      <c r="A856" s="2"/>
    </row>
    <row r="857" customFormat="false" ht="13.5" hidden="false" customHeight="false" outlineLevel="0" collapsed="false">
      <c r="A857" s="2"/>
    </row>
    <row r="858" customFormat="false" ht="13.5" hidden="false" customHeight="false" outlineLevel="0" collapsed="false">
      <c r="A858" s="2"/>
    </row>
    <row r="859" customFormat="false" ht="13.5" hidden="false" customHeight="false" outlineLevel="0" collapsed="false">
      <c r="A859" s="2"/>
    </row>
    <row r="860" customFormat="false" ht="13.5" hidden="false" customHeight="false" outlineLevel="0" collapsed="false">
      <c r="A860" s="2"/>
    </row>
    <row r="861" customFormat="false" ht="13.5" hidden="false" customHeight="false" outlineLevel="0" collapsed="false">
      <c r="A861" s="2"/>
    </row>
    <row r="862" customFormat="false" ht="13.5" hidden="false" customHeight="false" outlineLevel="0" collapsed="false">
      <c r="A862" s="2"/>
    </row>
    <row r="863" customFormat="false" ht="13.5" hidden="false" customHeight="false" outlineLevel="0" collapsed="false">
      <c r="A863" s="2"/>
    </row>
    <row r="864" customFormat="false" ht="13.5" hidden="false" customHeight="false" outlineLevel="0" collapsed="false">
      <c r="A864" s="2"/>
    </row>
    <row r="865" customFormat="false" ht="13.5" hidden="false" customHeight="false" outlineLevel="0" collapsed="false">
      <c r="A865" s="2"/>
    </row>
    <row r="866" customFormat="false" ht="13.5" hidden="false" customHeight="false" outlineLevel="0" collapsed="false">
      <c r="A866" s="2"/>
    </row>
    <row r="867" customFormat="false" ht="13.5" hidden="false" customHeight="false" outlineLevel="0" collapsed="false">
      <c r="A867" s="2"/>
    </row>
    <row r="868" customFormat="false" ht="13.5" hidden="false" customHeight="false" outlineLevel="0" collapsed="false">
      <c r="A868" s="2"/>
    </row>
    <row r="869" customFormat="false" ht="13.5" hidden="false" customHeight="false" outlineLevel="0" collapsed="false">
      <c r="A869" s="2"/>
    </row>
    <row r="870" customFormat="false" ht="13.5" hidden="false" customHeight="false" outlineLevel="0" collapsed="false">
      <c r="A870" s="2"/>
    </row>
    <row r="871" customFormat="false" ht="13.5" hidden="false" customHeight="false" outlineLevel="0" collapsed="false">
      <c r="A871" s="2"/>
    </row>
    <row r="872" customFormat="false" ht="13.5" hidden="false" customHeight="false" outlineLevel="0" collapsed="false">
      <c r="A872" s="2"/>
    </row>
    <row r="873" customFormat="false" ht="13.5" hidden="false" customHeight="false" outlineLevel="0" collapsed="false">
      <c r="A873" s="2"/>
    </row>
    <row r="874" customFormat="false" ht="13.5" hidden="false" customHeight="false" outlineLevel="0" collapsed="false">
      <c r="A874" s="2"/>
    </row>
    <row r="875" customFormat="false" ht="13.5" hidden="false" customHeight="false" outlineLevel="0" collapsed="false">
      <c r="A875" s="2"/>
    </row>
    <row r="876" customFormat="false" ht="13.5" hidden="false" customHeight="false" outlineLevel="0" collapsed="false">
      <c r="A876" s="2"/>
    </row>
    <row r="877" customFormat="false" ht="13.5" hidden="false" customHeight="false" outlineLevel="0" collapsed="false">
      <c r="A877" s="2"/>
    </row>
    <row r="878" customFormat="false" ht="13.5" hidden="false" customHeight="false" outlineLevel="0" collapsed="false">
      <c r="A878" s="2"/>
    </row>
    <row r="879" customFormat="false" ht="13.5" hidden="false" customHeight="false" outlineLevel="0" collapsed="false">
      <c r="A879" s="2"/>
    </row>
    <row r="880" customFormat="false" ht="13.5" hidden="false" customHeight="false" outlineLevel="0" collapsed="false">
      <c r="A880" s="2"/>
    </row>
    <row r="881" customFormat="false" ht="13.5" hidden="false" customHeight="false" outlineLevel="0" collapsed="false">
      <c r="A881" s="2"/>
    </row>
    <row r="882" customFormat="false" ht="13.5" hidden="false" customHeight="false" outlineLevel="0" collapsed="false">
      <c r="A882" s="2"/>
    </row>
    <row r="883" customFormat="false" ht="13.5" hidden="false" customHeight="false" outlineLevel="0" collapsed="false">
      <c r="A883" s="2"/>
    </row>
    <row r="884" customFormat="false" ht="13.5" hidden="false" customHeight="false" outlineLevel="0" collapsed="false">
      <c r="A884" s="2"/>
    </row>
    <row r="885" customFormat="false" ht="13.5" hidden="false" customHeight="false" outlineLevel="0" collapsed="false">
      <c r="A885" s="2"/>
    </row>
    <row r="886" customFormat="false" ht="13.5" hidden="false" customHeight="false" outlineLevel="0" collapsed="false">
      <c r="A886" s="2"/>
    </row>
    <row r="887" customFormat="false" ht="13.5" hidden="false" customHeight="false" outlineLevel="0" collapsed="false">
      <c r="A887" s="2"/>
    </row>
    <row r="888" customFormat="false" ht="13.5" hidden="false" customHeight="false" outlineLevel="0" collapsed="false">
      <c r="A888" s="2"/>
    </row>
    <row r="889" customFormat="false" ht="13.5" hidden="false" customHeight="false" outlineLevel="0" collapsed="false">
      <c r="A889" s="2"/>
    </row>
    <row r="890" customFormat="false" ht="13.5" hidden="false" customHeight="false" outlineLevel="0" collapsed="false">
      <c r="A890" s="2"/>
    </row>
    <row r="891" customFormat="false" ht="13.5" hidden="false" customHeight="false" outlineLevel="0" collapsed="false">
      <c r="A891" s="2"/>
    </row>
    <row r="892" customFormat="false" ht="13.5" hidden="false" customHeight="false" outlineLevel="0" collapsed="false">
      <c r="A892" s="2"/>
    </row>
    <row r="893" customFormat="false" ht="13.5" hidden="false" customHeight="false" outlineLevel="0" collapsed="false">
      <c r="A893" s="2"/>
    </row>
    <row r="894" customFormat="false" ht="13.5" hidden="false" customHeight="false" outlineLevel="0" collapsed="false">
      <c r="A894" s="2"/>
    </row>
    <row r="895" customFormat="false" ht="13.5" hidden="false" customHeight="false" outlineLevel="0" collapsed="false">
      <c r="A895" s="2"/>
    </row>
    <row r="896" customFormat="false" ht="13.5" hidden="false" customHeight="false" outlineLevel="0" collapsed="false">
      <c r="A896" s="2"/>
    </row>
    <row r="897" customFormat="false" ht="13.5" hidden="false" customHeight="false" outlineLevel="0" collapsed="false">
      <c r="A897" s="2"/>
    </row>
    <row r="898" customFormat="false" ht="13.5" hidden="false" customHeight="false" outlineLevel="0" collapsed="false">
      <c r="A898" s="2"/>
    </row>
    <row r="899" customFormat="false" ht="13.5" hidden="false" customHeight="false" outlineLevel="0" collapsed="false">
      <c r="A899" s="2"/>
    </row>
    <row r="900" customFormat="false" ht="13.5" hidden="false" customHeight="false" outlineLevel="0" collapsed="false">
      <c r="A900" s="2"/>
    </row>
    <row r="901" customFormat="false" ht="13.5" hidden="false" customHeight="false" outlineLevel="0" collapsed="false">
      <c r="A901" s="2"/>
    </row>
    <row r="902" customFormat="false" ht="13.5" hidden="false" customHeight="false" outlineLevel="0" collapsed="false">
      <c r="A902" s="2"/>
    </row>
    <row r="903" customFormat="false" ht="13.5" hidden="false" customHeight="false" outlineLevel="0" collapsed="false">
      <c r="A903" s="2"/>
    </row>
    <row r="904" customFormat="false" ht="13.5" hidden="false" customHeight="false" outlineLevel="0" collapsed="false">
      <c r="A904" s="2"/>
    </row>
    <row r="905" customFormat="false" ht="13.5" hidden="false" customHeight="false" outlineLevel="0" collapsed="false">
      <c r="A905" s="2"/>
    </row>
    <row r="906" customFormat="false" ht="13.5" hidden="false" customHeight="false" outlineLevel="0" collapsed="false">
      <c r="A906" s="2"/>
    </row>
    <row r="907" customFormat="false" ht="13.5" hidden="false" customHeight="false" outlineLevel="0" collapsed="false">
      <c r="A907" s="2"/>
    </row>
    <row r="908" customFormat="false" ht="13.5" hidden="false" customHeight="false" outlineLevel="0" collapsed="false">
      <c r="A908" s="2"/>
    </row>
    <row r="909" customFormat="false" ht="13.5" hidden="false" customHeight="false" outlineLevel="0" collapsed="false">
      <c r="A909" s="2"/>
    </row>
    <row r="910" customFormat="false" ht="13.5" hidden="false" customHeight="false" outlineLevel="0" collapsed="false">
      <c r="A910" s="2"/>
    </row>
    <row r="911" customFormat="false" ht="13.5" hidden="false" customHeight="false" outlineLevel="0" collapsed="false">
      <c r="A911" s="2"/>
    </row>
    <row r="912" customFormat="false" ht="13.5" hidden="false" customHeight="false" outlineLevel="0" collapsed="false">
      <c r="A912" s="2"/>
    </row>
    <row r="913" customFormat="false" ht="13.5" hidden="false" customHeight="false" outlineLevel="0" collapsed="false">
      <c r="A913" s="2"/>
    </row>
    <row r="914" customFormat="false" ht="13.5" hidden="false" customHeight="false" outlineLevel="0" collapsed="false">
      <c r="A914" s="2"/>
    </row>
    <row r="915" customFormat="false" ht="13.5" hidden="false" customHeight="false" outlineLevel="0" collapsed="false">
      <c r="A915" s="2"/>
    </row>
    <row r="916" customFormat="false" ht="13.5" hidden="false" customHeight="false" outlineLevel="0" collapsed="false">
      <c r="A916" s="2"/>
    </row>
    <row r="917" customFormat="false" ht="13.5" hidden="false" customHeight="false" outlineLevel="0" collapsed="false">
      <c r="A917" s="2"/>
    </row>
    <row r="918" customFormat="false" ht="13.5" hidden="false" customHeight="false" outlineLevel="0" collapsed="false">
      <c r="A918" s="2"/>
    </row>
    <row r="919" customFormat="false" ht="13.5" hidden="false" customHeight="false" outlineLevel="0" collapsed="false">
      <c r="A919" s="2"/>
    </row>
    <row r="920" customFormat="false" ht="13.5" hidden="false" customHeight="false" outlineLevel="0" collapsed="false">
      <c r="A920" s="2"/>
    </row>
    <row r="921" customFormat="false" ht="13.5" hidden="false" customHeight="false" outlineLevel="0" collapsed="false">
      <c r="A921" s="2"/>
    </row>
    <row r="922" customFormat="false" ht="13.5" hidden="false" customHeight="false" outlineLevel="0" collapsed="false">
      <c r="A922" s="2"/>
    </row>
    <row r="923" customFormat="false" ht="13.5" hidden="false" customHeight="false" outlineLevel="0" collapsed="false">
      <c r="A923" s="2"/>
    </row>
    <row r="924" customFormat="false" ht="13.5" hidden="false" customHeight="false" outlineLevel="0" collapsed="false">
      <c r="A924" s="2"/>
    </row>
    <row r="925" customFormat="false" ht="13.5" hidden="false" customHeight="false" outlineLevel="0" collapsed="false">
      <c r="A925" s="2"/>
    </row>
    <row r="926" customFormat="false" ht="13.5" hidden="false" customHeight="false" outlineLevel="0" collapsed="false">
      <c r="A926" s="2"/>
    </row>
    <row r="927" customFormat="false" ht="13.5" hidden="false" customHeight="false" outlineLevel="0" collapsed="false">
      <c r="A927" s="2"/>
    </row>
    <row r="928" customFormat="false" ht="13.5" hidden="false" customHeight="false" outlineLevel="0" collapsed="false">
      <c r="A928" s="2"/>
    </row>
    <row r="929" customFormat="false" ht="13.5" hidden="false" customHeight="false" outlineLevel="0" collapsed="false">
      <c r="A929" s="2"/>
    </row>
    <row r="930" customFormat="false" ht="13.5" hidden="false" customHeight="false" outlineLevel="0" collapsed="false">
      <c r="A930" s="2"/>
    </row>
    <row r="931" customFormat="false" ht="13.5" hidden="false" customHeight="false" outlineLevel="0" collapsed="false">
      <c r="A931" s="2"/>
    </row>
    <row r="932" customFormat="false" ht="13.5" hidden="false" customHeight="false" outlineLevel="0" collapsed="false">
      <c r="A932" s="2"/>
    </row>
    <row r="933" customFormat="false" ht="13.5" hidden="false" customHeight="false" outlineLevel="0" collapsed="false">
      <c r="A933" s="2"/>
    </row>
    <row r="934" customFormat="false" ht="13.5" hidden="false" customHeight="false" outlineLevel="0" collapsed="false">
      <c r="A934" s="2"/>
    </row>
    <row r="935" customFormat="false" ht="13.5" hidden="false" customHeight="false" outlineLevel="0" collapsed="false">
      <c r="A935" s="2"/>
    </row>
    <row r="936" customFormat="false" ht="13.5" hidden="false" customHeight="false" outlineLevel="0" collapsed="false">
      <c r="A936" s="2"/>
    </row>
    <row r="937" customFormat="false" ht="13.5" hidden="false" customHeight="false" outlineLevel="0" collapsed="false">
      <c r="A937" s="2"/>
    </row>
    <row r="938" customFormat="false" ht="13.5" hidden="false" customHeight="false" outlineLevel="0" collapsed="false">
      <c r="A938" s="2"/>
    </row>
    <row r="939" customFormat="false" ht="13.5" hidden="false" customHeight="false" outlineLevel="0" collapsed="false">
      <c r="A939" s="2"/>
    </row>
    <row r="940" customFormat="false" ht="13.5" hidden="false" customHeight="false" outlineLevel="0" collapsed="false">
      <c r="A940" s="2"/>
    </row>
    <row r="941" customFormat="false" ht="13.5" hidden="false" customHeight="false" outlineLevel="0" collapsed="false">
      <c r="A941" s="2"/>
    </row>
    <row r="942" customFormat="false" ht="13.5" hidden="false" customHeight="false" outlineLevel="0" collapsed="false">
      <c r="A942" s="2"/>
    </row>
    <row r="943" customFormat="false" ht="13.5" hidden="false" customHeight="false" outlineLevel="0" collapsed="false">
      <c r="A943" s="2"/>
    </row>
    <row r="944" customFormat="false" ht="13.5" hidden="false" customHeight="false" outlineLevel="0" collapsed="false">
      <c r="A944" s="2"/>
    </row>
    <row r="945" customFormat="false" ht="13.5" hidden="false" customHeight="false" outlineLevel="0" collapsed="false">
      <c r="A945" s="2"/>
    </row>
    <row r="946" customFormat="false" ht="13.5" hidden="false" customHeight="false" outlineLevel="0" collapsed="false">
      <c r="A946" s="2"/>
    </row>
    <row r="947" customFormat="false" ht="13.5" hidden="false" customHeight="false" outlineLevel="0" collapsed="false">
      <c r="A947" s="2"/>
    </row>
    <row r="948" customFormat="false" ht="13.5" hidden="false" customHeight="false" outlineLevel="0" collapsed="false">
      <c r="A948" s="2"/>
    </row>
    <row r="949" customFormat="false" ht="13.5" hidden="false" customHeight="false" outlineLevel="0" collapsed="false">
      <c r="A949" s="2"/>
    </row>
    <row r="950" customFormat="false" ht="13.5" hidden="false" customHeight="false" outlineLevel="0" collapsed="false">
      <c r="A950" s="2"/>
    </row>
    <row r="951" customFormat="false" ht="13.5" hidden="false" customHeight="false" outlineLevel="0" collapsed="false">
      <c r="A951" s="2"/>
    </row>
    <row r="952" customFormat="false" ht="13.5" hidden="false" customHeight="false" outlineLevel="0" collapsed="false">
      <c r="A952" s="2"/>
    </row>
    <row r="953" customFormat="false" ht="13.5" hidden="false" customHeight="false" outlineLevel="0" collapsed="false">
      <c r="A953" s="2"/>
    </row>
    <row r="954" customFormat="false" ht="13.5" hidden="false" customHeight="false" outlineLevel="0" collapsed="false">
      <c r="A954" s="2"/>
    </row>
    <row r="955" customFormat="false" ht="13.5" hidden="false" customHeight="false" outlineLevel="0" collapsed="false">
      <c r="A955" s="2"/>
    </row>
    <row r="956" customFormat="false" ht="13.5" hidden="false" customHeight="false" outlineLevel="0" collapsed="false">
      <c r="A956" s="2"/>
    </row>
    <row r="957" customFormat="false" ht="13.5" hidden="false" customHeight="false" outlineLevel="0" collapsed="false">
      <c r="A957" s="2"/>
    </row>
    <row r="958" customFormat="false" ht="13.5" hidden="false" customHeight="false" outlineLevel="0" collapsed="false">
      <c r="A958" s="2"/>
    </row>
    <row r="959" customFormat="false" ht="13.5" hidden="false" customHeight="false" outlineLevel="0" collapsed="false">
      <c r="A959" s="2"/>
    </row>
    <row r="960" customFormat="false" ht="13.5" hidden="false" customHeight="false" outlineLevel="0" collapsed="false">
      <c r="A960" s="2"/>
    </row>
    <row r="961" customFormat="false" ht="13.5" hidden="false" customHeight="false" outlineLevel="0" collapsed="false">
      <c r="A961" s="2"/>
    </row>
    <row r="962" customFormat="false" ht="13.5" hidden="false" customHeight="false" outlineLevel="0" collapsed="false">
      <c r="A962" s="2"/>
    </row>
    <row r="963" customFormat="false" ht="13.5" hidden="false" customHeight="false" outlineLevel="0" collapsed="false">
      <c r="A963" s="2"/>
    </row>
    <row r="964" customFormat="false" ht="13.5" hidden="false" customHeight="false" outlineLevel="0" collapsed="false">
      <c r="A964" s="2"/>
    </row>
    <row r="965" customFormat="false" ht="13.5" hidden="false" customHeight="false" outlineLevel="0" collapsed="false">
      <c r="A96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2:15:58Z</dcterms:created>
  <dc:creator>sakurai</dc:creator>
  <dc:description/>
  <dc:language>en-US</dc:language>
  <cp:lastModifiedBy>Pan Rolling</cp:lastModifiedBy>
  <cp:revision>0</cp:revision>
  <dc:subject/>
  <dc:title>One's ダイレクト</dc:title>
</cp:coreProperties>
</file>