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s" sheetId="1" state="visible" r:id="rId2"/>
    <sheet name="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D:\users\sakurai\070526\cd\5min\0603</t>
  </si>
  <si>
    <t xml:space="preserve">041215.TXT</t>
  </si>
  <si>
    <t xml:space="preserve">041228.TXT</t>
  </si>
  <si>
    <t xml:space="preserve">041229.TXT</t>
  </si>
  <si>
    <t xml:space="preserve">050104.TXT</t>
  </si>
  <si>
    <t xml:space="preserve">050105.TXT</t>
  </si>
  <si>
    <t xml:space="preserve">050107.TXT</t>
  </si>
  <si>
    <t xml:space="preserve">050112.TXT</t>
  </si>
  <si>
    <t xml:space="preserve">050113.TXT</t>
  </si>
  <si>
    <t xml:space="preserve">050120.TXT</t>
  </si>
  <si>
    <t xml:space="preserve">050121.TXT</t>
  </si>
  <si>
    <t xml:space="preserve">050125.TXT</t>
  </si>
  <si>
    <t xml:space="preserve">050126.TXT</t>
  </si>
  <si>
    <t xml:space="preserve">050210.TXT</t>
  </si>
  <si>
    <t xml:space="preserve">050214.TXT</t>
  </si>
  <si>
    <t xml:space="preserve">050215.TXT</t>
  </si>
  <si>
    <t xml:space="preserve">050218.TXT</t>
  </si>
  <si>
    <t xml:space="preserve">050222.TXT</t>
  </si>
  <si>
    <t xml:space="preserve">050223.TXT</t>
  </si>
  <si>
    <t xml:space="preserve">050225.TXT</t>
  </si>
  <si>
    <t xml:space="preserve">050301.TXT</t>
  </si>
  <si>
    <t xml:space="preserve">050304.TXT</t>
  </si>
  <si>
    <t xml:space="preserve">050307.TXT</t>
  </si>
  <si>
    <t xml:space="preserve">050308.TXT</t>
  </si>
  <si>
    <t xml:space="preserve">050310.TXT</t>
  </si>
  <si>
    <t xml:space="preserve">050311.TXT</t>
  </si>
  <si>
    <t xml:space="preserve">050314.TXT</t>
  </si>
  <si>
    <t xml:space="preserve">050315.TXT</t>
  </si>
  <si>
    <t xml:space="preserve">050329.TXT</t>
  </si>
  <si>
    <t xml:space="preserve">050330.TXT</t>
  </si>
  <si>
    <t xml:space="preserve">050331.TXT</t>
  </si>
  <si>
    <t xml:space="preserve">050406.TXT</t>
  </si>
  <si>
    <t xml:space="preserve">050411.TXT</t>
  </si>
  <si>
    <t xml:space="preserve">050412.TXT</t>
  </si>
  <si>
    <t xml:space="preserve">050418.TXT</t>
  </si>
  <si>
    <t xml:space="preserve">050419.TXT</t>
  </si>
  <si>
    <t xml:space="preserve">050420.TXT</t>
  </si>
  <si>
    <t xml:space="preserve">050421.TXT</t>
  </si>
  <si>
    <t xml:space="preserve">050425.TXT</t>
  </si>
  <si>
    <t xml:space="preserve">050426.TXT</t>
  </si>
  <si>
    <t xml:space="preserve">050428.TXT</t>
  </si>
  <si>
    <t xml:space="preserve">050506.TXT</t>
  </si>
  <si>
    <t xml:space="preserve">050531.TXT</t>
  </si>
  <si>
    <t xml:space="preserve">050610.TXT</t>
  </si>
  <si>
    <t xml:space="preserve">050620.TXT</t>
  </si>
  <si>
    <t xml:space="preserve">050705.TXT</t>
  </si>
  <si>
    <t xml:space="preserve">050706.TXT</t>
  </si>
  <si>
    <t xml:space="preserve">050708.TXT</t>
  </si>
  <si>
    <t xml:space="preserve">050712.TXT</t>
  </si>
  <si>
    <t xml:space="preserve">050714.TXT</t>
  </si>
  <si>
    <t xml:space="preserve">050719.TXT</t>
  </si>
  <si>
    <t xml:space="preserve">050720.TXT</t>
  </si>
  <si>
    <t xml:space="preserve">050721.TXT</t>
  </si>
  <si>
    <t xml:space="preserve">050725.TXT</t>
  </si>
  <si>
    <t xml:space="preserve">050729.TXT</t>
  </si>
  <si>
    <t xml:space="preserve">050804.TXT</t>
  </si>
  <si>
    <t xml:space="preserve">050808.TXT</t>
  </si>
  <si>
    <t xml:space="preserve">050810.TXT</t>
  </si>
  <si>
    <t xml:space="preserve">050811.TXT</t>
  </si>
  <si>
    <t xml:space="preserve">050812.TXT</t>
  </si>
  <si>
    <t xml:space="preserve">050815.TXT</t>
  </si>
  <si>
    <t xml:space="preserve">050816.TXT</t>
  </si>
  <si>
    <t xml:space="preserve">050817.TXT</t>
  </si>
  <si>
    <t xml:space="preserve">050818.TXT</t>
  </si>
  <si>
    <t xml:space="preserve">050819.TXT</t>
  </si>
  <si>
    <t xml:space="preserve">050824.TXT</t>
  </si>
  <si>
    <t xml:space="preserve">050826.TXT</t>
  </si>
  <si>
    <t xml:space="preserve">050830.TXT</t>
  </si>
  <si>
    <t xml:space="preserve">050831.TXT</t>
  </si>
  <si>
    <t xml:space="preserve">050902.TXT</t>
  </si>
  <si>
    <t xml:space="preserve">050908.TXT</t>
  </si>
  <si>
    <t xml:space="preserve">050909.TXT</t>
  </si>
  <si>
    <t xml:space="preserve">050912.TXT</t>
  </si>
  <si>
    <t xml:space="preserve">050913.TXT</t>
  </si>
  <si>
    <t xml:space="preserve">050914.TXT</t>
  </si>
  <si>
    <t xml:space="preserve">050915.TXT</t>
  </si>
  <si>
    <t xml:space="preserve">050916.TXT</t>
  </si>
  <si>
    <t xml:space="preserve">050920.TXT</t>
  </si>
  <si>
    <t xml:space="preserve">050921.TXT</t>
  </si>
  <si>
    <t xml:space="preserve">050922.TXT</t>
  </si>
  <si>
    <t xml:space="preserve">050926.TXT</t>
  </si>
  <si>
    <t xml:space="preserve">050927.TXT</t>
  </si>
  <si>
    <t xml:space="preserve">050928.TXT</t>
  </si>
  <si>
    <t xml:space="preserve">050929.TXT</t>
  </si>
  <si>
    <t xml:space="preserve">050930.TXT</t>
  </si>
  <si>
    <t xml:space="preserve">051003.TXT</t>
  </si>
  <si>
    <t xml:space="preserve">051004.TXT</t>
  </si>
  <si>
    <t xml:space="preserve">051005.TXT</t>
  </si>
  <si>
    <t xml:space="preserve">051006.TXT</t>
  </si>
  <si>
    <t xml:space="preserve">051007.TXT</t>
  </si>
  <si>
    <t xml:space="preserve">051011.TXT</t>
  </si>
  <si>
    <t xml:space="preserve">051012.TXT</t>
  </si>
  <si>
    <t xml:space="preserve">051013.TXT</t>
  </si>
  <si>
    <t xml:space="preserve">051014.TXT</t>
  </si>
  <si>
    <t xml:space="preserve">051017.TXT</t>
  </si>
  <si>
    <t xml:space="preserve">051018.TXT</t>
  </si>
  <si>
    <t xml:space="preserve">051019.TXT</t>
  </si>
  <si>
    <t xml:space="preserve">051020.TXT</t>
  </si>
  <si>
    <t xml:space="preserve">051021.TXT</t>
  </si>
  <si>
    <t xml:space="preserve">051024.TXT</t>
  </si>
  <si>
    <t xml:space="preserve">051025.TXT</t>
  </si>
  <si>
    <t xml:space="preserve">051026.TXT</t>
  </si>
  <si>
    <t xml:space="preserve">051027.TXT</t>
  </si>
  <si>
    <t xml:space="preserve">051028.TXT</t>
  </si>
  <si>
    <t xml:space="preserve">051031.TXT</t>
  </si>
  <si>
    <t xml:space="preserve">051101.TXT</t>
  </si>
  <si>
    <t xml:space="preserve">051102.TXT</t>
  </si>
  <si>
    <t xml:space="preserve">051104.TXT</t>
  </si>
  <si>
    <t xml:space="preserve">051107.TXT</t>
  </si>
  <si>
    <t xml:space="preserve">051108.TXT</t>
  </si>
  <si>
    <t xml:space="preserve">051109.TXT</t>
  </si>
  <si>
    <t xml:space="preserve">051110.TXT</t>
  </si>
  <si>
    <t xml:space="preserve">051111.TXT</t>
  </si>
  <si>
    <t xml:space="preserve">051114.TXT</t>
  </si>
  <si>
    <t xml:space="preserve">051115.TXT</t>
  </si>
  <si>
    <t xml:space="preserve">051116.TXT</t>
  </si>
  <si>
    <t xml:space="preserve">051117.TXT</t>
  </si>
  <si>
    <t xml:space="preserve">051118.TXT</t>
  </si>
  <si>
    <t xml:space="preserve">051121.TXT</t>
  </si>
  <si>
    <t xml:space="preserve">051122.TXT</t>
  </si>
  <si>
    <t xml:space="preserve">051124.TXT</t>
  </si>
  <si>
    <t xml:space="preserve">051125.TXT</t>
  </si>
  <si>
    <t xml:space="preserve">051128.TXT</t>
  </si>
  <si>
    <t xml:space="preserve">051129.TXT</t>
  </si>
  <si>
    <t xml:space="preserve">051130.TXT</t>
  </si>
  <si>
    <t xml:space="preserve">051201.TXT</t>
  </si>
  <si>
    <t xml:space="preserve">051202.TXT</t>
  </si>
  <si>
    <t xml:space="preserve">051205.TXT</t>
  </si>
  <si>
    <t xml:space="preserve">051206.TXT</t>
  </si>
  <si>
    <t xml:space="preserve">051207.TXT</t>
  </si>
  <si>
    <t xml:space="preserve">051208.TXT</t>
  </si>
  <si>
    <t xml:space="preserve">051209.TXT</t>
  </si>
  <si>
    <t xml:space="preserve">051212.TXT</t>
  </si>
  <si>
    <t xml:space="preserve">051213.TXT</t>
  </si>
  <si>
    <t xml:space="preserve">051214.TXT</t>
  </si>
  <si>
    <t xml:space="preserve">051215.TXT</t>
  </si>
  <si>
    <t xml:space="preserve">051216.TXT</t>
  </si>
  <si>
    <t xml:space="preserve">051219.TXT</t>
  </si>
  <si>
    <t xml:space="preserve">051220.TXT</t>
  </si>
  <si>
    <t xml:space="preserve">051221.TXT</t>
  </si>
  <si>
    <t xml:space="preserve">051222.TXT</t>
  </si>
  <si>
    <t xml:space="preserve">051226.TXT</t>
  </si>
  <si>
    <t xml:space="preserve">051227.TXT</t>
  </si>
  <si>
    <t xml:space="preserve">051228.TXT</t>
  </si>
  <si>
    <t xml:space="preserve">051229.TXT</t>
  </si>
  <si>
    <t xml:space="preserve">051230.TXT</t>
  </si>
  <si>
    <t xml:space="preserve">060104.TXT</t>
  </si>
  <si>
    <t xml:space="preserve">060105.TXT</t>
  </si>
  <si>
    <t xml:space="preserve">060106.TXT</t>
  </si>
  <si>
    <t xml:space="preserve">060110.TXT</t>
  </si>
  <si>
    <t xml:space="preserve">060111.TXT</t>
  </si>
  <si>
    <t xml:space="preserve">060112.TXT</t>
  </si>
  <si>
    <t xml:space="preserve">060113.TXT</t>
  </si>
  <si>
    <t xml:space="preserve">060116.TXT</t>
  </si>
  <si>
    <t xml:space="preserve">060117.TXT</t>
  </si>
  <si>
    <t xml:space="preserve">060118.TXT</t>
  </si>
  <si>
    <t xml:space="preserve">060119.TXT</t>
  </si>
  <si>
    <t xml:space="preserve">060120.TXT</t>
  </si>
  <si>
    <t xml:space="preserve">060123.TXT</t>
  </si>
  <si>
    <t xml:space="preserve">060124.TXT</t>
  </si>
  <si>
    <t xml:space="preserve">060125.TXT</t>
  </si>
  <si>
    <t xml:space="preserve">060126.TXT</t>
  </si>
  <si>
    <t xml:space="preserve">060127.TXT</t>
  </si>
  <si>
    <t xml:space="preserve">060130.TXT</t>
  </si>
  <si>
    <t xml:space="preserve">060131.TXT</t>
  </si>
  <si>
    <t xml:space="preserve">060201.TXT</t>
  </si>
  <si>
    <t xml:space="preserve">060202.TXT</t>
  </si>
  <si>
    <t xml:space="preserve">060203.TXT</t>
  </si>
  <si>
    <t xml:space="preserve">060206.TXT</t>
  </si>
  <si>
    <t xml:space="preserve">060207.TXT</t>
  </si>
  <si>
    <t xml:space="preserve">060208.TXT</t>
  </si>
  <si>
    <t xml:space="preserve">060209.TXT</t>
  </si>
  <si>
    <t xml:space="preserve">060210.TXT</t>
  </si>
  <si>
    <t xml:space="preserve">060213.TXT</t>
  </si>
  <si>
    <t xml:space="preserve">060214.TXT</t>
  </si>
  <si>
    <t xml:space="preserve">060215.TXT</t>
  </si>
  <si>
    <t xml:space="preserve">060216.TXT</t>
  </si>
  <si>
    <t xml:space="preserve">060217.TXT</t>
  </si>
  <si>
    <t xml:space="preserve">060220.TXT</t>
  </si>
  <si>
    <t xml:space="preserve">060221.TXT</t>
  </si>
  <si>
    <t xml:space="preserve">060222.TXT</t>
  </si>
  <si>
    <t xml:space="preserve">060223.TXT</t>
  </si>
  <si>
    <t xml:space="preserve">060224.TXT</t>
  </si>
  <si>
    <t xml:space="preserve">060227.TXT</t>
  </si>
  <si>
    <t xml:space="preserve">060228.TXT</t>
  </si>
  <si>
    <t xml:space="preserve">060301.TXT</t>
  </si>
  <si>
    <t xml:space="preserve">060302.TXT</t>
  </si>
  <si>
    <t xml:space="preserve">060303.TXT</t>
  </si>
  <si>
    <t xml:space="preserve">060306.TXT</t>
  </si>
  <si>
    <t xml:space="preserve">060307.TXT</t>
  </si>
  <si>
    <t xml:space="preserve">060308.TXT</t>
  </si>
  <si>
    <t xml:space="preserve">060309.TX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経225先物5分足チャー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tx>
            <c:strRef>
              <c:f>"Open"</c:f>
              <c:strCache>
                <c:ptCount val="1"/>
                <c:pt idx="0">
                  <c:v>Open</c:v>
                </c:pt>
              </c:strCache>
            </c:strRef>
          </c:tx>
          <c:cat>
            <c:strRef>
              <c:f>data!$A$1:$A$58</c:f>
              <c:strCache>
                <c:ptCount val="58"/>
                <c:pt idx="0">
                  <c:v>9:00</c:v>
                </c:pt>
                <c:pt idx="1">
                  <c:v>9:05</c:v>
                </c:pt>
                <c:pt idx="2">
                  <c:v>9:10</c:v>
                </c:pt>
                <c:pt idx="3">
                  <c:v>9:15</c:v>
                </c:pt>
                <c:pt idx="4">
                  <c:v>9:20</c:v>
                </c:pt>
                <c:pt idx="5">
                  <c:v>9:25</c:v>
                </c:pt>
                <c:pt idx="6">
                  <c:v>9:30</c:v>
                </c:pt>
                <c:pt idx="7">
                  <c:v>9:35</c:v>
                </c:pt>
                <c:pt idx="8">
                  <c:v>9:40</c:v>
                </c:pt>
                <c:pt idx="9">
                  <c:v>9:45</c:v>
                </c:pt>
                <c:pt idx="10">
                  <c:v>9:50</c:v>
                </c:pt>
                <c:pt idx="11">
                  <c:v>9:55</c:v>
                </c:pt>
                <c:pt idx="12">
                  <c:v>10:00</c:v>
                </c:pt>
                <c:pt idx="13">
                  <c:v>10:05</c:v>
                </c:pt>
                <c:pt idx="14">
                  <c:v>10:10</c:v>
                </c:pt>
                <c:pt idx="15">
                  <c:v>10:15</c:v>
                </c:pt>
                <c:pt idx="16">
                  <c:v>10:20</c:v>
                </c:pt>
                <c:pt idx="17">
                  <c:v>10:25</c:v>
                </c:pt>
                <c:pt idx="18">
                  <c:v>10:30</c:v>
                </c:pt>
                <c:pt idx="19">
                  <c:v>10:35</c:v>
                </c:pt>
                <c:pt idx="20">
                  <c:v>10:40</c:v>
                </c:pt>
                <c:pt idx="21">
                  <c:v>10:45</c:v>
                </c:pt>
                <c:pt idx="22">
                  <c:v>10:50</c:v>
                </c:pt>
                <c:pt idx="23">
                  <c:v>10:55</c:v>
                </c:pt>
                <c:pt idx="24">
                  <c:v>11:00</c:v>
                </c:pt>
                <c:pt idx="25">
                  <c:v>12:30</c:v>
                </c:pt>
                <c:pt idx="26">
                  <c:v>12:35</c:v>
                </c:pt>
                <c:pt idx="27">
                  <c:v>12:40</c:v>
                </c:pt>
                <c:pt idx="28">
                  <c:v>12:45</c:v>
                </c:pt>
                <c:pt idx="29">
                  <c:v>12:50</c:v>
                </c:pt>
                <c:pt idx="30">
                  <c:v>12:55</c:v>
                </c:pt>
                <c:pt idx="31">
                  <c:v>13:00</c:v>
                </c:pt>
                <c:pt idx="32">
                  <c:v>13:05</c:v>
                </c:pt>
                <c:pt idx="33">
                  <c:v>13:10</c:v>
                </c:pt>
                <c:pt idx="34">
                  <c:v>13:15</c:v>
                </c:pt>
                <c:pt idx="35">
                  <c:v>13:20</c:v>
                </c:pt>
                <c:pt idx="36">
                  <c:v>13:25</c:v>
                </c:pt>
                <c:pt idx="37">
                  <c:v>13:30</c:v>
                </c:pt>
                <c:pt idx="38">
                  <c:v>13:35</c:v>
                </c:pt>
                <c:pt idx="39">
                  <c:v>13:40</c:v>
                </c:pt>
                <c:pt idx="40">
                  <c:v>13:45</c:v>
                </c:pt>
                <c:pt idx="41">
                  <c:v>13:50</c:v>
                </c:pt>
                <c:pt idx="42">
                  <c:v>13:55</c:v>
                </c:pt>
                <c:pt idx="43">
                  <c:v>14:00</c:v>
                </c:pt>
                <c:pt idx="44">
                  <c:v>14:05</c:v>
                </c:pt>
                <c:pt idx="45">
                  <c:v>14:10</c:v>
                </c:pt>
                <c:pt idx="46">
                  <c:v>14:15</c:v>
                </c:pt>
                <c:pt idx="47">
                  <c:v>14:20</c:v>
                </c:pt>
                <c:pt idx="48">
                  <c:v>14:25</c:v>
                </c:pt>
                <c:pt idx="49">
                  <c:v>14:30</c:v>
                </c:pt>
                <c:pt idx="50">
                  <c:v>14:35</c:v>
                </c:pt>
                <c:pt idx="51">
                  <c:v>14:40</c:v>
                </c:pt>
                <c:pt idx="52">
                  <c:v>14:45</c:v>
                </c:pt>
                <c:pt idx="53">
                  <c:v>14:50</c:v>
                </c:pt>
                <c:pt idx="54">
                  <c:v>14:55</c:v>
                </c:pt>
                <c:pt idx="55">
                  <c:v>15:00</c:v>
                </c:pt>
                <c:pt idx="56">
                  <c:v>15:05</c:v>
                </c:pt>
                <c:pt idx="57">
                  <c:v>15:10</c:v>
                </c:pt>
              </c:strCache>
            </c:strRef>
          </c:cat>
          <c:val>
            <c:numRef>
              <c:f>data!$B$1:$B$58</c:f>
              <c:numCache>
                <c:formatCode>General</c:formatCode>
                <c:ptCount val="58"/>
                <c:pt idx="0">
                  <c:v>15870</c:v>
                </c:pt>
                <c:pt idx="1">
                  <c:v>15940</c:v>
                </c:pt>
                <c:pt idx="2">
                  <c:v>15970</c:v>
                </c:pt>
                <c:pt idx="3">
                  <c:v>15940</c:v>
                </c:pt>
                <c:pt idx="4">
                  <c:v>15920</c:v>
                </c:pt>
                <c:pt idx="5">
                  <c:v>15860</c:v>
                </c:pt>
                <c:pt idx="6">
                  <c:v>15890</c:v>
                </c:pt>
                <c:pt idx="7">
                  <c:v>15900</c:v>
                </c:pt>
                <c:pt idx="8">
                  <c:v>15910</c:v>
                </c:pt>
                <c:pt idx="9">
                  <c:v>15920</c:v>
                </c:pt>
                <c:pt idx="10">
                  <c:v>15970</c:v>
                </c:pt>
                <c:pt idx="11">
                  <c:v>15930</c:v>
                </c:pt>
                <c:pt idx="12">
                  <c:v>15990</c:v>
                </c:pt>
                <c:pt idx="13">
                  <c:v>15950</c:v>
                </c:pt>
                <c:pt idx="14">
                  <c:v>15970</c:v>
                </c:pt>
                <c:pt idx="15">
                  <c:v>16030</c:v>
                </c:pt>
                <c:pt idx="16">
                  <c:v>16030</c:v>
                </c:pt>
                <c:pt idx="17">
                  <c:v>16020</c:v>
                </c:pt>
                <c:pt idx="18">
                  <c:v>16080</c:v>
                </c:pt>
                <c:pt idx="19">
                  <c:v>16070</c:v>
                </c:pt>
                <c:pt idx="20">
                  <c:v>16040</c:v>
                </c:pt>
                <c:pt idx="21">
                  <c:v>16050</c:v>
                </c:pt>
                <c:pt idx="22">
                  <c:v>16040</c:v>
                </c:pt>
                <c:pt idx="23">
                  <c:v>16050</c:v>
                </c:pt>
                <c:pt idx="24">
                  <c:v>16040</c:v>
                </c:pt>
                <c:pt idx="25">
                  <c:v>16080</c:v>
                </c:pt>
                <c:pt idx="26">
                  <c:v>16070</c:v>
                </c:pt>
                <c:pt idx="27">
                  <c:v>16110</c:v>
                </c:pt>
                <c:pt idx="28">
                  <c:v>16130</c:v>
                </c:pt>
                <c:pt idx="29">
                  <c:v>16130</c:v>
                </c:pt>
                <c:pt idx="30">
                  <c:v>16130</c:v>
                </c:pt>
                <c:pt idx="31">
                  <c:v>16110</c:v>
                </c:pt>
                <c:pt idx="32">
                  <c:v>16080</c:v>
                </c:pt>
                <c:pt idx="33">
                  <c:v>16060</c:v>
                </c:pt>
                <c:pt idx="34">
                  <c:v>16060</c:v>
                </c:pt>
                <c:pt idx="35">
                  <c:v>16070</c:v>
                </c:pt>
                <c:pt idx="36">
                  <c:v>16100</c:v>
                </c:pt>
                <c:pt idx="37">
                  <c:v>16070</c:v>
                </c:pt>
                <c:pt idx="38">
                  <c:v>16060</c:v>
                </c:pt>
                <c:pt idx="39">
                  <c:v>16040</c:v>
                </c:pt>
                <c:pt idx="40">
                  <c:v>16060</c:v>
                </c:pt>
                <c:pt idx="41">
                  <c:v>16010</c:v>
                </c:pt>
                <c:pt idx="42">
                  <c:v>15980</c:v>
                </c:pt>
                <c:pt idx="43">
                  <c:v>15980</c:v>
                </c:pt>
                <c:pt idx="44">
                  <c:v>16000</c:v>
                </c:pt>
                <c:pt idx="45">
                  <c:v>16010</c:v>
                </c:pt>
                <c:pt idx="46">
                  <c:v>15950</c:v>
                </c:pt>
                <c:pt idx="47">
                  <c:v>15980</c:v>
                </c:pt>
                <c:pt idx="48">
                  <c:v>15970</c:v>
                </c:pt>
                <c:pt idx="49">
                  <c:v>15970</c:v>
                </c:pt>
                <c:pt idx="50">
                  <c:v>15940</c:v>
                </c:pt>
                <c:pt idx="51">
                  <c:v>15940</c:v>
                </c:pt>
                <c:pt idx="52">
                  <c:v>15940</c:v>
                </c:pt>
                <c:pt idx="53">
                  <c:v>15960</c:v>
                </c:pt>
                <c:pt idx="54">
                  <c:v>16000</c:v>
                </c:pt>
                <c:pt idx="55">
                  <c:v>16000</c:v>
                </c:pt>
                <c:pt idx="56">
                  <c:v>16030</c:v>
                </c:pt>
                <c:pt idx="57">
                  <c:v>16000</c:v>
                </c:pt>
              </c:numCache>
            </c:numRef>
          </c:val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data!$A$1:$A$58</c:f>
              <c:strCache>
                <c:ptCount val="58"/>
                <c:pt idx="0">
                  <c:v>9:00</c:v>
                </c:pt>
                <c:pt idx="1">
                  <c:v>9:05</c:v>
                </c:pt>
                <c:pt idx="2">
                  <c:v>9:10</c:v>
                </c:pt>
                <c:pt idx="3">
                  <c:v>9:15</c:v>
                </c:pt>
                <c:pt idx="4">
                  <c:v>9:20</c:v>
                </c:pt>
                <c:pt idx="5">
                  <c:v>9:25</c:v>
                </c:pt>
                <c:pt idx="6">
                  <c:v>9:30</c:v>
                </c:pt>
                <c:pt idx="7">
                  <c:v>9:35</c:v>
                </c:pt>
                <c:pt idx="8">
                  <c:v>9:40</c:v>
                </c:pt>
                <c:pt idx="9">
                  <c:v>9:45</c:v>
                </c:pt>
                <c:pt idx="10">
                  <c:v>9:50</c:v>
                </c:pt>
                <c:pt idx="11">
                  <c:v>9:55</c:v>
                </c:pt>
                <c:pt idx="12">
                  <c:v>10:00</c:v>
                </c:pt>
                <c:pt idx="13">
                  <c:v>10:05</c:v>
                </c:pt>
                <c:pt idx="14">
                  <c:v>10:10</c:v>
                </c:pt>
                <c:pt idx="15">
                  <c:v>10:15</c:v>
                </c:pt>
                <c:pt idx="16">
                  <c:v>10:20</c:v>
                </c:pt>
                <c:pt idx="17">
                  <c:v>10:25</c:v>
                </c:pt>
                <c:pt idx="18">
                  <c:v>10:30</c:v>
                </c:pt>
                <c:pt idx="19">
                  <c:v>10:35</c:v>
                </c:pt>
                <c:pt idx="20">
                  <c:v>10:40</c:v>
                </c:pt>
                <c:pt idx="21">
                  <c:v>10:45</c:v>
                </c:pt>
                <c:pt idx="22">
                  <c:v>10:50</c:v>
                </c:pt>
                <c:pt idx="23">
                  <c:v>10:55</c:v>
                </c:pt>
                <c:pt idx="24">
                  <c:v>11:00</c:v>
                </c:pt>
                <c:pt idx="25">
                  <c:v>12:30</c:v>
                </c:pt>
                <c:pt idx="26">
                  <c:v>12:35</c:v>
                </c:pt>
                <c:pt idx="27">
                  <c:v>12:40</c:v>
                </c:pt>
                <c:pt idx="28">
                  <c:v>12:45</c:v>
                </c:pt>
                <c:pt idx="29">
                  <c:v>12:50</c:v>
                </c:pt>
                <c:pt idx="30">
                  <c:v>12:55</c:v>
                </c:pt>
                <c:pt idx="31">
                  <c:v>13:00</c:v>
                </c:pt>
                <c:pt idx="32">
                  <c:v>13:05</c:v>
                </c:pt>
                <c:pt idx="33">
                  <c:v>13:10</c:v>
                </c:pt>
                <c:pt idx="34">
                  <c:v>13:15</c:v>
                </c:pt>
                <c:pt idx="35">
                  <c:v>13:20</c:v>
                </c:pt>
                <c:pt idx="36">
                  <c:v>13:25</c:v>
                </c:pt>
                <c:pt idx="37">
                  <c:v>13:30</c:v>
                </c:pt>
                <c:pt idx="38">
                  <c:v>13:35</c:v>
                </c:pt>
                <c:pt idx="39">
                  <c:v>13:40</c:v>
                </c:pt>
                <c:pt idx="40">
                  <c:v>13:45</c:v>
                </c:pt>
                <c:pt idx="41">
                  <c:v>13:50</c:v>
                </c:pt>
                <c:pt idx="42">
                  <c:v>13:55</c:v>
                </c:pt>
                <c:pt idx="43">
                  <c:v>14:00</c:v>
                </c:pt>
                <c:pt idx="44">
                  <c:v>14:05</c:v>
                </c:pt>
                <c:pt idx="45">
                  <c:v>14:10</c:v>
                </c:pt>
                <c:pt idx="46">
                  <c:v>14:15</c:v>
                </c:pt>
                <c:pt idx="47">
                  <c:v>14:20</c:v>
                </c:pt>
                <c:pt idx="48">
                  <c:v>14:25</c:v>
                </c:pt>
                <c:pt idx="49">
                  <c:v>14:30</c:v>
                </c:pt>
                <c:pt idx="50">
                  <c:v>14:35</c:v>
                </c:pt>
                <c:pt idx="51">
                  <c:v>14:40</c:v>
                </c:pt>
                <c:pt idx="52">
                  <c:v>14:45</c:v>
                </c:pt>
                <c:pt idx="53">
                  <c:v>14:50</c:v>
                </c:pt>
                <c:pt idx="54">
                  <c:v>14:55</c:v>
                </c:pt>
                <c:pt idx="55">
                  <c:v>15:00</c:v>
                </c:pt>
                <c:pt idx="56">
                  <c:v>15:05</c:v>
                </c:pt>
                <c:pt idx="57">
                  <c:v>15:10</c:v>
                </c:pt>
              </c:strCache>
            </c:strRef>
          </c:cat>
          <c:val>
            <c:numRef>
              <c:f>data!$C$1:$C$58</c:f>
              <c:numCache>
                <c:formatCode>General</c:formatCode>
                <c:ptCount val="58"/>
                <c:pt idx="0">
                  <c:v>15940</c:v>
                </c:pt>
                <c:pt idx="1">
                  <c:v>16000</c:v>
                </c:pt>
                <c:pt idx="2">
                  <c:v>15980</c:v>
                </c:pt>
                <c:pt idx="3">
                  <c:v>15960</c:v>
                </c:pt>
                <c:pt idx="4">
                  <c:v>15940</c:v>
                </c:pt>
                <c:pt idx="5">
                  <c:v>15880</c:v>
                </c:pt>
                <c:pt idx="6">
                  <c:v>15910</c:v>
                </c:pt>
                <c:pt idx="7">
                  <c:v>15920</c:v>
                </c:pt>
                <c:pt idx="8">
                  <c:v>15930</c:v>
                </c:pt>
                <c:pt idx="9">
                  <c:v>15960</c:v>
                </c:pt>
                <c:pt idx="10">
                  <c:v>15980</c:v>
                </c:pt>
                <c:pt idx="11">
                  <c:v>15990</c:v>
                </c:pt>
                <c:pt idx="12">
                  <c:v>16000</c:v>
                </c:pt>
                <c:pt idx="13">
                  <c:v>15980</c:v>
                </c:pt>
                <c:pt idx="14">
                  <c:v>16030</c:v>
                </c:pt>
                <c:pt idx="15">
                  <c:v>16050</c:v>
                </c:pt>
                <c:pt idx="16">
                  <c:v>16040</c:v>
                </c:pt>
                <c:pt idx="17">
                  <c:v>16090</c:v>
                </c:pt>
                <c:pt idx="18">
                  <c:v>16100</c:v>
                </c:pt>
                <c:pt idx="19">
                  <c:v>16070</c:v>
                </c:pt>
                <c:pt idx="20">
                  <c:v>16040</c:v>
                </c:pt>
                <c:pt idx="21">
                  <c:v>16060</c:v>
                </c:pt>
                <c:pt idx="22">
                  <c:v>16040</c:v>
                </c:pt>
                <c:pt idx="23">
                  <c:v>16050</c:v>
                </c:pt>
                <c:pt idx="24">
                  <c:v>16040</c:v>
                </c:pt>
                <c:pt idx="25">
                  <c:v>16100</c:v>
                </c:pt>
                <c:pt idx="26">
                  <c:v>16120</c:v>
                </c:pt>
                <c:pt idx="27">
                  <c:v>16140</c:v>
                </c:pt>
                <c:pt idx="28">
                  <c:v>16140</c:v>
                </c:pt>
                <c:pt idx="29">
                  <c:v>16140</c:v>
                </c:pt>
                <c:pt idx="30">
                  <c:v>16130</c:v>
                </c:pt>
                <c:pt idx="31">
                  <c:v>16110</c:v>
                </c:pt>
                <c:pt idx="32">
                  <c:v>16090</c:v>
                </c:pt>
                <c:pt idx="33">
                  <c:v>16060</c:v>
                </c:pt>
                <c:pt idx="34">
                  <c:v>16090</c:v>
                </c:pt>
                <c:pt idx="35">
                  <c:v>16110</c:v>
                </c:pt>
                <c:pt idx="36">
                  <c:v>16110</c:v>
                </c:pt>
                <c:pt idx="37">
                  <c:v>16080</c:v>
                </c:pt>
                <c:pt idx="38">
                  <c:v>16060</c:v>
                </c:pt>
                <c:pt idx="39">
                  <c:v>16070</c:v>
                </c:pt>
                <c:pt idx="40">
                  <c:v>16060</c:v>
                </c:pt>
                <c:pt idx="41">
                  <c:v>16030</c:v>
                </c:pt>
                <c:pt idx="42">
                  <c:v>16010</c:v>
                </c:pt>
                <c:pt idx="43">
                  <c:v>16000</c:v>
                </c:pt>
                <c:pt idx="44">
                  <c:v>16030</c:v>
                </c:pt>
                <c:pt idx="45">
                  <c:v>16020</c:v>
                </c:pt>
                <c:pt idx="46">
                  <c:v>15980</c:v>
                </c:pt>
                <c:pt idx="47">
                  <c:v>15990</c:v>
                </c:pt>
                <c:pt idx="48">
                  <c:v>16000</c:v>
                </c:pt>
                <c:pt idx="49">
                  <c:v>15970</c:v>
                </c:pt>
                <c:pt idx="50">
                  <c:v>15960</c:v>
                </c:pt>
                <c:pt idx="51">
                  <c:v>15970</c:v>
                </c:pt>
                <c:pt idx="52">
                  <c:v>15970</c:v>
                </c:pt>
                <c:pt idx="53">
                  <c:v>15990</c:v>
                </c:pt>
                <c:pt idx="54">
                  <c:v>16030</c:v>
                </c:pt>
                <c:pt idx="55">
                  <c:v>16040</c:v>
                </c:pt>
                <c:pt idx="56">
                  <c:v>16040</c:v>
                </c:pt>
                <c:pt idx="57">
                  <c:v>16000</c:v>
                </c:pt>
              </c:numCache>
            </c:numRef>
          </c:val>
        </c:ser>
        <c:ser>
          <c:idx val="3"/>
          <c:order val="3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data!$A$1:$A$58</c:f>
              <c:strCache>
                <c:ptCount val="58"/>
                <c:pt idx="0">
                  <c:v>9:00</c:v>
                </c:pt>
                <c:pt idx="1">
                  <c:v>9:05</c:v>
                </c:pt>
                <c:pt idx="2">
                  <c:v>9:10</c:v>
                </c:pt>
                <c:pt idx="3">
                  <c:v>9:15</c:v>
                </c:pt>
                <c:pt idx="4">
                  <c:v>9:20</c:v>
                </c:pt>
                <c:pt idx="5">
                  <c:v>9:25</c:v>
                </c:pt>
                <c:pt idx="6">
                  <c:v>9:30</c:v>
                </c:pt>
                <c:pt idx="7">
                  <c:v>9:35</c:v>
                </c:pt>
                <c:pt idx="8">
                  <c:v>9:40</c:v>
                </c:pt>
                <c:pt idx="9">
                  <c:v>9:45</c:v>
                </c:pt>
                <c:pt idx="10">
                  <c:v>9:50</c:v>
                </c:pt>
                <c:pt idx="11">
                  <c:v>9:55</c:v>
                </c:pt>
                <c:pt idx="12">
                  <c:v>10:00</c:v>
                </c:pt>
                <c:pt idx="13">
                  <c:v>10:05</c:v>
                </c:pt>
                <c:pt idx="14">
                  <c:v>10:10</c:v>
                </c:pt>
                <c:pt idx="15">
                  <c:v>10:15</c:v>
                </c:pt>
                <c:pt idx="16">
                  <c:v>10:20</c:v>
                </c:pt>
                <c:pt idx="17">
                  <c:v>10:25</c:v>
                </c:pt>
                <c:pt idx="18">
                  <c:v>10:30</c:v>
                </c:pt>
                <c:pt idx="19">
                  <c:v>10:35</c:v>
                </c:pt>
                <c:pt idx="20">
                  <c:v>10:40</c:v>
                </c:pt>
                <c:pt idx="21">
                  <c:v>10:45</c:v>
                </c:pt>
                <c:pt idx="22">
                  <c:v>10:50</c:v>
                </c:pt>
                <c:pt idx="23">
                  <c:v>10:55</c:v>
                </c:pt>
                <c:pt idx="24">
                  <c:v>11:00</c:v>
                </c:pt>
                <c:pt idx="25">
                  <c:v>12:30</c:v>
                </c:pt>
                <c:pt idx="26">
                  <c:v>12:35</c:v>
                </c:pt>
                <c:pt idx="27">
                  <c:v>12:40</c:v>
                </c:pt>
                <c:pt idx="28">
                  <c:v>12:45</c:v>
                </c:pt>
                <c:pt idx="29">
                  <c:v>12:50</c:v>
                </c:pt>
                <c:pt idx="30">
                  <c:v>12:55</c:v>
                </c:pt>
                <c:pt idx="31">
                  <c:v>13:00</c:v>
                </c:pt>
                <c:pt idx="32">
                  <c:v>13:05</c:v>
                </c:pt>
                <c:pt idx="33">
                  <c:v>13:10</c:v>
                </c:pt>
                <c:pt idx="34">
                  <c:v>13:15</c:v>
                </c:pt>
                <c:pt idx="35">
                  <c:v>13:20</c:v>
                </c:pt>
                <c:pt idx="36">
                  <c:v>13:25</c:v>
                </c:pt>
                <c:pt idx="37">
                  <c:v>13:30</c:v>
                </c:pt>
                <c:pt idx="38">
                  <c:v>13:35</c:v>
                </c:pt>
                <c:pt idx="39">
                  <c:v>13:40</c:v>
                </c:pt>
                <c:pt idx="40">
                  <c:v>13:45</c:v>
                </c:pt>
                <c:pt idx="41">
                  <c:v>13:50</c:v>
                </c:pt>
                <c:pt idx="42">
                  <c:v>13:55</c:v>
                </c:pt>
                <c:pt idx="43">
                  <c:v>14:00</c:v>
                </c:pt>
                <c:pt idx="44">
                  <c:v>14:05</c:v>
                </c:pt>
                <c:pt idx="45">
                  <c:v>14:10</c:v>
                </c:pt>
                <c:pt idx="46">
                  <c:v>14:15</c:v>
                </c:pt>
                <c:pt idx="47">
                  <c:v>14:20</c:v>
                </c:pt>
                <c:pt idx="48">
                  <c:v>14:25</c:v>
                </c:pt>
                <c:pt idx="49">
                  <c:v>14:30</c:v>
                </c:pt>
                <c:pt idx="50">
                  <c:v>14:35</c:v>
                </c:pt>
                <c:pt idx="51">
                  <c:v>14:40</c:v>
                </c:pt>
                <c:pt idx="52">
                  <c:v>14:45</c:v>
                </c:pt>
                <c:pt idx="53">
                  <c:v>14:50</c:v>
                </c:pt>
                <c:pt idx="54">
                  <c:v>14:55</c:v>
                </c:pt>
                <c:pt idx="55">
                  <c:v>15:00</c:v>
                </c:pt>
                <c:pt idx="56">
                  <c:v>15:05</c:v>
                </c:pt>
                <c:pt idx="57">
                  <c:v>15:10</c:v>
                </c:pt>
              </c:strCache>
            </c:strRef>
          </c:cat>
          <c:val>
            <c:numRef>
              <c:f>data!$D$1:$D$58</c:f>
              <c:numCache>
                <c:formatCode>General</c:formatCode>
                <c:ptCount val="58"/>
                <c:pt idx="0">
                  <c:v>15870</c:v>
                </c:pt>
                <c:pt idx="1">
                  <c:v>15930</c:v>
                </c:pt>
                <c:pt idx="2">
                  <c:v>15930</c:v>
                </c:pt>
                <c:pt idx="3">
                  <c:v>15920</c:v>
                </c:pt>
                <c:pt idx="4">
                  <c:v>15860</c:v>
                </c:pt>
                <c:pt idx="5">
                  <c:v>15820</c:v>
                </c:pt>
                <c:pt idx="6">
                  <c:v>15880</c:v>
                </c:pt>
                <c:pt idx="7">
                  <c:v>15870</c:v>
                </c:pt>
                <c:pt idx="8">
                  <c:v>15890</c:v>
                </c:pt>
                <c:pt idx="9">
                  <c:v>15910</c:v>
                </c:pt>
                <c:pt idx="10">
                  <c:v>15930</c:v>
                </c:pt>
                <c:pt idx="11">
                  <c:v>15930</c:v>
                </c:pt>
                <c:pt idx="12">
                  <c:v>15950</c:v>
                </c:pt>
                <c:pt idx="13">
                  <c:v>15940</c:v>
                </c:pt>
                <c:pt idx="14">
                  <c:v>15960</c:v>
                </c:pt>
                <c:pt idx="15">
                  <c:v>16010</c:v>
                </c:pt>
                <c:pt idx="16">
                  <c:v>16010</c:v>
                </c:pt>
                <c:pt idx="17">
                  <c:v>16020</c:v>
                </c:pt>
                <c:pt idx="18">
                  <c:v>16060</c:v>
                </c:pt>
                <c:pt idx="19">
                  <c:v>16020</c:v>
                </c:pt>
                <c:pt idx="20">
                  <c:v>16010</c:v>
                </c:pt>
                <c:pt idx="21">
                  <c:v>16030</c:v>
                </c:pt>
                <c:pt idx="22">
                  <c:v>16010</c:v>
                </c:pt>
                <c:pt idx="23">
                  <c:v>16030</c:v>
                </c:pt>
                <c:pt idx="24">
                  <c:v>16040</c:v>
                </c:pt>
                <c:pt idx="25">
                  <c:v>16070</c:v>
                </c:pt>
                <c:pt idx="26">
                  <c:v>16060</c:v>
                </c:pt>
                <c:pt idx="27">
                  <c:v>16110</c:v>
                </c:pt>
                <c:pt idx="28">
                  <c:v>16110</c:v>
                </c:pt>
                <c:pt idx="29">
                  <c:v>16120</c:v>
                </c:pt>
                <c:pt idx="30">
                  <c:v>16100</c:v>
                </c:pt>
                <c:pt idx="31">
                  <c:v>16060</c:v>
                </c:pt>
                <c:pt idx="32">
                  <c:v>16040</c:v>
                </c:pt>
                <c:pt idx="33">
                  <c:v>16030</c:v>
                </c:pt>
                <c:pt idx="34">
                  <c:v>16050</c:v>
                </c:pt>
                <c:pt idx="35">
                  <c:v>16070</c:v>
                </c:pt>
                <c:pt idx="36">
                  <c:v>16060</c:v>
                </c:pt>
                <c:pt idx="37">
                  <c:v>16040</c:v>
                </c:pt>
                <c:pt idx="38">
                  <c:v>16030</c:v>
                </c:pt>
                <c:pt idx="39">
                  <c:v>16040</c:v>
                </c:pt>
                <c:pt idx="40">
                  <c:v>16000</c:v>
                </c:pt>
                <c:pt idx="41">
                  <c:v>15970</c:v>
                </c:pt>
                <c:pt idx="42">
                  <c:v>15960</c:v>
                </c:pt>
                <c:pt idx="43">
                  <c:v>15960</c:v>
                </c:pt>
                <c:pt idx="44">
                  <c:v>15990</c:v>
                </c:pt>
                <c:pt idx="45">
                  <c:v>15950</c:v>
                </c:pt>
                <c:pt idx="46">
                  <c:v>15930</c:v>
                </c:pt>
                <c:pt idx="47">
                  <c:v>15950</c:v>
                </c:pt>
                <c:pt idx="48">
                  <c:v>15960</c:v>
                </c:pt>
                <c:pt idx="49">
                  <c:v>15940</c:v>
                </c:pt>
                <c:pt idx="50">
                  <c:v>15930</c:v>
                </c:pt>
                <c:pt idx="51">
                  <c:v>15940</c:v>
                </c:pt>
                <c:pt idx="52">
                  <c:v>15940</c:v>
                </c:pt>
                <c:pt idx="53">
                  <c:v>15960</c:v>
                </c:pt>
                <c:pt idx="54">
                  <c:v>15990</c:v>
                </c:pt>
                <c:pt idx="55">
                  <c:v>16000</c:v>
                </c:pt>
                <c:pt idx="56">
                  <c:v>15980</c:v>
                </c:pt>
                <c:pt idx="57">
                  <c:v>16000</c:v>
                </c:pt>
              </c:numCache>
            </c:numRef>
          </c:val>
        </c:ser>
        <c:ser>
          <c:idx val="4"/>
          <c:order val="4"/>
          <c:tx>
            <c:strRef>
              <c:f>"Close"</c:f>
              <c:strCache>
                <c:ptCount val="1"/>
                <c:pt idx="0">
                  <c:v>Close</c:v>
                </c:pt>
              </c:strCache>
            </c:strRef>
          </c:tx>
          <c:cat>
            <c:strRef>
              <c:f>data!$A$1:$A$58</c:f>
              <c:strCache>
                <c:ptCount val="58"/>
                <c:pt idx="0">
                  <c:v>9:00</c:v>
                </c:pt>
                <c:pt idx="1">
                  <c:v>9:05</c:v>
                </c:pt>
                <c:pt idx="2">
                  <c:v>9:10</c:v>
                </c:pt>
                <c:pt idx="3">
                  <c:v>9:15</c:v>
                </c:pt>
                <c:pt idx="4">
                  <c:v>9:20</c:v>
                </c:pt>
                <c:pt idx="5">
                  <c:v>9:25</c:v>
                </c:pt>
                <c:pt idx="6">
                  <c:v>9:30</c:v>
                </c:pt>
                <c:pt idx="7">
                  <c:v>9:35</c:v>
                </c:pt>
                <c:pt idx="8">
                  <c:v>9:40</c:v>
                </c:pt>
                <c:pt idx="9">
                  <c:v>9:45</c:v>
                </c:pt>
                <c:pt idx="10">
                  <c:v>9:50</c:v>
                </c:pt>
                <c:pt idx="11">
                  <c:v>9:55</c:v>
                </c:pt>
                <c:pt idx="12">
                  <c:v>10:00</c:v>
                </c:pt>
                <c:pt idx="13">
                  <c:v>10:05</c:v>
                </c:pt>
                <c:pt idx="14">
                  <c:v>10:10</c:v>
                </c:pt>
                <c:pt idx="15">
                  <c:v>10:15</c:v>
                </c:pt>
                <c:pt idx="16">
                  <c:v>10:20</c:v>
                </c:pt>
                <c:pt idx="17">
                  <c:v>10:25</c:v>
                </c:pt>
                <c:pt idx="18">
                  <c:v>10:30</c:v>
                </c:pt>
                <c:pt idx="19">
                  <c:v>10:35</c:v>
                </c:pt>
                <c:pt idx="20">
                  <c:v>10:40</c:v>
                </c:pt>
                <c:pt idx="21">
                  <c:v>10:45</c:v>
                </c:pt>
                <c:pt idx="22">
                  <c:v>10:50</c:v>
                </c:pt>
                <c:pt idx="23">
                  <c:v>10:55</c:v>
                </c:pt>
                <c:pt idx="24">
                  <c:v>11:00</c:v>
                </c:pt>
                <c:pt idx="25">
                  <c:v>12:30</c:v>
                </c:pt>
                <c:pt idx="26">
                  <c:v>12:35</c:v>
                </c:pt>
                <c:pt idx="27">
                  <c:v>12:40</c:v>
                </c:pt>
                <c:pt idx="28">
                  <c:v>12:45</c:v>
                </c:pt>
                <c:pt idx="29">
                  <c:v>12:50</c:v>
                </c:pt>
                <c:pt idx="30">
                  <c:v>12:55</c:v>
                </c:pt>
                <c:pt idx="31">
                  <c:v>13:00</c:v>
                </c:pt>
                <c:pt idx="32">
                  <c:v>13:05</c:v>
                </c:pt>
                <c:pt idx="33">
                  <c:v>13:10</c:v>
                </c:pt>
                <c:pt idx="34">
                  <c:v>13:15</c:v>
                </c:pt>
                <c:pt idx="35">
                  <c:v>13:20</c:v>
                </c:pt>
                <c:pt idx="36">
                  <c:v>13:25</c:v>
                </c:pt>
                <c:pt idx="37">
                  <c:v>13:30</c:v>
                </c:pt>
                <c:pt idx="38">
                  <c:v>13:35</c:v>
                </c:pt>
                <c:pt idx="39">
                  <c:v>13:40</c:v>
                </c:pt>
                <c:pt idx="40">
                  <c:v>13:45</c:v>
                </c:pt>
                <c:pt idx="41">
                  <c:v>13:50</c:v>
                </c:pt>
                <c:pt idx="42">
                  <c:v>13:55</c:v>
                </c:pt>
                <c:pt idx="43">
                  <c:v>14:00</c:v>
                </c:pt>
                <c:pt idx="44">
                  <c:v>14:05</c:v>
                </c:pt>
                <c:pt idx="45">
                  <c:v>14:10</c:v>
                </c:pt>
                <c:pt idx="46">
                  <c:v>14:15</c:v>
                </c:pt>
                <c:pt idx="47">
                  <c:v>14:20</c:v>
                </c:pt>
                <c:pt idx="48">
                  <c:v>14:25</c:v>
                </c:pt>
                <c:pt idx="49">
                  <c:v>14:30</c:v>
                </c:pt>
                <c:pt idx="50">
                  <c:v>14:35</c:v>
                </c:pt>
                <c:pt idx="51">
                  <c:v>14:40</c:v>
                </c:pt>
                <c:pt idx="52">
                  <c:v>14:45</c:v>
                </c:pt>
                <c:pt idx="53">
                  <c:v>14:50</c:v>
                </c:pt>
                <c:pt idx="54">
                  <c:v>14:55</c:v>
                </c:pt>
                <c:pt idx="55">
                  <c:v>15:00</c:v>
                </c:pt>
                <c:pt idx="56">
                  <c:v>15:05</c:v>
                </c:pt>
                <c:pt idx="57">
                  <c:v>15:10</c:v>
                </c:pt>
              </c:strCache>
            </c:strRef>
          </c:cat>
          <c:val>
            <c:numRef>
              <c:f>data!$E$1:$E$58</c:f>
              <c:numCache>
                <c:formatCode>General</c:formatCode>
                <c:ptCount val="58"/>
                <c:pt idx="0">
                  <c:v>15930</c:v>
                </c:pt>
                <c:pt idx="1">
                  <c:v>15960</c:v>
                </c:pt>
                <c:pt idx="2">
                  <c:v>15940</c:v>
                </c:pt>
                <c:pt idx="3">
                  <c:v>15930</c:v>
                </c:pt>
                <c:pt idx="4">
                  <c:v>15890</c:v>
                </c:pt>
                <c:pt idx="5">
                  <c:v>15870</c:v>
                </c:pt>
                <c:pt idx="6">
                  <c:v>15890</c:v>
                </c:pt>
                <c:pt idx="7">
                  <c:v>15920</c:v>
                </c:pt>
                <c:pt idx="8">
                  <c:v>15900</c:v>
                </c:pt>
                <c:pt idx="9">
                  <c:v>15960</c:v>
                </c:pt>
                <c:pt idx="10">
                  <c:v>15940</c:v>
                </c:pt>
                <c:pt idx="11">
                  <c:v>15980</c:v>
                </c:pt>
                <c:pt idx="12">
                  <c:v>15960</c:v>
                </c:pt>
                <c:pt idx="13">
                  <c:v>15960</c:v>
                </c:pt>
                <c:pt idx="14">
                  <c:v>16020</c:v>
                </c:pt>
                <c:pt idx="15">
                  <c:v>16020</c:v>
                </c:pt>
                <c:pt idx="16">
                  <c:v>16030</c:v>
                </c:pt>
                <c:pt idx="17">
                  <c:v>16090</c:v>
                </c:pt>
                <c:pt idx="18">
                  <c:v>16080</c:v>
                </c:pt>
                <c:pt idx="19">
                  <c:v>16030</c:v>
                </c:pt>
                <c:pt idx="20">
                  <c:v>16040</c:v>
                </c:pt>
                <c:pt idx="21">
                  <c:v>16030</c:v>
                </c:pt>
                <c:pt idx="22">
                  <c:v>16040</c:v>
                </c:pt>
                <c:pt idx="23">
                  <c:v>16030</c:v>
                </c:pt>
                <c:pt idx="24">
                  <c:v>16040</c:v>
                </c:pt>
                <c:pt idx="25">
                  <c:v>16080</c:v>
                </c:pt>
                <c:pt idx="26">
                  <c:v>16120</c:v>
                </c:pt>
                <c:pt idx="27">
                  <c:v>16120</c:v>
                </c:pt>
                <c:pt idx="28">
                  <c:v>16140</c:v>
                </c:pt>
                <c:pt idx="29">
                  <c:v>16120</c:v>
                </c:pt>
                <c:pt idx="30">
                  <c:v>16100</c:v>
                </c:pt>
                <c:pt idx="31">
                  <c:v>16070</c:v>
                </c:pt>
                <c:pt idx="32">
                  <c:v>16050</c:v>
                </c:pt>
                <c:pt idx="33">
                  <c:v>16050</c:v>
                </c:pt>
                <c:pt idx="34">
                  <c:v>16080</c:v>
                </c:pt>
                <c:pt idx="35">
                  <c:v>16110</c:v>
                </c:pt>
                <c:pt idx="36">
                  <c:v>16080</c:v>
                </c:pt>
                <c:pt idx="37">
                  <c:v>16060</c:v>
                </c:pt>
                <c:pt idx="38">
                  <c:v>16050</c:v>
                </c:pt>
                <c:pt idx="39">
                  <c:v>16050</c:v>
                </c:pt>
                <c:pt idx="40">
                  <c:v>16000</c:v>
                </c:pt>
                <c:pt idx="41">
                  <c:v>15970</c:v>
                </c:pt>
                <c:pt idx="42">
                  <c:v>15990</c:v>
                </c:pt>
                <c:pt idx="43">
                  <c:v>15990</c:v>
                </c:pt>
                <c:pt idx="44">
                  <c:v>16020</c:v>
                </c:pt>
                <c:pt idx="45">
                  <c:v>15960</c:v>
                </c:pt>
                <c:pt idx="46">
                  <c:v>15960</c:v>
                </c:pt>
                <c:pt idx="47">
                  <c:v>15970</c:v>
                </c:pt>
                <c:pt idx="48">
                  <c:v>15960</c:v>
                </c:pt>
                <c:pt idx="49">
                  <c:v>15960</c:v>
                </c:pt>
                <c:pt idx="50">
                  <c:v>15950</c:v>
                </c:pt>
                <c:pt idx="51">
                  <c:v>15950</c:v>
                </c:pt>
                <c:pt idx="52">
                  <c:v>15960</c:v>
                </c:pt>
                <c:pt idx="53">
                  <c:v>15990</c:v>
                </c:pt>
                <c:pt idx="54">
                  <c:v>16020</c:v>
                </c:pt>
                <c:pt idx="55">
                  <c:v>16040</c:v>
                </c:pt>
                <c:pt idx="56">
                  <c:v>16000</c:v>
                </c:pt>
                <c:pt idx="57">
                  <c:v>1600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86025685"/>
        <c:axId val="24368951"/>
      </c:stockChart>
      <c:catAx>
        <c:axId val="86025685"/>
        <c:scaling>
          <c:orientation val="minMax"/>
        </c:scaling>
        <c:delete val="0"/>
        <c:axPos val="b"/>
        <c:numFmt formatCode="h:mm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8951"/>
        <c:crossesAt val="0"/>
        <c:auto val="1"/>
        <c:lblAlgn val="ctr"/>
        <c:lblOffset val="100"/>
        <c:noMultiLvlLbl val="0"/>
      </c:catAx>
      <c:valAx>
        <c:axId val="24368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5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</xdr:row>
      <xdr:rowOff>95040</xdr:rowOff>
    </xdr:from>
    <xdr:to>
      <xdr:col>8</xdr:col>
      <xdr:colOff>160560</xdr:colOff>
      <xdr:row>22</xdr:row>
      <xdr:rowOff>56880</xdr:rowOff>
    </xdr:to>
    <xdr:graphicFrame>
      <xdr:nvGraphicFramePr>
        <xdr:cNvPr id="0" name="Chart 2"/>
        <xdr:cNvGraphicFramePr/>
      </xdr:nvGraphicFramePr>
      <xdr:xfrm>
        <a:off x="149760" y="438120"/>
        <a:ext cx="5753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フォルダ&#10;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ォルダ
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次の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の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前の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のファイル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2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77" activeCellId="0" sqref="A17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2" t="n">
        <v>0.375</v>
      </c>
      <c r="B1" s="1" t="n">
        <v>15870</v>
      </c>
      <c r="C1" s="1" t="n">
        <v>15940</v>
      </c>
      <c r="D1" s="1" t="n">
        <v>15870</v>
      </c>
      <c r="E1" s="1" t="n">
        <v>15930</v>
      </c>
      <c r="F1" s="1" t="n">
        <v>4614</v>
      </c>
    </row>
    <row r="2" customFormat="false" ht="13.5" hidden="false" customHeight="false" outlineLevel="0" collapsed="false">
      <c r="A2" s="2" t="n">
        <v>0.378472222222222</v>
      </c>
      <c r="B2" s="1" t="n">
        <v>15940</v>
      </c>
      <c r="C2" s="1" t="n">
        <v>16000</v>
      </c>
      <c r="D2" s="1" t="n">
        <v>15930</v>
      </c>
      <c r="E2" s="1" t="n">
        <v>15960</v>
      </c>
      <c r="F2" s="1" t="n">
        <v>2683</v>
      </c>
    </row>
    <row r="3" customFormat="false" ht="13.5" hidden="false" customHeight="false" outlineLevel="0" collapsed="false">
      <c r="A3" s="2" t="n">
        <v>0.381944444444444</v>
      </c>
      <c r="B3" s="1" t="n">
        <v>15970</v>
      </c>
      <c r="C3" s="1" t="n">
        <v>15980</v>
      </c>
      <c r="D3" s="1" t="n">
        <v>15930</v>
      </c>
      <c r="E3" s="1" t="n">
        <v>15940</v>
      </c>
      <c r="F3" s="1" t="n">
        <v>2166</v>
      </c>
    </row>
    <row r="4" customFormat="false" ht="13.5" hidden="false" customHeight="false" outlineLevel="0" collapsed="false">
      <c r="A4" s="2" t="n">
        <v>0.385416666666667</v>
      </c>
      <c r="B4" s="1" t="n">
        <v>15940</v>
      </c>
      <c r="C4" s="1" t="n">
        <v>15960</v>
      </c>
      <c r="D4" s="1" t="n">
        <v>15920</v>
      </c>
      <c r="E4" s="1" t="n">
        <v>15930</v>
      </c>
      <c r="F4" s="1" t="n">
        <v>1810</v>
      </c>
    </row>
    <row r="5" customFormat="false" ht="13.5" hidden="false" customHeight="false" outlineLevel="0" collapsed="false">
      <c r="A5" s="2" t="n">
        <v>0.388888888888889</v>
      </c>
      <c r="B5" s="1" t="n">
        <v>15920</v>
      </c>
      <c r="C5" s="1" t="n">
        <v>15940</v>
      </c>
      <c r="D5" s="1" t="n">
        <v>15860</v>
      </c>
      <c r="E5" s="1" t="n">
        <v>15890</v>
      </c>
      <c r="F5" s="1" t="n">
        <v>3391</v>
      </c>
    </row>
    <row r="6" customFormat="false" ht="13.5" hidden="false" customHeight="false" outlineLevel="0" collapsed="false">
      <c r="A6" s="2" t="n">
        <v>0.392361111111111</v>
      </c>
      <c r="B6" s="1" t="n">
        <v>15860</v>
      </c>
      <c r="C6" s="1" t="n">
        <v>15880</v>
      </c>
      <c r="D6" s="1" t="n">
        <v>15820</v>
      </c>
      <c r="E6" s="1" t="n">
        <v>15870</v>
      </c>
      <c r="F6" s="1" t="n">
        <v>3162</v>
      </c>
    </row>
    <row r="7" customFormat="false" ht="13.5" hidden="false" customHeight="false" outlineLevel="0" collapsed="false">
      <c r="A7" s="2" t="n">
        <v>0.395833333333333</v>
      </c>
      <c r="B7" s="1" t="n">
        <v>15890</v>
      </c>
      <c r="C7" s="1" t="n">
        <v>15910</v>
      </c>
      <c r="D7" s="1" t="n">
        <v>15880</v>
      </c>
      <c r="E7" s="1" t="n">
        <v>15890</v>
      </c>
      <c r="F7" s="1" t="n">
        <v>2457</v>
      </c>
    </row>
    <row r="8" customFormat="false" ht="13.5" hidden="false" customHeight="false" outlineLevel="0" collapsed="false">
      <c r="A8" s="2" t="n">
        <v>0.399305555555556</v>
      </c>
      <c r="B8" s="1" t="n">
        <v>15900</v>
      </c>
      <c r="C8" s="1" t="n">
        <v>15920</v>
      </c>
      <c r="D8" s="1" t="n">
        <v>15870</v>
      </c>
      <c r="E8" s="1" t="n">
        <v>15920</v>
      </c>
      <c r="F8" s="1" t="n">
        <v>2120</v>
      </c>
    </row>
    <row r="9" customFormat="false" ht="13.5" hidden="false" customHeight="false" outlineLevel="0" collapsed="false">
      <c r="A9" s="2" t="n">
        <v>0.402777777777778</v>
      </c>
      <c r="B9" s="1" t="n">
        <v>15910</v>
      </c>
      <c r="C9" s="1" t="n">
        <v>15930</v>
      </c>
      <c r="D9" s="1" t="n">
        <v>15890</v>
      </c>
      <c r="E9" s="1" t="n">
        <v>15900</v>
      </c>
      <c r="F9" s="1" t="n">
        <v>1500</v>
      </c>
    </row>
    <row r="10" customFormat="false" ht="13.5" hidden="false" customHeight="false" outlineLevel="0" collapsed="false">
      <c r="A10" s="2" t="n">
        <v>0.40625</v>
      </c>
      <c r="B10" s="1" t="n">
        <v>15920</v>
      </c>
      <c r="C10" s="1" t="n">
        <v>15960</v>
      </c>
      <c r="D10" s="1" t="n">
        <v>15910</v>
      </c>
      <c r="E10" s="1" t="n">
        <v>15960</v>
      </c>
      <c r="F10" s="1" t="n">
        <v>1749</v>
      </c>
    </row>
    <row r="11" customFormat="false" ht="13.5" hidden="false" customHeight="false" outlineLevel="0" collapsed="false">
      <c r="A11" s="2" t="n">
        <v>0.409722222222222</v>
      </c>
      <c r="B11" s="1" t="n">
        <v>15970</v>
      </c>
      <c r="C11" s="1" t="n">
        <v>15980</v>
      </c>
      <c r="D11" s="1" t="n">
        <v>15930</v>
      </c>
      <c r="E11" s="1" t="n">
        <v>15940</v>
      </c>
      <c r="F11" s="1" t="n">
        <v>1645</v>
      </c>
    </row>
    <row r="12" customFormat="false" ht="13.5" hidden="false" customHeight="false" outlineLevel="0" collapsed="false">
      <c r="A12" s="2" t="n">
        <v>0.413194444444444</v>
      </c>
      <c r="B12" s="1" t="n">
        <v>15930</v>
      </c>
      <c r="C12" s="1" t="n">
        <v>15990</v>
      </c>
      <c r="D12" s="1" t="n">
        <v>15930</v>
      </c>
      <c r="E12" s="1" t="n">
        <v>15980</v>
      </c>
      <c r="F12" s="1" t="n">
        <v>1057</v>
      </c>
    </row>
    <row r="13" customFormat="false" ht="13.5" hidden="false" customHeight="false" outlineLevel="0" collapsed="false">
      <c r="A13" s="2" t="n">
        <v>0.416666666666667</v>
      </c>
      <c r="B13" s="1" t="n">
        <v>15990</v>
      </c>
      <c r="C13" s="1" t="n">
        <v>16000</v>
      </c>
      <c r="D13" s="1" t="n">
        <v>15950</v>
      </c>
      <c r="E13" s="1" t="n">
        <v>15960</v>
      </c>
      <c r="F13" s="1" t="n">
        <v>1769</v>
      </c>
    </row>
    <row r="14" customFormat="false" ht="13.5" hidden="false" customHeight="false" outlineLevel="0" collapsed="false">
      <c r="A14" s="2" t="n">
        <v>0.420138888888889</v>
      </c>
      <c r="B14" s="1" t="n">
        <v>15950</v>
      </c>
      <c r="C14" s="1" t="n">
        <v>15980</v>
      </c>
      <c r="D14" s="1" t="n">
        <v>15940</v>
      </c>
      <c r="E14" s="1" t="n">
        <v>15960</v>
      </c>
      <c r="F14" s="1" t="n">
        <v>1128</v>
      </c>
    </row>
    <row r="15" customFormat="false" ht="13.5" hidden="false" customHeight="false" outlineLevel="0" collapsed="false">
      <c r="A15" s="2" t="n">
        <v>0.423611111111111</v>
      </c>
      <c r="B15" s="1" t="n">
        <v>15970</v>
      </c>
      <c r="C15" s="1" t="n">
        <v>16030</v>
      </c>
      <c r="D15" s="1" t="n">
        <v>15960</v>
      </c>
      <c r="E15" s="1" t="n">
        <v>16020</v>
      </c>
      <c r="F15" s="1" t="n">
        <v>1987</v>
      </c>
    </row>
    <row r="16" customFormat="false" ht="13.5" hidden="false" customHeight="false" outlineLevel="0" collapsed="false">
      <c r="A16" s="2" t="n">
        <v>0.427083333333333</v>
      </c>
      <c r="B16" s="1" t="n">
        <v>16030</v>
      </c>
      <c r="C16" s="1" t="n">
        <v>16050</v>
      </c>
      <c r="D16" s="1" t="n">
        <v>16010</v>
      </c>
      <c r="E16" s="1" t="n">
        <v>16020</v>
      </c>
      <c r="F16" s="1" t="n">
        <v>2016</v>
      </c>
    </row>
    <row r="17" customFormat="false" ht="13.5" hidden="false" customHeight="false" outlineLevel="0" collapsed="false">
      <c r="A17" s="2" t="n">
        <v>0.430555555555556</v>
      </c>
      <c r="B17" s="1" t="n">
        <v>16030</v>
      </c>
      <c r="C17" s="1" t="n">
        <v>16040</v>
      </c>
      <c r="D17" s="1" t="n">
        <v>16010</v>
      </c>
      <c r="E17" s="1" t="n">
        <v>16030</v>
      </c>
      <c r="F17" s="1" t="n">
        <v>1554</v>
      </c>
    </row>
    <row r="18" customFormat="false" ht="13.5" hidden="false" customHeight="false" outlineLevel="0" collapsed="false">
      <c r="A18" s="2" t="n">
        <v>0.434027777777778</v>
      </c>
      <c r="B18" s="1" t="n">
        <v>16020</v>
      </c>
      <c r="C18" s="1" t="n">
        <v>16090</v>
      </c>
      <c r="D18" s="1" t="n">
        <v>16020</v>
      </c>
      <c r="E18" s="1" t="n">
        <v>16090</v>
      </c>
      <c r="F18" s="1" t="n">
        <v>2115</v>
      </c>
    </row>
    <row r="19" customFormat="false" ht="13.5" hidden="false" customHeight="false" outlineLevel="0" collapsed="false">
      <c r="A19" s="2" t="n">
        <v>0.4375</v>
      </c>
      <c r="B19" s="1" t="n">
        <v>16080</v>
      </c>
      <c r="C19" s="1" t="n">
        <v>16100</v>
      </c>
      <c r="D19" s="1" t="n">
        <v>16060</v>
      </c>
      <c r="E19" s="1" t="n">
        <v>16080</v>
      </c>
      <c r="F19" s="1" t="n">
        <v>2168</v>
      </c>
    </row>
    <row r="20" customFormat="false" ht="13.5" hidden="false" customHeight="false" outlineLevel="0" collapsed="false">
      <c r="A20" s="2" t="n">
        <v>0.440972222222222</v>
      </c>
      <c r="B20" s="1" t="n">
        <v>16070</v>
      </c>
      <c r="C20" s="1" t="n">
        <v>16070</v>
      </c>
      <c r="D20" s="1" t="n">
        <v>16020</v>
      </c>
      <c r="E20" s="1" t="n">
        <v>16030</v>
      </c>
      <c r="F20" s="1" t="n">
        <v>2099</v>
      </c>
    </row>
    <row r="21" customFormat="false" ht="13.5" hidden="false" customHeight="false" outlineLevel="0" collapsed="false">
      <c r="A21" s="2" t="n">
        <v>0.444444444444444</v>
      </c>
      <c r="B21" s="1" t="n">
        <v>16040</v>
      </c>
      <c r="C21" s="1" t="n">
        <v>16040</v>
      </c>
      <c r="D21" s="1" t="n">
        <v>16010</v>
      </c>
      <c r="E21" s="1" t="n">
        <v>16040</v>
      </c>
      <c r="F21" s="1" t="n">
        <v>1293</v>
      </c>
    </row>
    <row r="22" customFormat="false" ht="13.5" hidden="false" customHeight="false" outlineLevel="0" collapsed="false">
      <c r="A22" s="2" t="n">
        <v>0.447916666666667</v>
      </c>
      <c r="B22" s="1" t="n">
        <v>16050</v>
      </c>
      <c r="C22" s="1" t="n">
        <v>16060</v>
      </c>
      <c r="D22" s="1" t="n">
        <v>16030</v>
      </c>
      <c r="E22" s="1" t="n">
        <v>16030</v>
      </c>
      <c r="F22" s="1" t="n">
        <v>1779</v>
      </c>
    </row>
    <row r="23" customFormat="false" ht="13.5" hidden="false" customHeight="false" outlineLevel="0" collapsed="false">
      <c r="A23" s="2" t="n">
        <v>0.451388888888889</v>
      </c>
      <c r="B23" s="1" t="n">
        <v>16040</v>
      </c>
      <c r="C23" s="1" t="n">
        <v>16040</v>
      </c>
      <c r="D23" s="1" t="n">
        <v>16010</v>
      </c>
      <c r="E23" s="1" t="n">
        <v>16040</v>
      </c>
      <c r="F23" s="1" t="n">
        <v>983</v>
      </c>
    </row>
    <row r="24" customFormat="false" ht="13.5" hidden="false" customHeight="false" outlineLevel="0" collapsed="false">
      <c r="A24" s="2" t="n">
        <v>0.454861111111111</v>
      </c>
      <c r="B24" s="1" t="n">
        <v>16050</v>
      </c>
      <c r="C24" s="1" t="n">
        <v>16050</v>
      </c>
      <c r="D24" s="1" t="n">
        <v>16030</v>
      </c>
      <c r="E24" s="1" t="n">
        <v>16030</v>
      </c>
      <c r="F24" s="1" t="n">
        <v>1028</v>
      </c>
    </row>
    <row r="25" customFormat="false" ht="13.5" hidden="false" customHeight="false" outlineLevel="0" collapsed="false">
      <c r="A25" s="2" t="n">
        <v>0.458333333333333</v>
      </c>
      <c r="B25" s="1" t="n">
        <v>16040</v>
      </c>
      <c r="C25" s="1" t="n">
        <v>16040</v>
      </c>
      <c r="D25" s="1" t="n">
        <v>16040</v>
      </c>
      <c r="E25" s="1" t="n">
        <v>16040</v>
      </c>
      <c r="F25" s="1" t="n">
        <v>1485</v>
      </c>
    </row>
    <row r="26" customFormat="false" ht="13.5" hidden="false" customHeight="false" outlineLevel="0" collapsed="false">
      <c r="A26" s="2" t="n">
        <v>0.520833333333333</v>
      </c>
      <c r="B26" s="1" t="n">
        <v>16080</v>
      </c>
      <c r="C26" s="1" t="n">
        <v>16100</v>
      </c>
      <c r="D26" s="1" t="n">
        <v>16070</v>
      </c>
      <c r="E26" s="1" t="n">
        <v>16080</v>
      </c>
      <c r="F26" s="1" t="n">
        <v>2280</v>
      </c>
    </row>
    <row r="27" customFormat="false" ht="13.5" hidden="false" customHeight="false" outlineLevel="0" collapsed="false">
      <c r="A27" s="2" t="n">
        <v>0.524305555555556</v>
      </c>
      <c r="B27" s="1" t="n">
        <v>16070</v>
      </c>
      <c r="C27" s="1" t="n">
        <v>16120</v>
      </c>
      <c r="D27" s="1" t="n">
        <v>16060</v>
      </c>
      <c r="E27" s="1" t="n">
        <v>16120</v>
      </c>
      <c r="F27" s="1" t="n">
        <v>1453</v>
      </c>
    </row>
    <row r="28" customFormat="false" ht="13.5" hidden="false" customHeight="false" outlineLevel="0" collapsed="false">
      <c r="A28" s="2" t="n">
        <v>0.527777777777778</v>
      </c>
      <c r="B28" s="1" t="n">
        <v>16110</v>
      </c>
      <c r="C28" s="1" t="n">
        <v>16140</v>
      </c>
      <c r="D28" s="1" t="n">
        <v>16110</v>
      </c>
      <c r="E28" s="1" t="n">
        <v>16120</v>
      </c>
      <c r="F28" s="1" t="n">
        <v>2528</v>
      </c>
    </row>
    <row r="29" customFormat="false" ht="13.5" hidden="false" customHeight="false" outlineLevel="0" collapsed="false">
      <c r="A29" s="2" t="n">
        <v>0.53125</v>
      </c>
      <c r="B29" s="1" t="n">
        <v>16130</v>
      </c>
      <c r="C29" s="1" t="n">
        <v>16140</v>
      </c>
      <c r="D29" s="1" t="n">
        <v>16110</v>
      </c>
      <c r="E29" s="1" t="n">
        <v>16140</v>
      </c>
      <c r="F29" s="1" t="n">
        <v>1419</v>
      </c>
    </row>
    <row r="30" customFormat="false" ht="13.5" hidden="false" customHeight="false" outlineLevel="0" collapsed="false">
      <c r="A30" s="2" t="n">
        <v>0.534722222222222</v>
      </c>
      <c r="B30" s="1" t="n">
        <v>16130</v>
      </c>
      <c r="C30" s="1" t="n">
        <v>16140</v>
      </c>
      <c r="D30" s="1" t="n">
        <v>16120</v>
      </c>
      <c r="E30" s="1" t="n">
        <v>16120</v>
      </c>
      <c r="F30" s="1" t="n">
        <v>485</v>
      </c>
    </row>
    <row r="31" customFormat="false" ht="13.5" hidden="false" customHeight="false" outlineLevel="0" collapsed="false">
      <c r="A31" s="2" t="n">
        <v>0.538194444444444</v>
      </c>
      <c r="B31" s="1" t="n">
        <v>16130</v>
      </c>
      <c r="C31" s="1" t="n">
        <v>16130</v>
      </c>
      <c r="D31" s="1" t="n">
        <v>16100</v>
      </c>
      <c r="E31" s="1" t="n">
        <v>16100</v>
      </c>
      <c r="F31" s="1" t="n">
        <v>743</v>
      </c>
    </row>
    <row r="32" customFormat="false" ht="13.5" hidden="false" customHeight="false" outlineLevel="0" collapsed="false">
      <c r="A32" s="2" t="n">
        <v>0.541666666666667</v>
      </c>
      <c r="B32" s="1" t="n">
        <v>16110</v>
      </c>
      <c r="C32" s="1" t="n">
        <v>16110</v>
      </c>
      <c r="D32" s="1" t="n">
        <v>16060</v>
      </c>
      <c r="E32" s="1" t="n">
        <v>16070</v>
      </c>
      <c r="F32" s="1" t="n">
        <v>2135</v>
      </c>
    </row>
    <row r="33" customFormat="false" ht="13.5" hidden="false" customHeight="false" outlineLevel="0" collapsed="false">
      <c r="A33" s="2" t="n">
        <v>0.545138888888889</v>
      </c>
      <c r="B33" s="1" t="n">
        <v>16080</v>
      </c>
      <c r="C33" s="1" t="n">
        <v>16090</v>
      </c>
      <c r="D33" s="1" t="n">
        <v>16040</v>
      </c>
      <c r="E33" s="1" t="n">
        <v>16050</v>
      </c>
      <c r="F33" s="1" t="n">
        <v>1856</v>
      </c>
    </row>
    <row r="34" customFormat="false" ht="13.5" hidden="false" customHeight="false" outlineLevel="0" collapsed="false">
      <c r="A34" s="2" t="n">
        <v>0.548611111111111</v>
      </c>
      <c r="B34" s="1" t="n">
        <v>16060</v>
      </c>
      <c r="C34" s="1" t="n">
        <v>16060</v>
      </c>
      <c r="D34" s="1" t="n">
        <v>16030</v>
      </c>
      <c r="E34" s="1" t="n">
        <v>16050</v>
      </c>
      <c r="F34" s="1" t="n">
        <v>1735</v>
      </c>
    </row>
    <row r="35" customFormat="false" ht="13.5" hidden="false" customHeight="false" outlineLevel="0" collapsed="false">
      <c r="A35" s="2" t="n">
        <v>0.552083333333333</v>
      </c>
      <c r="B35" s="1" t="n">
        <v>16060</v>
      </c>
      <c r="C35" s="1" t="n">
        <v>16090</v>
      </c>
      <c r="D35" s="1" t="n">
        <v>16050</v>
      </c>
      <c r="E35" s="1" t="n">
        <v>16080</v>
      </c>
      <c r="F35" s="1" t="n">
        <v>897</v>
      </c>
    </row>
    <row r="36" customFormat="false" ht="13.5" hidden="false" customHeight="false" outlineLevel="0" collapsed="false">
      <c r="A36" s="2" t="n">
        <v>0.555555555555556</v>
      </c>
      <c r="B36" s="1" t="n">
        <v>16070</v>
      </c>
      <c r="C36" s="1" t="n">
        <v>16110</v>
      </c>
      <c r="D36" s="1" t="n">
        <v>16070</v>
      </c>
      <c r="E36" s="1" t="n">
        <v>16110</v>
      </c>
      <c r="F36" s="1" t="n">
        <v>1112</v>
      </c>
    </row>
    <row r="37" customFormat="false" ht="13.5" hidden="false" customHeight="false" outlineLevel="0" collapsed="false">
      <c r="A37" s="2" t="n">
        <v>0.559027777777778</v>
      </c>
      <c r="B37" s="1" t="n">
        <v>16100</v>
      </c>
      <c r="C37" s="1" t="n">
        <v>16110</v>
      </c>
      <c r="D37" s="1" t="n">
        <v>16060</v>
      </c>
      <c r="E37" s="1" t="n">
        <v>16080</v>
      </c>
      <c r="F37" s="1" t="n">
        <v>1178</v>
      </c>
    </row>
    <row r="38" customFormat="false" ht="13.5" hidden="false" customHeight="false" outlineLevel="0" collapsed="false">
      <c r="A38" s="2" t="n">
        <v>0.5625</v>
      </c>
      <c r="B38" s="1" t="n">
        <v>16070</v>
      </c>
      <c r="C38" s="1" t="n">
        <v>16080</v>
      </c>
      <c r="D38" s="1" t="n">
        <v>16040</v>
      </c>
      <c r="E38" s="1" t="n">
        <v>16060</v>
      </c>
      <c r="F38" s="1" t="n">
        <v>1264</v>
      </c>
    </row>
    <row r="39" customFormat="false" ht="13.5" hidden="false" customHeight="false" outlineLevel="0" collapsed="false">
      <c r="A39" s="2" t="n">
        <v>0.565972222222222</v>
      </c>
      <c r="B39" s="1" t="n">
        <v>16060</v>
      </c>
      <c r="C39" s="1" t="n">
        <v>16060</v>
      </c>
      <c r="D39" s="1" t="n">
        <v>16030</v>
      </c>
      <c r="E39" s="1" t="n">
        <v>16050</v>
      </c>
      <c r="F39" s="1" t="n">
        <v>852</v>
      </c>
    </row>
    <row r="40" customFormat="false" ht="13.5" hidden="false" customHeight="false" outlineLevel="0" collapsed="false">
      <c r="A40" s="2" t="n">
        <v>0.569444444444444</v>
      </c>
      <c r="B40" s="1" t="n">
        <v>16040</v>
      </c>
      <c r="C40" s="1" t="n">
        <v>16070</v>
      </c>
      <c r="D40" s="1" t="n">
        <v>16040</v>
      </c>
      <c r="E40" s="1" t="n">
        <v>16050</v>
      </c>
      <c r="F40" s="1" t="n">
        <v>925</v>
      </c>
    </row>
    <row r="41" customFormat="false" ht="13.5" hidden="false" customHeight="false" outlineLevel="0" collapsed="false">
      <c r="A41" s="2" t="n">
        <v>0.572916666666667</v>
      </c>
      <c r="B41" s="1" t="n">
        <v>16060</v>
      </c>
      <c r="C41" s="1" t="n">
        <v>16060</v>
      </c>
      <c r="D41" s="1" t="n">
        <v>16000</v>
      </c>
      <c r="E41" s="1" t="n">
        <v>16000</v>
      </c>
      <c r="F41" s="1" t="n">
        <v>1433</v>
      </c>
    </row>
    <row r="42" customFormat="false" ht="13.5" hidden="false" customHeight="false" outlineLevel="0" collapsed="false">
      <c r="A42" s="2" t="n">
        <v>0.576388888888889</v>
      </c>
      <c r="B42" s="1" t="n">
        <v>16010</v>
      </c>
      <c r="C42" s="1" t="n">
        <v>16030</v>
      </c>
      <c r="D42" s="1" t="n">
        <v>15970</v>
      </c>
      <c r="E42" s="1" t="n">
        <v>15970</v>
      </c>
      <c r="F42" s="1" t="n">
        <v>2150</v>
      </c>
    </row>
    <row r="43" customFormat="false" ht="13.5" hidden="false" customHeight="false" outlineLevel="0" collapsed="false">
      <c r="A43" s="2" t="n">
        <v>0.579861111111111</v>
      </c>
      <c r="B43" s="1" t="n">
        <v>15980</v>
      </c>
      <c r="C43" s="1" t="n">
        <v>16010</v>
      </c>
      <c r="D43" s="1" t="n">
        <v>15960</v>
      </c>
      <c r="E43" s="1" t="n">
        <v>15990</v>
      </c>
      <c r="F43" s="1" t="n">
        <v>1931</v>
      </c>
    </row>
    <row r="44" customFormat="false" ht="13.5" hidden="false" customHeight="false" outlineLevel="0" collapsed="false">
      <c r="A44" s="2" t="n">
        <v>0.583333333333333</v>
      </c>
      <c r="B44" s="1" t="n">
        <v>15980</v>
      </c>
      <c r="C44" s="1" t="n">
        <v>16000</v>
      </c>
      <c r="D44" s="1" t="n">
        <v>15960</v>
      </c>
      <c r="E44" s="1" t="n">
        <v>15990</v>
      </c>
      <c r="F44" s="1" t="n">
        <v>1185</v>
      </c>
    </row>
    <row r="45" customFormat="false" ht="13.5" hidden="false" customHeight="false" outlineLevel="0" collapsed="false">
      <c r="A45" s="2" t="n">
        <v>0.586805555555556</v>
      </c>
      <c r="B45" s="1" t="n">
        <v>16000</v>
      </c>
      <c r="C45" s="1" t="n">
        <v>16030</v>
      </c>
      <c r="D45" s="1" t="n">
        <v>15990</v>
      </c>
      <c r="E45" s="1" t="n">
        <v>16020</v>
      </c>
      <c r="F45" s="1" t="n">
        <v>1319</v>
      </c>
    </row>
    <row r="46" customFormat="false" ht="13.5" hidden="false" customHeight="false" outlineLevel="0" collapsed="false">
      <c r="A46" s="2" t="n">
        <v>0.590277777777778</v>
      </c>
      <c r="B46" s="1" t="n">
        <v>16010</v>
      </c>
      <c r="C46" s="1" t="n">
        <v>16020</v>
      </c>
      <c r="D46" s="1" t="n">
        <v>15950</v>
      </c>
      <c r="E46" s="1" t="n">
        <v>15960</v>
      </c>
      <c r="F46" s="1" t="n">
        <v>1118</v>
      </c>
    </row>
    <row r="47" customFormat="false" ht="13.5" hidden="false" customHeight="false" outlineLevel="0" collapsed="false">
      <c r="A47" s="2" t="n">
        <v>0.59375</v>
      </c>
      <c r="B47" s="1" t="n">
        <v>15950</v>
      </c>
      <c r="C47" s="1" t="n">
        <v>15980</v>
      </c>
      <c r="D47" s="1" t="n">
        <v>15930</v>
      </c>
      <c r="E47" s="1" t="n">
        <v>15960</v>
      </c>
      <c r="F47" s="1" t="n">
        <v>2007</v>
      </c>
    </row>
    <row r="48" customFormat="false" ht="13.5" hidden="false" customHeight="false" outlineLevel="0" collapsed="false">
      <c r="A48" s="2" t="n">
        <v>0.597222222222222</v>
      </c>
      <c r="B48" s="1" t="n">
        <v>15980</v>
      </c>
      <c r="C48" s="1" t="n">
        <v>15990</v>
      </c>
      <c r="D48" s="1" t="n">
        <v>15950</v>
      </c>
      <c r="E48" s="1" t="n">
        <v>15970</v>
      </c>
      <c r="F48" s="1" t="n">
        <v>1486</v>
      </c>
    </row>
    <row r="49" customFormat="false" ht="13.5" hidden="false" customHeight="false" outlineLevel="0" collapsed="false">
      <c r="A49" s="2" t="n">
        <v>0.600694444444444</v>
      </c>
      <c r="B49" s="1" t="n">
        <v>15970</v>
      </c>
      <c r="C49" s="1" t="n">
        <v>16000</v>
      </c>
      <c r="D49" s="1" t="n">
        <v>15960</v>
      </c>
      <c r="E49" s="1" t="n">
        <v>15960</v>
      </c>
      <c r="F49" s="1" t="n">
        <v>959</v>
      </c>
    </row>
    <row r="50" customFormat="false" ht="13.5" hidden="false" customHeight="false" outlineLevel="0" collapsed="false">
      <c r="A50" s="2" t="n">
        <v>0.604166666666667</v>
      </c>
      <c r="B50" s="1" t="n">
        <v>15970</v>
      </c>
      <c r="C50" s="1" t="n">
        <v>15970</v>
      </c>
      <c r="D50" s="1" t="n">
        <v>15940</v>
      </c>
      <c r="E50" s="1" t="n">
        <v>15960</v>
      </c>
      <c r="F50" s="1" t="n">
        <v>948</v>
      </c>
    </row>
    <row r="51" customFormat="false" ht="13.5" hidden="false" customHeight="false" outlineLevel="0" collapsed="false">
      <c r="A51" s="2" t="n">
        <v>0.607638888888889</v>
      </c>
      <c r="B51" s="1" t="n">
        <v>15940</v>
      </c>
      <c r="C51" s="1" t="n">
        <v>15960</v>
      </c>
      <c r="D51" s="1" t="n">
        <v>15930</v>
      </c>
      <c r="E51" s="1" t="n">
        <v>15950</v>
      </c>
      <c r="F51" s="1" t="n">
        <v>1242</v>
      </c>
    </row>
    <row r="52" customFormat="false" ht="13.5" hidden="false" customHeight="false" outlineLevel="0" collapsed="false">
      <c r="A52" s="2" t="n">
        <v>0.611111111111111</v>
      </c>
      <c r="B52" s="1" t="n">
        <v>15940</v>
      </c>
      <c r="C52" s="1" t="n">
        <v>15970</v>
      </c>
      <c r="D52" s="1" t="n">
        <v>15940</v>
      </c>
      <c r="E52" s="1" t="n">
        <v>15950</v>
      </c>
      <c r="F52" s="1" t="n">
        <v>757</v>
      </c>
    </row>
    <row r="53" customFormat="false" ht="13.5" hidden="false" customHeight="false" outlineLevel="0" collapsed="false">
      <c r="A53" s="2" t="n">
        <v>0.614583333333333</v>
      </c>
      <c r="B53" s="1" t="n">
        <v>15940</v>
      </c>
      <c r="C53" s="1" t="n">
        <v>15970</v>
      </c>
      <c r="D53" s="1" t="n">
        <v>15940</v>
      </c>
      <c r="E53" s="1" t="n">
        <v>15960</v>
      </c>
      <c r="F53" s="1" t="n">
        <v>567</v>
      </c>
    </row>
    <row r="54" customFormat="false" ht="13.5" hidden="false" customHeight="false" outlineLevel="0" collapsed="false">
      <c r="A54" s="2" t="n">
        <v>0.618055555555556</v>
      </c>
      <c r="B54" s="1" t="n">
        <v>15960</v>
      </c>
      <c r="C54" s="1" t="n">
        <v>15990</v>
      </c>
      <c r="D54" s="1" t="n">
        <v>15960</v>
      </c>
      <c r="E54" s="1" t="n">
        <v>15990</v>
      </c>
      <c r="F54" s="1" t="n">
        <v>795</v>
      </c>
    </row>
    <row r="55" customFormat="false" ht="13.5" hidden="false" customHeight="false" outlineLevel="0" collapsed="false">
      <c r="A55" s="2" t="n">
        <v>0.621527777777778</v>
      </c>
      <c r="B55" s="1" t="n">
        <v>16000</v>
      </c>
      <c r="C55" s="1" t="n">
        <v>16030</v>
      </c>
      <c r="D55" s="1" t="n">
        <v>15990</v>
      </c>
      <c r="E55" s="1" t="n">
        <v>16020</v>
      </c>
      <c r="F55" s="1" t="n">
        <v>1497</v>
      </c>
    </row>
    <row r="56" customFormat="false" ht="13.5" hidden="false" customHeight="false" outlineLevel="0" collapsed="false">
      <c r="A56" s="2" t="n">
        <v>0.625</v>
      </c>
      <c r="B56" s="1" t="n">
        <v>16000</v>
      </c>
      <c r="C56" s="1" t="n">
        <v>16040</v>
      </c>
      <c r="D56" s="1" t="n">
        <v>16000</v>
      </c>
      <c r="E56" s="1" t="n">
        <v>16040</v>
      </c>
      <c r="F56" s="1" t="n">
        <v>2823</v>
      </c>
    </row>
    <row r="57" customFormat="false" ht="13.5" hidden="false" customHeight="false" outlineLevel="0" collapsed="false">
      <c r="A57" s="2" t="n">
        <v>0.628472222222222</v>
      </c>
      <c r="B57" s="1" t="n">
        <v>16030</v>
      </c>
      <c r="C57" s="1" t="n">
        <v>16040</v>
      </c>
      <c r="D57" s="1" t="n">
        <v>15980</v>
      </c>
      <c r="E57" s="1" t="n">
        <v>16000</v>
      </c>
      <c r="F57" s="1" t="n">
        <v>2359</v>
      </c>
    </row>
    <row r="58" customFormat="false" ht="13.5" hidden="false" customHeight="false" outlineLevel="0" collapsed="false">
      <c r="A58" s="2" t="n">
        <v>0.631944444444444</v>
      </c>
      <c r="B58" s="1" t="n">
        <v>16000</v>
      </c>
      <c r="C58" s="1" t="n">
        <v>16000</v>
      </c>
      <c r="D58" s="1" t="n">
        <v>16000</v>
      </c>
      <c r="E58" s="1" t="n">
        <v>16000</v>
      </c>
      <c r="F58" s="1" t="n">
        <v>2069</v>
      </c>
    </row>
    <row r="59" customFormat="false" ht="13.5" hidden="false" customHeight="false" outlineLevel="0" collapsed="false">
      <c r="A59" s="2" t="n">
        <v>0.635416666666667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isplayDirectory">
                <anchor moveWithCells="true" sizeWithCells="false">
                  <from>
                    <xdr:col>8</xdr:col>
                    <xdr:colOff>707760</xdr:colOff>
                    <xdr:row>2</xdr:row>
                    <xdr:rowOff>0</xdr:rowOff>
                  </from>
                  <to>
                    <xdr:col>10</xdr:col>
                    <xdr:colOff>72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NextFile">
                <anchor moveWithCells="true" sizeWithCells="false">
                  <from>
                    <xdr:col>9</xdr:col>
                    <xdr:colOff>0</xdr:colOff>
                    <xdr:row>8</xdr:row>
                    <xdr:rowOff>0</xdr:rowOff>
                  </from>
                  <to>
                    <xdr:col>10</xdr:col>
                    <xdr:colOff>720</xdr:colOff>
                    <xdr:row>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PrevFile">
                <anchor moveWithCells="true" sizeWithCells="false">
                  <from>
                    <xdr:col>9</xdr:col>
                    <xdr:colOff>0</xdr:colOff>
                    <xdr:row>5</xdr:row>
                    <xdr:rowOff>0</xdr:rowOff>
                  </from>
                  <to>
                    <xdr:col>10</xdr:col>
                    <xdr:colOff>720</xdr:colOff>
                    <xdr:row>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1:48:33Z</dcterms:created>
  <dc:creator>Pan Rolling</dc:creator>
  <dc:description/>
  <dc:language>en-US</dc:language>
  <cp:lastModifiedBy>Pan Rolling</cp:lastModifiedBy>
  <dcterms:modified xsi:type="dcterms:W3CDTF">2007-08-22T07:58:14Z</dcterms:modified>
  <cp:revision>0</cp:revision>
  <dc:subject/>
  <dc:title/>
</cp:coreProperties>
</file>