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基準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基準シート</t>
  </si>
  <si>
    <t xml:space="preserve">ア</t>
  </si>
  <si>
    <t xml:space="preserve">基準日１</t>
  </si>
  <si>
    <t xml:space="preserve">イ</t>
  </si>
  <si>
    <t xml:space="preserve">基準日２</t>
  </si>
  <si>
    <t xml:space="preserve">東京金</t>
  </si>
  <si>
    <t xml:space="preserve">ウ</t>
  </si>
  <si>
    <t xml:space="preserve">海外基準１</t>
  </si>
  <si>
    <t xml:space="preserve">エ</t>
  </si>
  <si>
    <t xml:space="preserve">海外基準２</t>
  </si>
  <si>
    <t xml:space="preserve">オ</t>
  </si>
  <si>
    <t xml:space="preserve">変動率１</t>
  </si>
  <si>
    <t xml:space="preserve">カ</t>
  </si>
  <si>
    <t xml:space="preserve">基準為替１</t>
  </si>
  <si>
    <t xml:space="preserve">キ</t>
  </si>
  <si>
    <t xml:space="preserve">基準為替２</t>
  </si>
  <si>
    <t xml:space="preserve">ク</t>
  </si>
  <si>
    <t xml:space="preserve">変動率２</t>
  </si>
  <si>
    <t xml:space="preserve">ケ</t>
  </si>
  <si>
    <t xml:space="preserve">東京基準値</t>
  </si>
  <si>
    <t xml:space="preserve">コ</t>
  </si>
  <si>
    <t xml:space="preserve">変動幅１</t>
  </si>
  <si>
    <t xml:space="preserve">サ</t>
  </si>
  <si>
    <t xml:space="preserve">変動幅２</t>
  </si>
  <si>
    <t xml:space="preserve">シ</t>
  </si>
  <si>
    <t xml:space="preserve">理論変動幅</t>
  </si>
  <si>
    <t xml:space="preserve">ス</t>
  </si>
  <si>
    <t xml:space="preserve">東京理論値</t>
  </si>
  <si>
    <t xml:space="preserve">セ</t>
  </si>
  <si>
    <t xml:space="preserve">変動率</t>
  </si>
  <si>
    <t xml:space="preserve">ソ</t>
  </si>
  <si>
    <t xml:space="preserve">東京寄付</t>
  </si>
  <si>
    <t xml:space="preserve">タ</t>
  </si>
  <si>
    <t xml:space="preserve">乖離幅</t>
  </si>
  <si>
    <t xml:space="preserve">チ</t>
  </si>
  <si>
    <t xml:space="preserve">東京大引</t>
  </si>
  <si>
    <t xml:space="preserve">ツ</t>
  </si>
  <si>
    <t xml:space="preserve">前日比</t>
  </si>
  <si>
    <t xml:space="preserve">テ</t>
  </si>
  <si>
    <t xml:space="preserve">東京金高値</t>
  </si>
  <si>
    <t xml:space="preserve">ト</t>
  </si>
  <si>
    <t xml:space="preserve">東京金安値</t>
  </si>
  <si>
    <t xml:space="preserve">ナ</t>
  </si>
  <si>
    <t xml:space="preserve">高　－　安</t>
  </si>
  <si>
    <t xml:space="preserve">住友金属鉱山</t>
  </si>
  <si>
    <t xml:space="preserve">ニ</t>
  </si>
  <si>
    <t xml:space="preserve">始値</t>
  </si>
  <si>
    <t xml:space="preserve">ヌ</t>
  </si>
  <si>
    <t xml:space="preserve">高値</t>
  </si>
  <si>
    <t xml:space="preserve">ネ</t>
  </si>
  <si>
    <t xml:space="preserve">安値</t>
  </si>
  <si>
    <t xml:space="preserve">ノ</t>
  </si>
  <si>
    <t xml:space="preserve">終値</t>
  </si>
  <si>
    <t xml:space="preserve">ハ</t>
  </si>
  <si>
    <t xml:space="preserve">ヒ</t>
  </si>
  <si>
    <t xml:space="preserve">フ</t>
  </si>
  <si>
    <t xml:space="preserve">基準変動１</t>
  </si>
  <si>
    <t xml:space="preserve">ヘ</t>
  </si>
  <si>
    <t xml:space="preserve">基準変動２</t>
  </si>
  <si>
    <t xml:space="preserve">ホ</t>
  </si>
  <si>
    <t xml:space="preserve">当限換算値</t>
  </si>
  <si>
    <t xml:space="preserve">マ</t>
  </si>
  <si>
    <t xml:space="preserve">換算前日比</t>
  </si>
  <si>
    <t xml:space="preserve">ミ</t>
  </si>
  <si>
    <t xml:space="preserve">裁定</t>
  </si>
  <si>
    <t xml:space="preserve">ム</t>
  </si>
  <si>
    <t xml:space="preserve">Ｄ判定</t>
  </si>
  <si>
    <t xml:space="preserve">東京金割高</t>
  </si>
  <si>
    <t xml:space="preserve">東京金割安</t>
  </si>
  <si>
    <t xml:space="preserve">メ</t>
  </si>
  <si>
    <t xml:space="preserve">住金山割安</t>
  </si>
  <si>
    <t xml:space="preserve">モ</t>
  </si>
  <si>
    <t xml:space="preserve">鞘</t>
  </si>
  <si>
    <t xml:space="preserve">ヤ</t>
  </si>
  <si>
    <t xml:space="preserve">金寄引差</t>
  </si>
  <si>
    <t xml:space="preserve">ユ</t>
  </si>
  <si>
    <t xml:space="preserve">住友寄引差</t>
  </si>
  <si>
    <t xml:space="preserve">Goodyear Tire &amp; Rubber Co. (GT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.00_ "/>
    <numFmt numFmtId="167" formatCode="0%"/>
    <numFmt numFmtId="168" formatCode="[$-409]#,##0_);[RED]\(#,##0\)"/>
    <numFmt numFmtId="169" formatCode="#,##0"/>
    <numFmt numFmtId="170" formatCode="[$-409]m/d/yyyy"/>
    <numFmt numFmtId="171" formatCode="[$-409]d\-mmm\-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Arial"/>
      <family val="2"/>
    </font>
    <font>
      <sz val="8.6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準シート!$G$53:$G$317</c:f>
              <c:strCache>
                <c:ptCount val="265"/>
                <c:pt idx="0">
                  <c:v>1/4/2006</c:v>
                </c:pt>
                <c:pt idx="1">
                  <c:v>1/5/2006</c:v>
                </c:pt>
                <c:pt idx="2">
                  <c:v>1/6/2006</c:v>
                </c:pt>
                <c:pt idx="3">
                  <c:v>1/10/2006</c:v>
                </c:pt>
                <c:pt idx="4">
                  <c:v>1/11/2006</c:v>
                </c:pt>
                <c:pt idx="5">
                  <c:v>1/12/2006</c:v>
                </c:pt>
                <c:pt idx="6">
                  <c:v>1/13/2006</c:v>
                </c:pt>
                <c:pt idx="7">
                  <c:v>1/16/2006</c:v>
                </c:pt>
                <c:pt idx="8">
                  <c:v>1/17/2006</c:v>
                </c:pt>
                <c:pt idx="9">
                  <c:v>1/18/2006</c:v>
                </c:pt>
                <c:pt idx="10">
                  <c:v>1/19/2006</c:v>
                </c:pt>
                <c:pt idx="11">
                  <c:v>1/20/2006</c:v>
                </c:pt>
                <c:pt idx="12">
                  <c:v>1/23/2006</c:v>
                </c:pt>
                <c:pt idx="13">
                  <c:v>1/24/2006</c:v>
                </c:pt>
                <c:pt idx="14">
                  <c:v>1/25/2006</c:v>
                </c:pt>
                <c:pt idx="15">
                  <c:v>1/26/2006</c:v>
                </c:pt>
                <c:pt idx="16">
                  <c:v>1/27/2006</c:v>
                </c:pt>
                <c:pt idx="17">
                  <c:v>1/30/2006</c:v>
                </c:pt>
                <c:pt idx="18">
                  <c:v>1/31/2006</c:v>
                </c:pt>
                <c:pt idx="19">
                  <c:v>2/1/2006</c:v>
                </c:pt>
                <c:pt idx="20">
                  <c:v>2/2/2006</c:v>
                </c:pt>
                <c:pt idx="21">
                  <c:v>2/3/2006</c:v>
                </c:pt>
                <c:pt idx="22">
                  <c:v>2/6/2006</c:v>
                </c:pt>
                <c:pt idx="23">
                  <c:v>2/7/2006</c:v>
                </c:pt>
                <c:pt idx="24">
                  <c:v>2/8/2006</c:v>
                </c:pt>
                <c:pt idx="25">
                  <c:v>2/9/2006</c:v>
                </c:pt>
                <c:pt idx="26">
                  <c:v>2/10/2006</c:v>
                </c:pt>
                <c:pt idx="27">
                  <c:v>2/13/2006</c:v>
                </c:pt>
                <c:pt idx="28">
                  <c:v>2/14/2006</c:v>
                </c:pt>
                <c:pt idx="29">
                  <c:v>2/15/2006</c:v>
                </c:pt>
                <c:pt idx="30">
                  <c:v>2/16/2006</c:v>
                </c:pt>
                <c:pt idx="31">
                  <c:v>2/17/2006</c:v>
                </c:pt>
                <c:pt idx="32">
                  <c:v>2/20/2006</c:v>
                </c:pt>
                <c:pt idx="33">
                  <c:v>2/21/2006</c:v>
                </c:pt>
                <c:pt idx="34">
                  <c:v>2/22/2006</c:v>
                </c:pt>
                <c:pt idx="35">
                  <c:v>2/23/2006</c:v>
                </c:pt>
                <c:pt idx="36">
                  <c:v>2/24/2006</c:v>
                </c:pt>
                <c:pt idx="37">
                  <c:v>2/27/2006</c:v>
                </c:pt>
                <c:pt idx="38">
                  <c:v>2/28/2006</c:v>
                </c:pt>
                <c:pt idx="39">
                  <c:v>3/1/2006</c:v>
                </c:pt>
                <c:pt idx="40">
                  <c:v>3/2/2006</c:v>
                </c:pt>
                <c:pt idx="41">
                  <c:v>3/3/2006</c:v>
                </c:pt>
                <c:pt idx="42">
                  <c:v>3/6/2006</c:v>
                </c:pt>
                <c:pt idx="43">
                  <c:v>3/7/2006</c:v>
                </c:pt>
                <c:pt idx="44">
                  <c:v>3/8/2006</c:v>
                </c:pt>
                <c:pt idx="45">
                  <c:v>3/9/2006</c:v>
                </c:pt>
                <c:pt idx="46">
                  <c:v>3/10/2006</c:v>
                </c:pt>
                <c:pt idx="47">
                  <c:v>3/13/2006</c:v>
                </c:pt>
                <c:pt idx="48">
                  <c:v>3/14/2006</c:v>
                </c:pt>
                <c:pt idx="49">
                  <c:v>3/15/2006</c:v>
                </c:pt>
                <c:pt idx="50">
                  <c:v>3/16/2006</c:v>
                </c:pt>
                <c:pt idx="51">
                  <c:v>3/17/2006</c:v>
                </c:pt>
                <c:pt idx="52">
                  <c:v>3/20/2006</c:v>
                </c:pt>
                <c:pt idx="53">
                  <c:v>3/22/2006</c:v>
                </c:pt>
                <c:pt idx="54">
                  <c:v>3/23/2006</c:v>
                </c:pt>
                <c:pt idx="55">
                  <c:v>3/24/2006</c:v>
                </c:pt>
                <c:pt idx="56">
                  <c:v>3/27/2006</c:v>
                </c:pt>
                <c:pt idx="57">
                  <c:v>3/28/2006</c:v>
                </c:pt>
                <c:pt idx="58">
                  <c:v>3/29/2006</c:v>
                </c:pt>
                <c:pt idx="59">
                  <c:v>3/30/2006</c:v>
                </c:pt>
                <c:pt idx="60">
                  <c:v>3/31/2006</c:v>
                </c:pt>
                <c:pt idx="61">
                  <c:v>4/3/2006</c:v>
                </c:pt>
                <c:pt idx="62">
                  <c:v>4/4/2006</c:v>
                </c:pt>
                <c:pt idx="63">
                  <c:v>4/5/2006</c:v>
                </c:pt>
                <c:pt idx="64">
                  <c:v>4/6/2006</c:v>
                </c:pt>
                <c:pt idx="65">
                  <c:v>4/7/2006</c:v>
                </c:pt>
                <c:pt idx="66">
                  <c:v>4/10/2006</c:v>
                </c:pt>
                <c:pt idx="67">
                  <c:v>4/11/2006</c:v>
                </c:pt>
                <c:pt idx="68">
                  <c:v>4/12/2006</c:v>
                </c:pt>
                <c:pt idx="69">
                  <c:v>4/13/2006</c:v>
                </c:pt>
                <c:pt idx="70">
                  <c:v>4/14/2006</c:v>
                </c:pt>
                <c:pt idx="71">
                  <c:v>4/17/2006</c:v>
                </c:pt>
                <c:pt idx="72">
                  <c:v>4/18/2006</c:v>
                </c:pt>
                <c:pt idx="73">
                  <c:v>4/19/2006</c:v>
                </c:pt>
                <c:pt idx="74">
                  <c:v>4/20/2006</c:v>
                </c:pt>
                <c:pt idx="75">
                  <c:v>4/21/2006</c:v>
                </c:pt>
                <c:pt idx="76">
                  <c:v>4/24/2006</c:v>
                </c:pt>
                <c:pt idx="77">
                  <c:v>4/25/2006</c:v>
                </c:pt>
                <c:pt idx="78">
                  <c:v>4/26/2006</c:v>
                </c:pt>
                <c:pt idx="79">
                  <c:v>4/27/2006</c:v>
                </c:pt>
                <c:pt idx="80">
                  <c:v>4/28/2006</c:v>
                </c:pt>
                <c:pt idx="81">
                  <c:v>5/1/2006</c:v>
                </c:pt>
                <c:pt idx="82">
                  <c:v>5/2/2006</c:v>
                </c:pt>
                <c:pt idx="83">
                  <c:v>5/8/2006</c:v>
                </c:pt>
                <c:pt idx="84">
                  <c:v>5/9/2006</c:v>
                </c:pt>
                <c:pt idx="85">
                  <c:v>5/10/2006</c:v>
                </c:pt>
                <c:pt idx="86">
                  <c:v>5/11/2006</c:v>
                </c:pt>
                <c:pt idx="87">
                  <c:v>5/12/2006</c:v>
                </c:pt>
                <c:pt idx="88">
                  <c:v>5/15/2006</c:v>
                </c:pt>
                <c:pt idx="89">
                  <c:v>5/16/2006</c:v>
                </c:pt>
                <c:pt idx="90">
                  <c:v>5/17/2006</c:v>
                </c:pt>
                <c:pt idx="91">
                  <c:v>5/18/2006</c:v>
                </c:pt>
                <c:pt idx="92">
                  <c:v>5/19/2006</c:v>
                </c:pt>
                <c:pt idx="93">
                  <c:v>5/22/2006</c:v>
                </c:pt>
                <c:pt idx="94">
                  <c:v>5/23/2006</c:v>
                </c:pt>
                <c:pt idx="95">
                  <c:v>5/24/2006</c:v>
                </c:pt>
                <c:pt idx="96">
                  <c:v>5/25/2006</c:v>
                </c:pt>
                <c:pt idx="97">
                  <c:v>5/26/2006</c:v>
                </c:pt>
                <c:pt idx="98">
                  <c:v>5/29/2006</c:v>
                </c:pt>
                <c:pt idx="99">
                  <c:v>5/30/2006</c:v>
                </c:pt>
                <c:pt idx="100">
                  <c:v>5/31/2006</c:v>
                </c:pt>
                <c:pt idx="101">
                  <c:v>6/1/2006</c:v>
                </c:pt>
                <c:pt idx="102">
                  <c:v>6/2/2006</c:v>
                </c:pt>
                <c:pt idx="103">
                  <c:v>6/5/2006</c:v>
                </c:pt>
                <c:pt idx="104">
                  <c:v>6/6/2006</c:v>
                </c:pt>
                <c:pt idx="105">
                  <c:v>6/7/2006</c:v>
                </c:pt>
                <c:pt idx="106">
                  <c:v>6/8/2006</c:v>
                </c:pt>
                <c:pt idx="107">
                  <c:v>6/9/2006</c:v>
                </c:pt>
                <c:pt idx="108">
                  <c:v>6/12/2006</c:v>
                </c:pt>
                <c:pt idx="109">
                  <c:v>6/13/2006</c:v>
                </c:pt>
                <c:pt idx="110">
                  <c:v>6/14/2006</c:v>
                </c:pt>
                <c:pt idx="111">
                  <c:v>6/15/2006</c:v>
                </c:pt>
                <c:pt idx="112">
                  <c:v>6/16/2006</c:v>
                </c:pt>
                <c:pt idx="113">
                  <c:v>6/19/2006</c:v>
                </c:pt>
                <c:pt idx="114">
                  <c:v>6/20/2006</c:v>
                </c:pt>
                <c:pt idx="115">
                  <c:v>6/21/2006</c:v>
                </c:pt>
                <c:pt idx="116">
                  <c:v>6/22/2006</c:v>
                </c:pt>
                <c:pt idx="117">
                  <c:v>6/23/2006</c:v>
                </c:pt>
                <c:pt idx="118">
                  <c:v>6/26/2006</c:v>
                </c:pt>
                <c:pt idx="119">
                  <c:v>6/27/2006</c:v>
                </c:pt>
                <c:pt idx="120">
                  <c:v>6/28/2006</c:v>
                </c:pt>
                <c:pt idx="121">
                  <c:v>6/29/2006</c:v>
                </c:pt>
                <c:pt idx="122">
                  <c:v>6/30/2006</c:v>
                </c:pt>
                <c:pt idx="123">
                  <c:v>7/3/2006</c:v>
                </c:pt>
                <c:pt idx="124">
                  <c:v>7/4/2006</c:v>
                </c:pt>
                <c:pt idx="125">
                  <c:v>7/5/2006</c:v>
                </c:pt>
                <c:pt idx="126">
                  <c:v>7/6/2006</c:v>
                </c:pt>
                <c:pt idx="127">
                  <c:v>7/7/2006</c:v>
                </c:pt>
                <c:pt idx="128">
                  <c:v>7/10/2006</c:v>
                </c:pt>
                <c:pt idx="129">
                  <c:v>7/11/2006</c:v>
                </c:pt>
                <c:pt idx="130">
                  <c:v>7/12/2006</c:v>
                </c:pt>
                <c:pt idx="131">
                  <c:v>7/13/2006</c:v>
                </c:pt>
                <c:pt idx="132">
                  <c:v>7/14/2006</c:v>
                </c:pt>
                <c:pt idx="133">
                  <c:v>7/18/2006</c:v>
                </c:pt>
                <c:pt idx="134">
                  <c:v>7/19/2006</c:v>
                </c:pt>
                <c:pt idx="135">
                  <c:v>7/20/2006</c:v>
                </c:pt>
                <c:pt idx="136">
                  <c:v>7/21/2006</c:v>
                </c:pt>
                <c:pt idx="137">
                  <c:v>7/24/2006</c:v>
                </c:pt>
                <c:pt idx="138">
                  <c:v>7/25/2006</c:v>
                </c:pt>
                <c:pt idx="139">
                  <c:v>7/26/2006</c:v>
                </c:pt>
                <c:pt idx="140">
                  <c:v>7/27/2006</c:v>
                </c:pt>
                <c:pt idx="141">
                  <c:v>7/28/2006</c:v>
                </c:pt>
                <c:pt idx="142">
                  <c:v>7/31/2006</c:v>
                </c:pt>
                <c:pt idx="143">
                  <c:v>8/1/2006</c:v>
                </c:pt>
                <c:pt idx="144">
                  <c:v>8/2/2006</c:v>
                </c:pt>
                <c:pt idx="145">
                  <c:v>8/3/2006</c:v>
                </c:pt>
                <c:pt idx="146">
                  <c:v>8/4/2006</c:v>
                </c:pt>
                <c:pt idx="147">
                  <c:v>8/7/2006</c:v>
                </c:pt>
                <c:pt idx="148">
                  <c:v>8/8/2006</c:v>
                </c:pt>
                <c:pt idx="149">
                  <c:v>8/9/2006</c:v>
                </c:pt>
                <c:pt idx="150">
                  <c:v>8/10/2006</c:v>
                </c:pt>
                <c:pt idx="151">
                  <c:v>8/11/2006</c:v>
                </c:pt>
                <c:pt idx="152">
                  <c:v>8/14/2006</c:v>
                </c:pt>
                <c:pt idx="153">
                  <c:v>8/15/2006</c:v>
                </c:pt>
                <c:pt idx="154">
                  <c:v>8/16/2006</c:v>
                </c:pt>
                <c:pt idx="155">
                  <c:v>8/17/2006</c:v>
                </c:pt>
                <c:pt idx="156">
                  <c:v>8/18/2006</c:v>
                </c:pt>
                <c:pt idx="157">
                  <c:v>8/21/2006</c:v>
                </c:pt>
                <c:pt idx="158">
                  <c:v>8/22/2006</c:v>
                </c:pt>
                <c:pt idx="159">
                  <c:v>8/23/2006</c:v>
                </c:pt>
                <c:pt idx="160">
                  <c:v>8/24/2006</c:v>
                </c:pt>
                <c:pt idx="161">
                  <c:v>8/25/2006</c:v>
                </c:pt>
                <c:pt idx="162">
                  <c:v>8/28/2006</c:v>
                </c:pt>
                <c:pt idx="163">
                  <c:v>8/29/2006</c:v>
                </c:pt>
                <c:pt idx="164">
                  <c:v>8/30/2006</c:v>
                </c:pt>
                <c:pt idx="165">
                  <c:v>8/31/2006</c:v>
                </c:pt>
                <c:pt idx="166">
                  <c:v>9/1/2006</c:v>
                </c:pt>
                <c:pt idx="167">
                  <c:v>9/4/2006</c:v>
                </c:pt>
                <c:pt idx="168">
                  <c:v>9/5/2006</c:v>
                </c:pt>
                <c:pt idx="169">
                  <c:v>9/6/2006</c:v>
                </c:pt>
                <c:pt idx="170">
                  <c:v>9/7/2006</c:v>
                </c:pt>
                <c:pt idx="171">
                  <c:v>9/8/2006</c:v>
                </c:pt>
                <c:pt idx="172">
                  <c:v>9/11/2006</c:v>
                </c:pt>
                <c:pt idx="173">
                  <c:v>9/12/2006</c:v>
                </c:pt>
                <c:pt idx="174">
                  <c:v>9/13/2006</c:v>
                </c:pt>
                <c:pt idx="175">
                  <c:v>9/14/2006</c:v>
                </c:pt>
                <c:pt idx="176">
                  <c:v>9/15/2006</c:v>
                </c:pt>
                <c:pt idx="177">
                  <c:v>9/19/2006</c:v>
                </c:pt>
                <c:pt idx="178">
                  <c:v>9/20/2006</c:v>
                </c:pt>
                <c:pt idx="179">
                  <c:v>9/21/2006</c:v>
                </c:pt>
                <c:pt idx="180">
                  <c:v>9/22/2006</c:v>
                </c:pt>
                <c:pt idx="181">
                  <c:v>9/25/2006</c:v>
                </c:pt>
                <c:pt idx="182">
                  <c:v>9/26/2006</c:v>
                </c:pt>
                <c:pt idx="183">
                  <c:v>9/27/2006</c:v>
                </c:pt>
                <c:pt idx="184">
                  <c:v>9/28/2006</c:v>
                </c:pt>
                <c:pt idx="185">
                  <c:v>9/29/2006</c:v>
                </c:pt>
                <c:pt idx="186">
                  <c:v>10/2/2006</c:v>
                </c:pt>
                <c:pt idx="187">
                  <c:v>10/3/2006</c:v>
                </c:pt>
                <c:pt idx="188">
                  <c:v>10/4/2006</c:v>
                </c:pt>
                <c:pt idx="189">
                  <c:v>10/5/2006</c:v>
                </c:pt>
                <c:pt idx="190">
                  <c:v>10/6/2006</c:v>
                </c:pt>
                <c:pt idx="191">
                  <c:v>10/10/2006</c:v>
                </c:pt>
                <c:pt idx="192">
                  <c:v>10/11/2006</c:v>
                </c:pt>
                <c:pt idx="193">
                  <c:v>10/12/2006</c:v>
                </c:pt>
                <c:pt idx="194">
                  <c:v>10/13/2006</c:v>
                </c:pt>
                <c:pt idx="195">
                  <c:v>10/16/2006</c:v>
                </c:pt>
                <c:pt idx="196">
                  <c:v>10/17/2006</c:v>
                </c:pt>
                <c:pt idx="197">
                  <c:v>10/18/2006</c:v>
                </c:pt>
                <c:pt idx="198">
                  <c:v>10/19/2006</c:v>
                </c:pt>
                <c:pt idx="199">
                  <c:v>10/20/2006</c:v>
                </c:pt>
                <c:pt idx="200">
                  <c:v>10/23/2006</c:v>
                </c:pt>
                <c:pt idx="201">
                  <c:v>10/24/2006</c:v>
                </c:pt>
                <c:pt idx="202">
                  <c:v>10/25/2006</c:v>
                </c:pt>
                <c:pt idx="203">
                  <c:v>10/26/2006</c:v>
                </c:pt>
                <c:pt idx="204">
                  <c:v>10/27/2006</c:v>
                </c:pt>
                <c:pt idx="205">
                  <c:v>10/30/2006</c:v>
                </c:pt>
                <c:pt idx="206">
                  <c:v>10/31/2006</c:v>
                </c:pt>
                <c:pt idx="207">
                  <c:v>11/1/2006</c:v>
                </c:pt>
                <c:pt idx="208">
                  <c:v>11/2/2006</c:v>
                </c:pt>
                <c:pt idx="209">
                  <c:v>11/6/2006</c:v>
                </c:pt>
                <c:pt idx="210">
                  <c:v>11/7/2006</c:v>
                </c:pt>
                <c:pt idx="211">
                  <c:v>11/8/2006</c:v>
                </c:pt>
                <c:pt idx="212">
                  <c:v>11/9/2006</c:v>
                </c:pt>
                <c:pt idx="213">
                  <c:v>11/10/2006</c:v>
                </c:pt>
                <c:pt idx="214">
                  <c:v>11/13/2006</c:v>
                </c:pt>
                <c:pt idx="215">
                  <c:v>11/14/2006</c:v>
                </c:pt>
                <c:pt idx="216">
                  <c:v>11/15/2006</c:v>
                </c:pt>
                <c:pt idx="217">
                  <c:v>11/16/2006</c:v>
                </c:pt>
                <c:pt idx="218">
                  <c:v>11/17/2006</c:v>
                </c:pt>
                <c:pt idx="219">
                  <c:v>11/20/2006</c:v>
                </c:pt>
                <c:pt idx="220">
                  <c:v>11/21/2006</c:v>
                </c:pt>
                <c:pt idx="221">
                  <c:v>11/22/2006</c:v>
                </c:pt>
                <c:pt idx="222">
                  <c:v>11/24/2006</c:v>
                </c:pt>
                <c:pt idx="223">
                  <c:v>11/27/2006</c:v>
                </c:pt>
                <c:pt idx="224">
                  <c:v>11/28/2006</c:v>
                </c:pt>
                <c:pt idx="225">
                  <c:v>11/29/2006</c:v>
                </c:pt>
                <c:pt idx="226">
                  <c:v>11/30/2006</c:v>
                </c:pt>
                <c:pt idx="227">
                  <c:v>12/1/2006</c:v>
                </c:pt>
                <c:pt idx="228">
                  <c:v>12/4/2006</c:v>
                </c:pt>
                <c:pt idx="229">
                  <c:v>12/5/2006</c:v>
                </c:pt>
                <c:pt idx="230">
                  <c:v>12/6/2006</c:v>
                </c:pt>
                <c:pt idx="231">
                  <c:v>12/7/2006</c:v>
                </c:pt>
                <c:pt idx="232">
                  <c:v>12/8/2006</c:v>
                </c:pt>
                <c:pt idx="233">
                  <c:v>12/11/2006</c:v>
                </c:pt>
                <c:pt idx="234">
                  <c:v>12/12/2006</c:v>
                </c:pt>
                <c:pt idx="235">
                  <c:v>12/13/2006</c:v>
                </c:pt>
                <c:pt idx="236">
                  <c:v>12/14/2006</c:v>
                </c:pt>
                <c:pt idx="237">
                  <c:v>12/15/2006</c:v>
                </c:pt>
                <c:pt idx="238">
                  <c:v>12/18/2006</c:v>
                </c:pt>
                <c:pt idx="239">
                  <c:v>12/19/2006</c:v>
                </c:pt>
                <c:pt idx="240">
                  <c:v>12/20/2006</c:v>
                </c:pt>
                <c:pt idx="241">
                  <c:v>12/21/2006</c:v>
                </c:pt>
                <c:pt idx="242">
                  <c:v>12/22/2006</c:v>
                </c:pt>
                <c:pt idx="243">
                  <c:v>12/25/2006</c:v>
                </c:pt>
                <c:pt idx="244">
                  <c:v>12/26/2006</c:v>
                </c:pt>
                <c:pt idx="245">
                  <c:v>12/27/2006</c:v>
                </c:pt>
                <c:pt idx="246">
                  <c:v>12/28/2006</c:v>
                </c:pt>
                <c:pt idx="247">
                  <c:v>12/29/2006</c:v>
                </c:pt>
                <c:pt idx="248">
                  <c:v>1/4/2007</c:v>
                </c:pt>
                <c:pt idx="249">
                  <c:v>1/5/2007</c:v>
                </c:pt>
                <c:pt idx="250">
                  <c:v>1/9/2007</c:v>
                </c:pt>
                <c:pt idx="251">
                  <c:v>1/10/2007</c:v>
                </c:pt>
                <c:pt idx="252">
                  <c:v>1/11/2007</c:v>
                </c:pt>
                <c:pt idx="253">
                  <c:v>1/12/2007</c:v>
                </c:pt>
                <c:pt idx="254">
                  <c:v>1/15/2007</c:v>
                </c:pt>
                <c:pt idx="255">
                  <c:v>1/16/2007</c:v>
                </c:pt>
                <c:pt idx="256">
                  <c:v>1/17/2007</c:v>
                </c:pt>
                <c:pt idx="257">
                  <c:v>1/18/2007</c:v>
                </c:pt>
                <c:pt idx="258">
                  <c:v>1/19/2007</c:v>
                </c:pt>
                <c:pt idx="259">
                  <c:v>1/22/2007</c:v>
                </c:pt>
                <c:pt idx="260">
                  <c:v>1/23/2007</c:v>
                </c:pt>
                <c:pt idx="261">
                  <c:v>1/24/2007</c:v>
                </c:pt>
                <c:pt idx="262">
                  <c:v>1/25/2007</c:v>
                </c:pt>
                <c:pt idx="263">
                  <c:v>1/26/2007</c:v>
                </c:pt>
                <c:pt idx="264">
                  <c:v/>
                </c:pt>
              </c:strCache>
            </c:strRef>
          </c:cat>
          <c:val>
            <c:numRef>
              <c:f>基準シート!$H$53:$H$317</c:f>
              <c:numCache>
                <c:formatCode>General</c:formatCode>
                <c:ptCount val="265"/>
                <c:pt idx="0">
                  <c:v>499</c:v>
                </c:pt>
                <c:pt idx="1">
                  <c:v>504</c:v>
                </c:pt>
                <c:pt idx="2">
                  <c:v>492</c:v>
                </c:pt>
                <c:pt idx="3">
                  <c:v>528</c:v>
                </c:pt>
                <c:pt idx="4">
                  <c:v>541</c:v>
                </c:pt>
                <c:pt idx="5">
                  <c:v>529</c:v>
                </c:pt>
                <c:pt idx="6">
                  <c:v>562</c:v>
                </c:pt>
                <c:pt idx="7">
                  <c:v>597</c:v>
                </c:pt>
                <c:pt idx="8">
                  <c:v>633</c:v>
                </c:pt>
                <c:pt idx="9">
                  <c:v>681</c:v>
                </c:pt>
                <c:pt idx="10">
                  <c:v>679</c:v>
                </c:pt>
                <c:pt idx="11">
                  <c:v>710</c:v>
                </c:pt>
                <c:pt idx="12">
                  <c:v>735</c:v>
                </c:pt>
                <c:pt idx="13">
                  <c:v>680</c:v>
                </c:pt>
                <c:pt idx="14">
                  <c:v>645</c:v>
                </c:pt>
                <c:pt idx="15">
                  <c:v>647</c:v>
                </c:pt>
                <c:pt idx="16">
                  <c:v>608</c:v>
                </c:pt>
                <c:pt idx="17">
                  <c:v>629</c:v>
                </c:pt>
                <c:pt idx="18">
                  <c:v>618</c:v>
                </c:pt>
                <c:pt idx="19">
                  <c:v>528</c:v>
                </c:pt>
                <c:pt idx="20">
                  <c:v>529</c:v>
                </c:pt>
                <c:pt idx="21">
                  <c:v>503</c:v>
                </c:pt>
                <c:pt idx="22">
                  <c:v>508</c:v>
                </c:pt>
                <c:pt idx="23">
                  <c:v>536</c:v>
                </c:pt>
                <c:pt idx="24">
                  <c:v>555</c:v>
                </c:pt>
                <c:pt idx="25">
                  <c:v>591</c:v>
                </c:pt>
                <c:pt idx="26">
                  <c:v>572</c:v>
                </c:pt>
                <c:pt idx="27">
                  <c:v>649</c:v>
                </c:pt>
                <c:pt idx="28">
                  <c:v>551</c:v>
                </c:pt>
                <c:pt idx="29">
                  <c:v>629</c:v>
                </c:pt>
                <c:pt idx="30">
                  <c:v>607</c:v>
                </c:pt>
                <c:pt idx="31">
                  <c:v>676</c:v>
                </c:pt>
                <c:pt idx="32">
                  <c:v>758</c:v>
                </c:pt>
                <c:pt idx="33">
                  <c:v>659</c:v>
                </c:pt>
                <c:pt idx="34">
                  <c:v>642</c:v>
                </c:pt>
                <c:pt idx="35">
                  <c:v>560</c:v>
                </c:pt>
                <c:pt idx="36">
                  <c:v>586</c:v>
                </c:pt>
                <c:pt idx="37">
                  <c:v>500</c:v>
                </c:pt>
                <c:pt idx="38">
                  <c:v>547</c:v>
                </c:pt>
                <c:pt idx="39">
                  <c:v>559</c:v>
                </c:pt>
                <c:pt idx="40">
                  <c:v>638</c:v>
                </c:pt>
                <c:pt idx="41">
                  <c:v>669</c:v>
                </c:pt>
                <c:pt idx="42">
                  <c:v>673</c:v>
                </c:pt>
                <c:pt idx="43">
                  <c:v>675</c:v>
                </c:pt>
                <c:pt idx="44">
                  <c:v>676</c:v>
                </c:pt>
                <c:pt idx="45">
                  <c:v>648</c:v>
                </c:pt>
                <c:pt idx="46">
                  <c:v>616</c:v>
                </c:pt>
                <c:pt idx="47">
                  <c:v>606</c:v>
                </c:pt>
                <c:pt idx="48">
                  <c:v>600</c:v>
                </c:pt>
                <c:pt idx="49">
                  <c:v>614</c:v>
                </c:pt>
                <c:pt idx="50">
                  <c:v>662</c:v>
                </c:pt>
                <c:pt idx="51">
                  <c:v>632</c:v>
                </c:pt>
                <c:pt idx="52">
                  <c:v>582</c:v>
                </c:pt>
                <c:pt idx="53">
                  <c:v>557</c:v>
                </c:pt>
                <c:pt idx="54">
                  <c:v>573</c:v>
                </c:pt>
                <c:pt idx="55">
                  <c:v>572</c:v>
                </c:pt>
                <c:pt idx="56">
                  <c:v>578</c:v>
                </c:pt>
                <c:pt idx="57">
                  <c:v>567</c:v>
                </c:pt>
                <c:pt idx="58">
                  <c:v>567</c:v>
                </c:pt>
                <c:pt idx="59">
                  <c:v>603</c:v>
                </c:pt>
                <c:pt idx="60">
                  <c:v>603</c:v>
                </c:pt>
                <c:pt idx="61">
                  <c:v>620</c:v>
                </c:pt>
                <c:pt idx="62">
                  <c:v>585</c:v>
                </c:pt>
                <c:pt idx="63">
                  <c:v>608</c:v>
                </c:pt>
                <c:pt idx="64">
                  <c:v>613</c:v>
                </c:pt>
                <c:pt idx="65">
                  <c:v>561</c:v>
                </c:pt>
                <c:pt idx="66">
                  <c:v>576</c:v>
                </c:pt>
                <c:pt idx="67">
                  <c:v>582</c:v>
                </c:pt>
                <c:pt idx="68">
                  <c:v>588</c:v>
                </c:pt>
                <c:pt idx="69">
                  <c:v>589</c:v>
                </c:pt>
                <c:pt idx="70">
                  <c:v>599</c:v>
                </c:pt>
                <c:pt idx="71">
                  <c:v>642</c:v>
                </c:pt>
                <c:pt idx="72">
                  <c:v>604</c:v>
                </c:pt>
                <c:pt idx="73">
                  <c:v>618</c:v>
                </c:pt>
                <c:pt idx="74">
                  <c:v>687</c:v>
                </c:pt>
                <c:pt idx="75">
                  <c:v>652</c:v>
                </c:pt>
                <c:pt idx="76">
                  <c:v>713</c:v>
                </c:pt>
                <c:pt idx="77">
                  <c:v>668</c:v>
                </c:pt>
                <c:pt idx="78">
                  <c:v>707</c:v>
                </c:pt>
                <c:pt idx="79">
                  <c:v>707</c:v>
                </c:pt>
                <c:pt idx="80">
                  <c:v>724</c:v>
                </c:pt>
                <c:pt idx="81">
                  <c:v>777</c:v>
                </c:pt>
                <c:pt idx="82">
                  <c:v>735</c:v>
                </c:pt>
                <c:pt idx="83">
                  <c:v>729</c:v>
                </c:pt>
                <c:pt idx="84">
                  <c:v>758</c:v>
                </c:pt>
                <c:pt idx="85">
                  <c:v>820</c:v>
                </c:pt>
                <c:pt idx="86">
                  <c:v>857</c:v>
                </c:pt>
                <c:pt idx="87">
                  <c:v>865</c:v>
                </c:pt>
                <c:pt idx="88">
                  <c:v>891</c:v>
                </c:pt>
                <c:pt idx="89">
                  <c:v>986</c:v>
                </c:pt>
                <c:pt idx="90">
                  <c:v>911</c:v>
                </c:pt>
                <c:pt idx="91">
                  <c:v>925</c:v>
                </c:pt>
                <c:pt idx="92">
                  <c:v>964</c:v>
                </c:pt>
                <c:pt idx="93">
                  <c:v>963</c:v>
                </c:pt>
                <c:pt idx="94">
                  <c:v>948</c:v>
                </c:pt>
                <c:pt idx="95">
                  <c:v>935</c:v>
                </c:pt>
                <c:pt idx="96">
                  <c:v>923</c:v>
                </c:pt>
                <c:pt idx="97">
                  <c:v>858</c:v>
                </c:pt>
                <c:pt idx="98">
                  <c:v>870</c:v>
                </c:pt>
                <c:pt idx="99">
                  <c:v>867</c:v>
                </c:pt>
                <c:pt idx="100">
                  <c:v>928</c:v>
                </c:pt>
                <c:pt idx="101">
                  <c:v>863</c:v>
                </c:pt>
                <c:pt idx="102">
                  <c:v>844</c:v>
                </c:pt>
                <c:pt idx="103">
                  <c:v>875</c:v>
                </c:pt>
                <c:pt idx="104">
                  <c:v>850</c:v>
                </c:pt>
                <c:pt idx="105">
                  <c:v>940</c:v>
                </c:pt>
                <c:pt idx="106">
                  <c:v>1017</c:v>
                </c:pt>
                <c:pt idx="107">
                  <c:v>912</c:v>
                </c:pt>
                <c:pt idx="108">
                  <c:v>921</c:v>
                </c:pt>
                <c:pt idx="109">
                  <c:v>959</c:v>
                </c:pt>
                <c:pt idx="110">
                  <c:v>934</c:v>
                </c:pt>
                <c:pt idx="111">
                  <c:v>856</c:v>
                </c:pt>
                <c:pt idx="112">
                  <c:v>833</c:v>
                </c:pt>
                <c:pt idx="113">
                  <c:v>823</c:v>
                </c:pt>
                <c:pt idx="114">
                  <c:v>882</c:v>
                </c:pt>
                <c:pt idx="115">
                  <c:v>884</c:v>
                </c:pt>
                <c:pt idx="116">
                  <c:v>863</c:v>
                </c:pt>
                <c:pt idx="117">
                  <c:v>843</c:v>
                </c:pt>
                <c:pt idx="118">
                  <c:v>843</c:v>
                </c:pt>
                <c:pt idx="119">
                  <c:v>818</c:v>
                </c:pt>
                <c:pt idx="120">
                  <c:v>822</c:v>
                </c:pt>
                <c:pt idx="121">
                  <c:v>798</c:v>
                </c:pt>
                <c:pt idx="122">
                  <c:v>761</c:v>
                </c:pt>
                <c:pt idx="123">
                  <c:v>741</c:v>
                </c:pt>
                <c:pt idx="124">
                  <c:v>766</c:v>
                </c:pt>
                <c:pt idx="125">
                  <c:v>768</c:v>
                </c:pt>
                <c:pt idx="126">
                  <c:v>751</c:v>
                </c:pt>
                <c:pt idx="127">
                  <c:v>797</c:v>
                </c:pt>
                <c:pt idx="128">
                  <c:v>729</c:v>
                </c:pt>
                <c:pt idx="129">
                  <c:v>752</c:v>
                </c:pt>
                <c:pt idx="130">
                  <c:v>794</c:v>
                </c:pt>
                <c:pt idx="131">
                  <c:v>804</c:v>
                </c:pt>
                <c:pt idx="132">
                  <c:v>872</c:v>
                </c:pt>
                <c:pt idx="133">
                  <c:v>972</c:v>
                </c:pt>
                <c:pt idx="134">
                  <c:v>894</c:v>
                </c:pt>
                <c:pt idx="135">
                  <c:v>820</c:v>
                </c:pt>
                <c:pt idx="136">
                  <c:v>796</c:v>
                </c:pt>
                <c:pt idx="137">
                  <c:v>777</c:v>
                </c:pt>
                <c:pt idx="138">
                  <c:v>767</c:v>
                </c:pt>
                <c:pt idx="139">
                  <c:v>814</c:v>
                </c:pt>
                <c:pt idx="140">
                  <c:v>818</c:v>
                </c:pt>
                <c:pt idx="141">
                  <c:v>741</c:v>
                </c:pt>
                <c:pt idx="142">
                  <c:v>755</c:v>
                </c:pt>
                <c:pt idx="143">
                  <c:v>727</c:v>
                </c:pt>
                <c:pt idx="144">
                  <c:v>764</c:v>
                </c:pt>
                <c:pt idx="145">
                  <c:v>765</c:v>
                </c:pt>
                <c:pt idx="146">
                  <c:v>785</c:v>
                </c:pt>
                <c:pt idx="147">
                  <c:v>821</c:v>
                </c:pt>
                <c:pt idx="148">
                  <c:v>766</c:v>
                </c:pt>
                <c:pt idx="149">
                  <c:v>722</c:v>
                </c:pt>
                <c:pt idx="150">
                  <c:v>761</c:v>
                </c:pt>
                <c:pt idx="151">
                  <c:v>753</c:v>
                </c:pt>
                <c:pt idx="152">
                  <c:v>697</c:v>
                </c:pt>
                <c:pt idx="153">
                  <c:v>709</c:v>
                </c:pt>
                <c:pt idx="154">
                  <c:v>701</c:v>
                </c:pt>
                <c:pt idx="155">
                  <c:v>694</c:v>
                </c:pt>
                <c:pt idx="156">
                  <c:v>644</c:v>
                </c:pt>
                <c:pt idx="157">
                  <c:v>671</c:v>
                </c:pt>
                <c:pt idx="158">
                  <c:v>654</c:v>
                </c:pt>
                <c:pt idx="159">
                  <c:v>616</c:v>
                </c:pt>
                <c:pt idx="160">
                  <c:v>640</c:v>
                </c:pt>
                <c:pt idx="161">
                  <c:v>676</c:v>
                </c:pt>
                <c:pt idx="162">
                  <c:v>677</c:v>
                </c:pt>
                <c:pt idx="163">
                  <c:v>657</c:v>
                </c:pt>
                <c:pt idx="164">
                  <c:v>707</c:v>
                </c:pt>
                <c:pt idx="165">
                  <c:v>708</c:v>
                </c:pt>
                <c:pt idx="166">
                  <c:v>720</c:v>
                </c:pt>
                <c:pt idx="167">
                  <c:v>670</c:v>
                </c:pt>
                <c:pt idx="168">
                  <c:v>648</c:v>
                </c:pt>
                <c:pt idx="169">
                  <c:v>696</c:v>
                </c:pt>
                <c:pt idx="170">
                  <c:v>721</c:v>
                </c:pt>
                <c:pt idx="171">
                  <c:v>646</c:v>
                </c:pt>
                <c:pt idx="172">
                  <c:v>591</c:v>
                </c:pt>
                <c:pt idx="173">
                  <c:v>680</c:v>
                </c:pt>
                <c:pt idx="174">
                  <c:v>690</c:v>
                </c:pt>
                <c:pt idx="175">
                  <c:v>725</c:v>
                </c:pt>
                <c:pt idx="176">
                  <c:v>683</c:v>
                </c:pt>
                <c:pt idx="177">
                  <c:v>710</c:v>
                </c:pt>
                <c:pt idx="178">
                  <c:v>654</c:v>
                </c:pt>
                <c:pt idx="179">
                  <c:v>687</c:v>
                </c:pt>
                <c:pt idx="180">
                  <c:v>718</c:v>
                </c:pt>
                <c:pt idx="181">
                  <c:v>783</c:v>
                </c:pt>
                <c:pt idx="182">
                  <c:v>784</c:v>
                </c:pt>
                <c:pt idx="183">
                  <c:v>750</c:v>
                </c:pt>
                <c:pt idx="184">
                  <c:v>758</c:v>
                </c:pt>
                <c:pt idx="185">
                  <c:v>759</c:v>
                </c:pt>
                <c:pt idx="186">
                  <c:v>757</c:v>
                </c:pt>
                <c:pt idx="187">
                  <c:v>745</c:v>
                </c:pt>
                <c:pt idx="188">
                  <c:v>766</c:v>
                </c:pt>
                <c:pt idx="189">
                  <c:v>691</c:v>
                </c:pt>
                <c:pt idx="190">
                  <c:v>717</c:v>
                </c:pt>
                <c:pt idx="191">
                  <c:v>749</c:v>
                </c:pt>
                <c:pt idx="192">
                  <c:v>804</c:v>
                </c:pt>
                <c:pt idx="193">
                  <c:v>766</c:v>
                </c:pt>
                <c:pt idx="194">
                  <c:v>723</c:v>
                </c:pt>
                <c:pt idx="195">
                  <c:v>721</c:v>
                </c:pt>
                <c:pt idx="196">
                  <c:v>726</c:v>
                </c:pt>
                <c:pt idx="197">
                  <c:v>700</c:v>
                </c:pt>
                <c:pt idx="198">
                  <c:v>672</c:v>
                </c:pt>
                <c:pt idx="199">
                  <c:v>692</c:v>
                </c:pt>
                <c:pt idx="200">
                  <c:v>666</c:v>
                </c:pt>
                <c:pt idx="201">
                  <c:v>657</c:v>
                </c:pt>
                <c:pt idx="202">
                  <c:v>696</c:v>
                </c:pt>
                <c:pt idx="203">
                  <c:v>678</c:v>
                </c:pt>
                <c:pt idx="204">
                  <c:v>685</c:v>
                </c:pt>
                <c:pt idx="205">
                  <c:v>736</c:v>
                </c:pt>
                <c:pt idx="206">
                  <c:v>758</c:v>
                </c:pt>
                <c:pt idx="207">
                  <c:v>757</c:v>
                </c:pt>
                <c:pt idx="208">
                  <c:v>822</c:v>
                </c:pt>
                <c:pt idx="209">
                  <c:v>863</c:v>
                </c:pt>
                <c:pt idx="210">
                  <c:v>838</c:v>
                </c:pt>
                <c:pt idx="211">
                  <c:v>865</c:v>
                </c:pt>
                <c:pt idx="212">
                  <c:v>867</c:v>
                </c:pt>
                <c:pt idx="213">
                  <c:v>894</c:v>
                </c:pt>
                <c:pt idx="214">
                  <c:v>951</c:v>
                </c:pt>
                <c:pt idx="215">
                  <c:v>910</c:v>
                </c:pt>
                <c:pt idx="216">
                  <c:v>958</c:v>
                </c:pt>
                <c:pt idx="217">
                  <c:v>956</c:v>
                </c:pt>
                <c:pt idx="218">
                  <c:v>984</c:v>
                </c:pt>
                <c:pt idx="219">
                  <c:v>1058</c:v>
                </c:pt>
                <c:pt idx="220">
                  <c:v>1020</c:v>
                </c:pt>
                <c:pt idx="221">
                  <c:v>985</c:v>
                </c:pt>
                <c:pt idx="222">
                  <c:v>999</c:v>
                </c:pt>
                <c:pt idx="223">
                  <c:v>969</c:v>
                </c:pt>
                <c:pt idx="224">
                  <c:v>945</c:v>
                </c:pt>
                <c:pt idx="225">
                  <c:v>920</c:v>
                </c:pt>
                <c:pt idx="226">
                  <c:v>890</c:v>
                </c:pt>
                <c:pt idx="227">
                  <c:v>917</c:v>
                </c:pt>
                <c:pt idx="228">
                  <c:v>876</c:v>
                </c:pt>
                <c:pt idx="229">
                  <c:v>890</c:v>
                </c:pt>
                <c:pt idx="230">
                  <c:v>846</c:v>
                </c:pt>
                <c:pt idx="231">
                  <c:v>820</c:v>
                </c:pt>
                <c:pt idx="232">
                  <c:v>854</c:v>
                </c:pt>
                <c:pt idx="233">
                  <c:v>832</c:v>
                </c:pt>
                <c:pt idx="234">
                  <c:v>870</c:v>
                </c:pt>
                <c:pt idx="235">
                  <c:v>853</c:v>
                </c:pt>
                <c:pt idx="236">
                  <c:v>858</c:v>
                </c:pt>
                <c:pt idx="237">
                  <c:v>848</c:v>
                </c:pt>
                <c:pt idx="238">
                  <c:v>829</c:v>
                </c:pt>
                <c:pt idx="239">
                  <c:v>860</c:v>
                </c:pt>
                <c:pt idx="240">
                  <c:v>877</c:v>
                </c:pt>
                <c:pt idx="241">
                  <c:v>872</c:v>
                </c:pt>
                <c:pt idx="242">
                  <c:v>906</c:v>
                </c:pt>
                <c:pt idx="243">
                  <c:v>928</c:v>
                </c:pt>
                <c:pt idx="244">
                  <c:v>876</c:v>
                </c:pt>
                <c:pt idx="245">
                  <c:v>905</c:v>
                </c:pt>
                <c:pt idx="246">
                  <c:v>890</c:v>
                </c:pt>
                <c:pt idx="247">
                  <c:v>918</c:v>
                </c:pt>
                <c:pt idx="248">
                  <c:v>949</c:v>
                </c:pt>
                <c:pt idx="249">
                  <c:v>941</c:v>
                </c:pt>
                <c:pt idx="250">
                  <c:v>903</c:v>
                </c:pt>
                <c:pt idx="251">
                  <c:v>921</c:v>
                </c:pt>
                <c:pt idx="252">
                  <c:v>915</c:v>
                </c:pt>
                <c:pt idx="253">
                  <c:v>933</c:v>
                </c:pt>
                <c:pt idx="254">
                  <c:v>934</c:v>
                </c:pt>
                <c:pt idx="255">
                  <c:v>929</c:v>
                </c:pt>
                <c:pt idx="256">
                  <c:v>949</c:v>
                </c:pt>
                <c:pt idx="257">
                  <c:v>973</c:v>
                </c:pt>
                <c:pt idx="258">
                  <c:v>965</c:v>
                </c:pt>
                <c:pt idx="259">
                  <c:v>964</c:v>
                </c:pt>
                <c:pt idx="260">
                  <c:v>947</c:v>
                </c:pt>
                <c:pt idx="261">
                  <c:v>935</c:v>
                </c:pt>
                <c:pt idx="262">
                  <c:v>949</c:v>
                </c:pt>
                <c:pt idx="263">
                  <c:v>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9627"/>
        <c:axId val="15006993"/>
      </c:lineChart>
      <c:catAx>
        <c:axId val="5325962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6993"/>
        <c:crossesAt val="0"/>
        <c:auto val="1"/>
        <c:lblAlgn val="ctr"/>
        <c:lblOffset val="100"/>
        <c:noMultiLvlLbl val="0"/>
      </c:catAx>
      <c:valAx>
        <c:axId val="1500699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96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準シート!$G$53:$G$317</c:f>
              <c:strCache>
                <c:ptCount val="265"/>
                <c:pt idx="0">
                  <c:v>1/4/2006</c:v>
                </c:pt>
                <c:pt idx="1">
                  <c:v>1/5/2006</c:v>
                </c:pt>
                <c:pt idx="2">
                  <c:v>1/6/2006</c:v>
                </c:pt>
                <c:pt idx="3">
                  <c:v>1/10/2006</c:v>
                </c:pt>
                <c:pt idx="4">
                  <c:v>1/11/2006</c:v>
                </c:pt>
                <c:pt idx="5">
                  <c:v>1/12/2006</c:v>
                </c:pt>
                <c:pt idx="6">
                  <c:v>1/13/2006</c:v>
                </c:pt>
                <c:pt idx="7">
                  <c:v>1/16/2006</c:v>
                </c:pt>
                <c:pt idx="8">
                  <c:v>1/17/2006</c:v>
                </c:pt>
                <c:pt idx="9">
                  <c:v>1/18/2006</c:v>
                </c:pt>
                <c:pt idx="10">
                  <c:v>1/19/2006</c:v>
                </c:pt>
                <c:pt idx="11">
                  <c:v>1/20/2006</c:v>
                </c:pt>
                <c:pt idx="12">
                  <c:v>1/23/2006</c:v>
                </c:pt>
                <c:pt idx="13">
                  <c:v>1/24/2006</c:v>
                </c:pt>
                <c:pt idx="14">
                  <c:v>1/25/2006</c:v>
                </c:pt>
                <c:pt idx="15">
                  <c:v>1/26/2006</c:v>
                </c:pt>
                <c:pt idx="16">
                  <c:v>1/27/2006</c:v>
                </c:pt>
                <c:pt idx="17">
                  <c:v>1/30/2006</c:v>
                </c:pt>
                <c:pt idx="18">
                  <c:v>1/31/2006</c:v>
                </c:pt>
                <c:pt idx="19">
                  <c:v>2/1/2006</c:v>
                </c:pt>
                <c:pt idx="20">
                  <c:v>2/2/2006</c:v>
                </c:pt>
                <c:pt idx="21">
                  <c:v>2/3/2006</c:v>
                </c:pt>
                <c:pt idx="22">
                  <c:v>2/6/2006</c:v>
                </c:pt>
                <c:pt idx="23">
                  <c:v>2/7/2006</c:v>
                </c:pt>
                <c:pt idx="24">
                  <c:v>2/8/2006</c:v>
                </c:pt>
                <c:pt idx="25">
                  <c:v>2/9/2006</c:v>
                </c:pt>
                <c:pt idx="26">
                  <c:v>2/10/2006</c:v>
                </c:pt>
                <c:pt idx="27">
                  <c:v>2/13/2006</c:v>
                </c:pt>
                <c:pt idx="28">
                  <c:v>2/14/2006</c:v>
                </c:pt>
                <c:pt idx="29">
                  <c:v>2/15/2006</c:v>
                </c:pt>
                <c:pt idx="30">
                  <c:v>2/16/2006</c:v>
                </c:pt>
                <c:pt idx="31">
                  <c:v>2/17/2006</c:v>
                </c:pt>
                <c:pt idx="32">
                  <c:v>2/20/2006</c:v>
                </c:pt>
                <c:pt idx="33">
                  <c:v>2/21/2006</c:v>
                </c:pt>
                <c:pt idx="34">
                  <c:v>2/22/2006</c:v>
                </c:pt>
                <c:pt idx="35">
                  <c:v>2/23/2006</c:v>
                </c:pt>
                <c:pt idx="36">
                  <c:v>2/24/2006</c:v>
                </c:pt>
                <c:pt idx="37">
                  <c:v>2/27/2006</c:v>
                </c:pt>
                <c:pt idx="38">
                  <c:v>2/28/2006</c:v>
                </c:pt>
                <c:pt idx="39">
                  <c:v>3/1/2006</c:v>
                </c:pt>
                <c:pt idx="40">
                  <c:v>3/2/2006</c:v>
                </c:pt>
                <c:pt idx="41">
                  <c:v>3/3/2006</c:v>
                </c:pt>
                <c:pt idx="42">
                  <c:v>3/6/2006</c:v>
                </c:pt>
                <c:pt idx="43">
                  <c:v>3/7/2006</c:v>
                </c:pt>
                <c:pt idx="44">
                  <c:v>3/8/2006</c:v>
                </c:pt>
                <c:pt idx="45">
                  <c:v>3/9/2006</c:v>
                </c:pt>
                <c:pt idx="46">
                  <c:v>3/10/2006</c:v>
                </c:pt>
                <c:pt idx="47">
                  <c:v>3/13/2006</c:v>
                </c:pt>
                <c:pt idx="48">
                  <c:v>3/14/2006</c:v>
                </c:pt>
                <c:pt idx="49">
                  <c:v>3/15/2006</c:v>
                </c:pt>
                <c:pt idx="50">
                  <c:v>3/16/2006</c:v>
                </c:pt>
                <c:pt idx="51">
                  <c:v>3/17/2006</c:v>
                </c:pt>
                <c:pt idx="52">
                  <c:v>3/20/2006</c:v>
                </c:pt>
                <c:pt idx="53">
                  <c:v>3/22/2006</c:v>
                </c:pt>
                <c:pt idx="54">
                  <c:v>3/23/2006</c:v>
                </c:pt>
                <c:pt idx="55">
                  <c:v>3/24/2006</c:v>
                </c:pt>
                <c:pt idx="56">
                  <c:v>3/27/2006</c:v>
                </c:pt>
                <c:pt idx="57">
                  <c:v>3/28/2006</c:v>
                </c:pt>
                <c:pt idx="58">
                  <c:v>3/29/2006</c:v>
                </c:pt>
                <c:pt idx="59">
                  <c:v>3/30/2006</c:v>
                </c:pt>
                <c:pt idx="60">
                  <c:v>3/31/2006</c:v>
                </c:pt>
                <c:pt idx="61">
                  <c:v>4/3/2006</c:v>
                </c:pt>
                <c:pt idx="62">
                  <c:v>4/4/2006</c:v>
                </c:pt>
                <c:pt idx="63">
                  <c:v>4/5/2006</c:v>
                </c:pt>
                <c:pt idx="64">
                  <c:v>4/6/2006</c:v>
                </c:pt>
                <c:pt idx="65">
                  <c:v>4/7/2006</c:v>
                </c:pt>
                <c:pt idx="66">
                  <c:v>4/10/2006</c:v>
                </c:pt>
                <c:pt idx="67">
                  <c:v>4/11/2006</c:v>
                </c:pt>
                <c:pt idx="68">
                  <c:v>4/12/2006</c:v>
                </c:pt>
                <c:pt idx="69">
                  <c:v>4/13/2006</c:v>
                </c:pt>
                <c:pt idx="70">
                  <c:v>4/14/2006</c:v>
                </c:pt>
                <c:pt idx="71">
                  <c:v>4/17/2006</c:v>
                </c:pt>
                <c:pt idx="72">
                  <c:v>4/18/2006</c:v>
                </c:pt>
                <c:pt idx="73">
                  <c:v>4/19/2006</c:v>
                </c:pt>
                <c:pt idx="74">
                  <c:v>4/20/2006</c:v>
                </c:pt>
                <c:pt idx="75">
                  <c:v>4/21/2006</c:v>
                </c:pt>
                <c:pt idx="76">
                  <c:v>4/24/2006</c:v>
                </c:pt>
                <c:pt idx="77">
                  <c:v>4/25/2006</c:v>
                </c:pt>
                <c:pt idx="78">
                  <c:v>4/26/2006</c:v>
                </c:pt>
                <c:pt idx="79">
                  <c:v>4/27/2006</c:v>
                </c:pt>
                <c:pt idx="80">
                  <c:v>4/28/2006</c:v>
                </c:pt>
                <c:pt idx="81">
                  <c:v>5/1/2006</c:v>
                </c:pt>
                <c:pt idx="82">
                  <c:v>5/2/2006</c:v>
                </c:pt>
                <c:pt idx="83">
                  <c:v>5/8/2006</c:v>
                </c:pt>
                <c:pt idx="84">
                  <c:v>5/9/2006</c:v>
                </c:pt>
                <c:pt idx="85">
                  <c:v>5/10/2006</c:v>
                </c:pt>
                <c:pt idx="86">
                  <c:v>5/11/2006</c:v>
                </c:pt>
                <c:pt idx="87">
                  <c:v>5/12/2006</c:v>
                </c:pt>
                <c:pt idx="88">
                  <c:v>5/15/2006</c:v>
                </c:pt>
                <c:pt idx="89">
                  <c:v>5/16/2006</c:v>
                </c:pt>
                <c:pt idx="90">
                  <c:v>5/17/2006</c:v>
                </c:pt>
                <c:pt idx="91">
                  <c:v>5/18/2006</c:v>
                </c:pt>
                <c:pt idx="92">
                  <c:v>5/19/2006</c:v>
                </c:pt>
                <c:pt idx="93">
                  <c:v>5/22/2006</c:v>
                </c:pt>
                <c:pt idx="94">
                  <c:v>5/23/2006</c:v>
                </c:pt>
                <c:pt idx="95">
                  <c:v>5/24/2006</c:v>
                </c:pt>
                <c:pt idx="96">
                  <c:v>5/25/2006</c:v>
                </c:pt>
                <c:pt idx="97">
                  <c:v>5/26/2006</c:v>
                </c:pt>
                <c:pt idx="98">
                  <c:v>5/29/2006</c:v>
                </c:pt>
                <c:pt idx="99">
                  <c:v>5/30/2006</c:v>
                </c:pt>
                <c:pt idx="100">
                  <c:v>5/31/2006</c:v>
                </c:pt>
                <c:pt idx="101">
                  <c:v>6/1/2006</c:v>
                </c:pt>
                <c:pt idx="102">
                  <c:v>6/2/2006</c:v>
                </c:pt>
                <c:pt idx="103">
                  <c:v>6/5/2006</c:v>
                </c:pt>
                <c:pt idx="104">
                  <c:v>6/6/2006</c:v>
                </c:pt>
                <c:pt idx="105">
                  <c:v>6/7/2006</c:v>
                </c:pt>
                <c:pt idx="106">
                  <c:v>6/8/2006</c:v>
                </c:pt>
                <c:pt idx="107">
                  <c:v>6/9/2006</c:v>
                </c:pt>
                <c:pt idx="108">
                  <c:v>6/12/2006</c:v>
                </c:pt>
                <c:pt idx="109">
                  <c:v>6/13/2006</c:v>
                </c:pt>
                <c:pt idx="110">
                  <c:v>6/14/2006</c:v>
                </c:pt>
                <c:pt idx="111">
                  <c:v>6/15/2006</c:v>
                </c:pt>
                <c:pt idx="112">
                  <c:v>6/16/2006</c:v>
                </c:pt>
                <c:pt idx="113">
                  <c:v>6/19/2006</c:v>
                </c:pt>
                <c:pt idx="114">
                  <c:v>6/20/2006</c:v>
                </c:pt>
                <c:pt idx="115">
                  <c:v>6/21/2006</c:v>
                </c:pt>
                <c:pt idx="116">
                  <c:v>6/22/2006</c:v>
                </c:pt>
                <c:pt idx="117">
                  <c:v>6/23/2006</c:v>
                </c:pt>
                <c:pt idx="118">
                  <c:v>6/26/2006</c:v>
                </c:pt>
                <c:pt idx="119">
                  <c:v>6/27/2006</c:v>
                </c:pt>
                <c:pt idx="120">
                  <c:v>6/28/2006</c:v>
                </c:pt>
                <c:pt idx="121">
                  <c:v>6/29/2006</c:v>
                </c:pt>
                <c:pt idx="122">
                  <c:v>6/30/2006</c:v>
                </c:pt>
                <c:pt idx="123">
                  <c:v>7/3/2006</c:v>
                </c:pt>
                <c:pt idx="124">
                  <c:v>7/4/2006</c:v>
                </c:pt>
                <c:pt idx="125">
                  <c:v>7/5/2006</c:v>
                </c:pt>
                <c:pt idx="126">
                  <c:v>7/6/2006</c:v>
                </c:pt>
                <c:pt idx="127">
                  <c:v>7/7/2006</c:v>
                </c:pt>
                <c:pt idx="128">
                  <c:v>7/10/2006</c:v>
                </c:pt>
                <c:pt idx="129">
                  <c:v>7/11/2006</c:v>
                </c:pt>
                <c:pt idx="130">
                  <c:v>7/12/2006</c:v>
                </c:pt>
                <c:pt idx="131">
                  <c:v>7/13/2006</c:v>
                </c:pt>
                <c:pt idx="132">
                  <c:v>7/14/2006</c:v>
                </c:pt>
                <c:pt idx="133">
                  <c:v>7/18/2006</c:v>
                </c:pt>
                <c:pt idx="134">
                  <c:v>7/19/2006</c:v>
                </c:pt>
                <c:pt idx="135">
                  <c:v>7/20/2006</c:v>
                </c:pt>
                <c:pt idx="136">
                  <c:v>7/21/2006</c:v>
                </c:pt>
                <c:pt idx="137">
                  <c:v>7/24/2006</c:v>
                </c:pt>
                <c:pt idx="138">
                  <c:v>7/25/2006</c:v>
                </c:pt>
                <c:pt idx="139">
                  <c:v>7/26/2006</c:v>
                </c:pt>
                <c:pt idx="140">
                  <c:v>7/27/2006</c:v>
                </c:pt>
                <c:pt idx="141">
                  <c:v>7/28/2006</c:v>
                </c:pt>
                <c:pt idx="142">
                  <c:v>7/31/2006</c:v>
                </c:pt>
                <c:pt idx="143">
                  <c:v>8/1/2006</c:v>
                </c:pt>
                <c:pt idx="144">
                  <c:v>8/2/2006</c:v>
                </c:pt>
                <c:pt idx="145">
                  <c:v>8/3/2006</c:v>
                </c:pt>
                <c:pt idx="146">
                  <c:v>8/4/2006</c:v>
                </c:pt>
                <c:pt idx="147">
                  <c:v>8/7/2006</c:v>
                </c:pt>
                <c:pt idx="148">
                  <c:v>8/8/2006</c:v>
                </c:pt>
                <c:pt idx="149">
                  <c:v>8/9/2006</c:v>
                </c:pt>
                <c:pt idx="150">
                  <c:v>8/10/2006</c:v>
                </c:pt>
                <c:pt idx="151">
                  <c:v>8/11/2006</c:v>
                </c:pt>
                <c:pt idx="152">
                  <c:v>8/14/2006</c:v>
                </c:pt>
                <c:pt idx="153">
                  <c:v>8/15/2006</c:v>
                </c:pt>
                <c:pt idx="154">
                  <c:v>8/16/2006</c:v>
                </c:pt>
                <c:pt idx="155">
                  <c:v>8/17/2006</c:v>
                </c:pt>
                <c:pt idx="156">
                  <c:v>8/18/2006</c:v>
                </c:pt>
                <c:pt idx="157">
                  <c:v>8/21/2006</c:v>
                </c:pt>
                <c:pt idx="158">
                  <c:v>8/22/2006</c:v>
                </c:pt>
                <c:pt idx="159">
                  <c:v>8/23/2006</c:v>
                </c:pt>
                <c:pt idx="160">
                  <c:v>8/24/2006</c:v>
                </c:pt>
                <c:pt idx="161">
                  <c:v>8/25/2006</c:v>
                </c:pt>
                <c:pt idx="162">
                  <c:v>8/28/2006</c:v>
                </c:pt>
                <c:pt idx="163">
                  <c:v>8/29/2006</c:v>
                </c:pt>
                <c:pt idx="164">
                  <c:v>8/30/2006</c:v>
                </c:pt>
                <c:pt idx="165">
                  <c:v>8/31/2006</c:v>
                </c:pt>
                <c:pt idx="166">
                  <c:v>9/1/2006</c:v>
                </c:pt>
                <c:pt idx="167">
                  <c:v>9/4/2006</c:v>
                </c:pt>
                <c:pt idx="168">
                  <c:v>9/5/2006</c:v>
                </c:pt>
                <c:pt idx="169">
                  <c:v>9/6/2006</c:v>
                </c:pt>
                <c:pt idx="170">
                  <c:v>9/7/2006</c:v>
                </c:pt>
                <c:pt idx="171">
                  <c:v>9/8/2006</c:v>
                </c:pt>
                <c:pt idx="172">
                  <c:v>9/11/2006</c:v>
                </c:pt>
                <c:pt idx="173">
                  <c:v>9/12/2006</c:v>
                </c:pt>
                <c:pt idx="174">
                  <c:v>9/13/2006</c:v>
                </c:pt>
                <c:pt idx="175">
                  <c:v>9/14/2006</c:v>
                </c:pt>
                <c:pt idx="176">
                  <c:v>9/15/2006</c:v>
                </c:pt>
                <c:pt idx="177">
                  <c:v>9/19/2006</c:v>
                </c:pt>
                <c:pt idx="178">
                  <c:v>9/20/2006</c:v>
                </c:pt>
                <c:pt idx="179">
                  <c:v>9/21/2006</c:v>
                </c:pt>
                <c:pt idx="180">
                  <c:v>9/22/2006</c:v>
                </c:pt>
                <c:pt idx="181">
                  <c:v>9/25/2006</c:v>
                </c:pt>
                <c:pt idx="182">
                  <c:v>9/26/2006</c:v>
                </c:pt>
                <c:pt idx="183">
                  <c:v>9/27/2006</c:v>
                </c:pt>
                <c:pt idx="184">
                  <c:v>9/28/2006</c:v>
                </c:pt>
                <c:pt idx="185">
                  <c:v>9/29/2006</c:v>
                </c:pt>
                <c:pt idx="186">
                  <c:v>10/2/2006</c:v>
                </c:pt>
                <c:pt idx="187">
                  <c:v>10/3/2006</c:v>
                </c:pt>
                <c:pt idx="188">
                  <c:v>10/4/2006</c:v>
                </c:pt>
                <c:pt idx="189">
                  <c:v>10/5/2006</c:v>
                </c:pt>
                <c:pt idx="190">
                  <c:v>10/6/2006</c:v>
                </c:pt>
                <c:pt idx="191">
                  <c:v>10/10/2006</c:v>
                </c:pt>
                <c:pt idx="192">
                  <c:v>10/11/2006</c:v>
                </c:pt>
                <c:pt idx="193">
                  <c:v>10/12/2006</c:v>
                </c:pt>
                <c:pt idx="194">
                  <c:v>10/13/2006</c:v>
                </c:pt>
                <c:pt idx="195">
                  <c:v>10/16/2006</c:v>
                </c:pt>
                <c:pt idx="196">
                  <c:v>10/17/2006</c:v>
                </c:pt>
                <c:pt idx="197">
                  <c:v>10/18/2006</c:v>
                </c:pt>
                <c:pt idx="198">
                  <c:v>10/19/2006</c:v>
                </c:pt>
                <c:pt idx="199">
                  <c:v>10/20/2006</c:v>
                </c:pt>
                <c:pt idx="200">
                  <c:v>10/23/2006</c:v>
                </c:pt>
                <c:pt idx="201">
                  <c:v>10/24/2006</c:v>
                </c:pt>
                <c:pt idx="202">
                  <c:v>10/25/2006</c:v>
                </c:pt>
                <c:pt idx="203">
                  <c:v>10/26/2006</c:v>
                </c:pt>
                <c:pt idx="204">
                  <c:v>10/27/2006</c:v>
                </c:pt>
                <c:pt idx="205">
                  <c:v>10/30/2006</c:v>
                </c:pt>
                <c:pt idx="206">
                  <c:v>10/31/2006</c:v>
                </c:pt>
                <c:pt idx="207">
                  <c:v>11/1/2006</c:v>
                </c:pt>
                <c:pt idx="208">
                  <c:v>11/2/2006</c:v>
                </c:pt>
                <c:pt idx="209">
                  <c:v>11/6/2006</c:v>
                </c:pt>
                <c:pt idx="210">
                  <c:v>11/7/2006</c:v>
                </c:pt>
                <c:pt idx="211">
                  <c:v>11/8/2006</c:v>
                </c:pt>
                <c:pt idx="212">
                  <c:v>11/9/2006</c:v>
                </c:pt>
                <c:pt idx="213">
                  <c:v>11/10/2006</c:v>
                </c:pt>
                <c:pt idx="214">
                  <c:v>11/13/2006</c:v>
                </c:pt>
                <c:pt idx="215">
                  <c:v>11/14/2006</c:v>
                </c:pt>
                <c:pt idx="216">
                  <c:v>11/15/2006</c:v>
                </c:pt>
                <c:pt idx="217">
                  <c:v>11/16/2006</c:v>
                </c:pt>
                <c:pt idx="218">
                  <c:v>11/17/2006</c:v>
                </c:pt>
                <c:pt idx="219">
                  <c:v>11/20/2006</c:v>
                </c:pt>
                <c:pt idx="220">
                  <c:v>11/21/2006</c:v>
                </c:pt>
                <c:pt idx="221">
                  <c:v>11/22/2006</c:v>
                </c:pt>
                <c:pt idx="222">
                  <c:v>11/24/2006</c:v>
                </c:pt>
                <c:pt idx="223">
                  <c:v>11/27/2006</c:v>
                </c:pt>
                <c:pt idx="224">
                  <c:v>11/28/2006</c:v>
                </c:pt>
                <c:pt idx="225">
                  <c:v>11/29/2006</c:v>
                </c:pt>
                <c:pt idx="226">
                  <c:v>11/30/2006</c:v>
                </c:pt>
                <c:pt idx="227">
                  <c:v>12/1/2006</c:v>
                </c:pt>
                <c:pt idx="228">
                  <c:v>12/4/2006</c:v>
                </c:pt>
                <c:pt idx="229">
                  <c:v>12/5/2006</c:v>
                </c:pt>
                <c:pt idx="230">
                  <c:v>12/6/2006</c:v>
                </c:pt>
                <c:pt idx="231">
                  <c:v>12/7/2006</c:v>
                </c:pt>
                <c:pt idx="232">
                  <c:v>12/8/2006</c:v>
                </c:pt>
                <c:pt idx="233">
                  <c:v>12/11/2006</c:v>
                </c:pt>
                <c:pt idx="234">
                  <c:v>12/12/2006</c:v>
                </c:pt>
                <c:pt idx="235">
                  <c:v>12/13/2006</c:v>
                </c:pt>
                <c:pt idx="236">
                  <c:v>12/14/2006</c:v>
                </c:pt>
                <c:pt idx="237">
                  <c:v>12/15/2006</c:v>
                </c:pt>
                <c:pt idx="238">
                  <c:v>12/18/2006</c:v>
                </c:pt>
                <c:pt idx="239">
                  <c:v>12/19/2006</c:v>
                </c:pt>
                <c:pt idx="240">
                  <c:v>12/20/2006</c:v>
                </c:pt>
                <c:pt idx="241">
                  <c:v>12/21/2006</c:v>
                </c:pt>
                <c:pt idx="242">
                  <c:v>12/22/2006</c:v>
                </c:pt>
                <c:pt idx="243">
                  <c:v>12/25/2006</c:v>
                </c:pt>
                <c:pt idx="244">
                  <c:v>12/26/2006</c:v>
                </c:pt>
                <c:pt idx="245">
                  <c:v>12/27/2006</c:v>
                </c:pt>
                <c:pt idx="246">
                  <c:v>12/28/2006</c:v>
                </c:pt>
                <c:pt idx="247">
                  <c:v>12/29/2006</c:v>
                </c:pt>
                <c:pt idx="248">
                  <c:v>1/4/2007</c:v>
                </c:pt>
                <c:pt idx="249">
                  <c:v>1/5/2007</c:v>
                </c:pt>
                <c:pt idx="250">
                  <c:v>1/9/2007</c:v>
                </c:pt>
                <c:pt idx="251">
                  <c:v>1/10/2007</c:v>
                </c:pt>
                <c:pt idx="252">
                  <c:v>1/11/2007</c:v>
                </c:pt>
                <c:pt idx="253">
                  <c:v>1/12/2007</c:v>
                </c:pt>
                <c:pt idx="254">
                  <c:v>1/15/2007</c:v>
                </c:pt>
                <c:pt idx="255">
                  <c:v>1/16/2007</c:v>
                </c:pt>
                <c:pt idx="256">
                  <c:v>1/17/2007</c:v>
                </c:pt>
                <c:pt idx="257">
                  <c:v>1/18/2007</c:v>
                </c:pt>
                <c:pt idx="258">
                  <c:v>1/19/2007</c:v>
                </c:pt>
                <c:pt idx="259">
                  <c:v>1/22/2007</c:v>
                </c:pt>
                <c:pt idx="260">
                  <c:v>1/23/2007</c:v>
                </c:pt>
                <c:pt idx="261">
                  <c:v>1/24/2007</c:v>
                </c:pt>
                <c:pt idx="262">
                  <c:v>1/25/2007</c:v>
                </c:pt>
                <c:pt idx="263">
                  <c:v>1/26/2007</c:v>
                </c:pt>
                <c:pt idx="264">
                  <c:v/>
                </c:pt>
              </c:strCache>
            </c:strRef>
          </c:cat>
          <c:val>
            <c:numRef>
              <c:f>基準シート!$J$53:$J$317</c:f>
              <c:numCache>
                <c:formatCode>General</c:formatCode>
                <c:ptCount val="265"/>
                <c:pt idx="19">
                  <c:v>602.25</c:v>
                </c:pt>
                <c:pt idx="20">
                  <c:v>603.75</c:v>
                </c:pt>
                <c:pt idx="21">
                  <c:v>603.7</c:v>
                </c:pt>
                <c:pt idx="22">
                  <c:v>604.5</c:v>
                </c:pt>
                <c:pt idx="23">
                  <c:v>604.9</c:v>
                </c:pt>
                <c:pt idx="24">
                  <c:v>605.6</c:v>
                </c:pt>
                <c:pt idx="25">
                  <c:v>608.7</c:v>
                </c:pt>
                <c:pt idx="26">
                  <c:v>609.2</c:v>
                </c:pt>
                <c:pt idx="27">
                  <c:v>611.8</c:v>
                </c:pt>
                <c:pt idx="28">
                  <c:v>607.7</c:v>
                </c:pt>
                <c:pt idx="29">
                  <c:v>605.1</c:v>
                </c:pt>
                <c:pt idx="30">
                  <c:v>601.5</c:v>
                </c:pt>
                <c:pt idx="31">
                  <c:v>599.8</c:v>
                </c:pt>
                <c:pt idx="32">
                  <c:v>600.95</c:v>
                </c:pt>
                <c:pt idx="33">
                  <c:v>599.9</c:v>
                </c:pt>
                <c:pt idx="34">
                  <c:v>599.75</c:v>
                </c:pt>
                <c:pt idx="35">
                  <c:v>595.4</c:v>
                </c:pt>
                <c:pt idx="36">
                  <c:v>594.3</c:v>
                </c:pt>
                <c:pt idx="37">
                  <c:v>587.85</c:v>
                </c:pt>
                <c:pt idx="38">
                  <c:v>584.3</c:v>
                </c:pt>
                <c:pt idx="39">
                  <c:v>585.85</c:v>
                </c:pt>
                <c:pt idx="40">
                  <c:v>591.3</c:v>
                </c:pt>
                <c:pt idx="41">
                  <c:v>599.6</c:v>
                </c:pt>
                <c:pt idx="42">
                  <c:v>607.85</c:v>
                </c:pt>
                <c:pt idx="43">
                  <c:v>614.8</c:v>
                </c:pt>
                <c:pt idx="44">
                  <c:v>620.85</c:v>
                </c:pt>
                <c:pt idx="45">
                  <c:v>623.7</c:v>
                </c:pt>
                <c:pt idx="46">
                  <c:v>625.9</c:v>
                </c:pt>
                <c:pt idx="47">
                  <c:v>623.75</c:v>
                </c:pt>
                <c:pt idx="48">
                  <c:v>626.2</c:v>
                </c:pt>
                <c:pt idx="49">
                  <c:v>625.45</c:v>
                </c:pt>
                <c:pt idx="50">
                  <c:v>628.2</c:v>
                </c:pt>
                <c:pt idx="51">
                  <c:v>626</c:v>
                </c:pt>
                <c:pt idx="52">
                  <c:v>617.2</c:v>
                </c:pt>
                <c:pt idx="53">
                  <c:v>612.1</c:v>
                </c:pt>
                <c:pt idx="54">
                  <c:v>608.65</c:v>
                </c:pt>
                <c:pt idx="55">
                  <c:v>609.25</c:v>
                </c:pt>
                <c:pt idx="56">
                  <c:v>608.85</c:v>
                </c:pt>
                <c:pt idx="57">
                  <c:v>612.2</c:v>
                </c:pt>
                <c:pt idx="58">
                  <c:v>613.2</c:v>
                </c:pt>
                <c:pt idx="59">
                  <c:v>615.4</c:v>
                </c:pt>
                <c:pt idx="60">
                  <c:v>613.65</c:v>
                </c:pt>
                <c:pt idx="61">
                  <c:v>611.2</c:v>
                </c:pt>
                <c:pt idx="62">
                  <c:v>606.8</c:v>
                </c:pt>
                <c:pt idx="63">
                  <c:v>603.45</c:v>
                </c:pt>
                <c:pt idx="64">
                  <c:v>600.3</c:v>
                </c:pt>
                <c:pt idx="65">
                  <c:v>595.95</c:v>
                </c:pt>
                <c:pt idx="66">
                  <c:v>593.95</c:v>
                </c:pt>
                <c:pt idx="67">
                  <c:v>592.75</c:v>
                </c:pt>
                <c:pt idx="68">
                  <c:v>592.15</c:v>
                </c:pt>
                <c:pt idx="69">
                  <c:v>590.9</c:v>
                </c:pt>
                <c:pt idx="70">
                  <c:v>587.75</c:v>
                </c:pt>
                <c:pt idx="71">
                  <c:v>588.25</c:v>
                </c:pt>
                <c:pt idx="72">
                  <c:v>589.35</c:v>
                </c:pt>
                <c:pt idx="73">
                  <c:v>592.4</c:v>
                </c:pt>
                <c:pt idx="74">
                  <c:v>598.1</c:v>
                </c:pt>
                <c:pt idx="75">
                  <c:v>602.1</c:v>
                </c:pt>
                <c:pt idx="76">
                  <c:v>608.85</c:v>
                </c:pt>
                <c:pt idx="77">
                  <c:v>613.9</c:v>
                </c:pt>
                <c:pt idx="78">
                  <c:v>620.9</c:v>
                </c:pt>
                <c:pt idx="79">
                  <c:v>626.1</c:v>
                </c:pt>
                <c:pt idx="80">
                  <c:v>632.15</c:v>
                </c:pt>
                <c:pt idx="81">
                  <c:v>640</c:v>
                </c:pt>
                <c:pt idx="82">
                  <c:v>647.5</c:v>
                </c:pt>
                <c:pt idx="83">
                  <c:v>653.55</c:v>
                </c:pt>
                <c:pt idx="84">
                  <c:v>660.8</c:v>
                </c:pt>
                <c:pt idx="85">
                  <c:v>673.75</c:v>
                </c:pt>
                <c:pt idx="86">
                  <c:v>687.8</c:v>
                </c:pt>
                <c:pt idx="87">
                  <c:v>701.95</c:v>
                </c:pt>
                <c:pt idx="88">
                  <c:v>717.1</c:v>
                </c:pt>
                <c:pt idx="89">
                  <c:v>736.95</c:v>
                </c:pt>
                <c:pt idx="90">
                  <c:v>752.55</c:v>
                </c:pt>
                <c:pt idx="91">
                  <c:v>766.7</c:v>
                </c:pt>
                <c:pt idx="92">
                  <c:v>784.7</c:v>
                </c:pt>
                <c:pt idx="93">
                  <c:v>801.95</c:v>
                </c:pt>
                <c:pt idx="94">
                  <c:v>815</c:v>
                </c:pt>
                <c:pt idx="95">
                  <c:v>829.15</c:v>
                </c:pt>
                <c:pt idx="96">
                  <c:v>839.65</c:v>
                </c:pt>
                <c:pt idx="97">
                  <c:v>849.15</c:v>
                </c:pt>
                <c:pt idx="98">
                  <c:v>857.3</c:v>
                </c:pt>
                <c:pt idx="99">
                  <c:v>865.3</c:v>
                </c:pt>
                <c:pt idx="100">
                  <c:v>875.5</c:v>
                </c:pt>
                <c:pt idx="101">
                  <c:v>879.8</c:v>
                </c:pt>
                <c:pt idx="102">
                  <c:v>885.25</c:v>
                </c:pt>
                <c:pt idx="103">
                  <c:v>892.55</c:v>
                </c:pt>
                <c:pt idx="104">
                  <c:v>897.15</c:v>
                </c:pt>
                <c:pt idx="105">
                  <c:v>903.15</c:v>
                </c:pt>
                <c:pt idx="106">
                  <c:v>911.15</c:v>
                </c:pt>
                <c:pt idx="107">
                  <c:v>913.5</c:v>
                </c:pt>
                <c:pt idx="108">
                  <c:v>915</c:v>
                </c:pt>
                <c:pt idx="109">
                  <c:v>913.65</c:v>
                </c:pt>
                <c:pt idx="110">
                  <c:v>914.8</c:v>
                </c:pt>
                <c:pt idx="111">
                  <c:v>911.35</c:v>
                </c:pt>
                <c:pt idx="112">
                  <c:v>904.8</c:v>
                </c:pt>
                <c:pt idx="113">
                  <c:v>897.8</c:v>
                </c:pt>
                <c:pt idx="114">
                  <c:v>894.5</c:v>
                </c:pt>
                <c:pt idx="115">
                  <c:v>891.95</c:v>
                </c:pt>
                <c:pt idx="116">
                  <c:v>888.95</c:v>
                </c:pt>
                <c:pt idx="117">
                  <c:v>888.2</c:v>
                </c:pt>
                <c:pt idx="118">
                  <c:v>886.85</c:v>
                </c:pt>
                <c:pt idx="119">
                  <c:v>884.4</c:v>
                </c:pt>
                <c:pt idx="120">
                  <c:v>879.1</c:v>
                </c:pt>
                <c:pt idx="121">
                  <c:v>875.85</c:v>
                </c:pt>
                <c:pt idx="122">
                  <c:v>871.7</c:v>
                </c:pt>
                <c:pt idx="123">
                  <c:v>865</c:v>
                </c:pt>
                <c:pt idx="124">
                  <c:v>860.8</c:v>
                </c:pt>
                <c:pt idx="125">
                  <c:v>852.2</c:v>
                </c:pt>
                <c:pt idx="126">
                  <c:v>838.9</c:v>
                </c:pt>
                <c:pt idx="127">
                  <c:v>833.15</c:v>
                </c:pt>
                <c:pt idx="128">
                  <c:v>823.55</c:v>
                </c:pt>
                <c:pt idx="129">
                  <c:v>813.2</c:v>
                </c:pt>
                <c:pt idx="130">
                  <c:v>806.2</c:v>
                </c:pt>
                <c:pt idx="131">
                  <c:v>803.6</c:v>
                </c:pt>
                <c:pt idx="132">
                  <c:v>805.55</c:v>
                </c:pt>
                <c:pt idx="133">
                  <c:v>813</c:v>
                </c:pt>
                <c:pt idx="134">
                  <c:v>813.6</c:v>
                </c:pt>
                <c:pt idx="135">
                  <c:v>810.4</c:v>
                </c:pt>
                <c:pt idx="136">
                  <c:v>807.05</c:v>
                </c:pt>
                <c:pt idx="137">
                  <c:v>803.75</c:v>
                </c:pt>
                <c:pt idx="138">
                  <c:v>799.95</c:v>
                </c:pt>
                <c:pt idx="139">
                  <c:v>799.75</c:v>
                </c:pt>
                <c:pt idx="140">
                  <c:v>799.55</c:v>
                </c:pt>
                <c:pt idx="141">
                  <c:v>796.7</c:v>
                </c:pt>
                <c:pt idx="142">
                  <c:v>796.4</c:v>
                </c:pt>
                <c:pt idx="143">
                  <c:v>795.7</c:v>
                </c:pt>
                <c:pt idx="144">
                  <c:v>795.6</c:v>
                </c:pt>
                <c:pt idx="145">
                  <c:v>795.45</c:v>
                </c:pt>
                <c:pt idx="146">
                  <c:v>797.15</c:v>
                </c:pt>
                <c:pt idx="147">
                  <c:v>798.35</c:v>
                </c:pt>
                <c:pt idx="148">
                  <c:v>800.2</c:v>
                </c:pt>
                <c:pt idx="149">
                  <c:v>798.7</c:v>
                </c:pt>
                <c:pt idx="150">
                  <c:v>797.05</c:v>
                </c:pt>
                <c:pt idx="151">
                  <c:v>794.5</c:v>
                </c:pt>
                <c:pt idx="152">
                  <c:v>785.75</c:v>
                </c:pt>
                <c:pt idx="153">
                  <c:v>772.6</c:v>
                </c:pt>
                <c:pt idx="154">
                  <c:v>762.95</c:v>
                </c:pt>
                <c:pt idx="155">
                  <c:v>756.65</c:v>
                </c:pt>
                <c:pt idx="156">
                  <c:v>749.05</c:v>
                </c:pt>
                <c:pt idx="157">
                  <c:v>743.75</c:v>
                </c:pt>
                <c:pt idx="158">
                  <c:v>738.1</c:v>
                </c:pt>
                <c:pt idx="159">
                  <c:v>728.2</c:v>
                </c:pt>
                <c:pt idx="160">
                  <c:v>719.3</c:v>
                </c:pt>
                <c:pt idx="161">
                  <c:v>716.05</c:v>
                </c:pt>
                <c:pt idx="162">
                  <c:v>712.15</c:v>
                </c:pt>
                <c:pt idx="163">
                  <c:v>708.65</c:v>
                </c:pt>
                <c:pt idx="164">
                  <c:v>705.8</c:v>
                </c:pt>
                <c:pt idx="165">
                  <c:v>702.95</c:v>
                </c:pt>
                <c:pt idx="166">
                  <c:v>699.7</c:v>
                </c:pt>
                <c:pt idx="167">
                  <c:v>692.15</c:v>
                </c:pt>
                <c:pt idx="168">
                  <c:v>686.25</c:v>
                </c:pt>
                <c:pt idx="169">
                  <c:v>684.95</c:v>
                </c:pt>
                <c:pt idx="170">
                  <c:v>682.95</c:v>
                </c:pt>
                <c:pt idx="171">
                  <c:v>677.6</c:v>
                </c:pt>
                <c:pt idx="172">
                  <c:v>672.3</c:v>
                </c:pt>
                <c:pt idx="173">
                  <c:v>670.85</c:v>
                </c:pt>
                <c:pt idx="174">
                  <c:v>670.3</c:v>
                </c:pt>
                <c:pt idx="175">
                  <c:v>671.85</c:v>
                </c:pt>
                <c:pt idx="176">
                  <c:v>673.8</c:v>
                </c:pt>
                <c:pt idx="177">
                  <c:v>675.75</c:v>
                </c:pt>
                <c:pt idx="178">
                  <c:v>675.75</c:v>
                </c:pt>
                <c:pt idx="179">
                  <c:v>679.3</c:v>
                </c:pt>
                <c:pt idx="180">
                  <c:v>683.2</c:v>
                </c:pt>
                <c:pt idx="181">
                  <c:v>688.55</c:v>
                </c:pt>
                <c:pt idx="182">
                  <c:v>693.9</c:v>
                </c:pt>
                <c:pt idx="183">
                  <c:v>698.55</c:v>
                </c:pt>
                <c:pt idx="184">
                  <c:v>701.1</c:v>
                </c:pt>
                <c:pt idx="185">
                  <c:v>703.65</c:v>
                </c:pt>
                <c:pt idx="186">
                  <c:v>705.5</c:v>
                </c:pt>
                <c:pt idx="187">
                  <c:v>709.25</c:v>
                </c:pt>
                <c:pt idx="188">
                  <c:v>715.15</c:v>
                </c:pt>
                <c:pt idx="189">
                  <c:v>714.9</c:v>
                </c:pt>
                <c:pt idx="190">
                  <c:v>714.7</c:v>
                </c:pt>
                <c:pt idx="191">
                  <c:v>719.85</c:v>
                </c:pt>
                <c:pt idx="192">
                  <c:v>730.5</c:v>
                </c:pt>
                <c:pt idx="193">
                  <c:v>734.8</c:v>
                </c:pt>
                <c:pt idx="194">
                  <c:v>736.45</c:v>
                </c:pt>
                <c:pt idx="195">
                  <c:v>736.25</c:v>
                </c:pt>
                <c:pt idx="196">
                  <c:v>738.4</c:v>
                </c:pt>
                <c:pt idx="197">
                  <c:v>737.9</c:v>
                </c:pt>
                <c:pt idx="198">
                  <c:v>738.8</c:v>
                </c:pt>
                <c:pt idx="199">
                  <c:v>739.05</c:v>
                </c:pt>
                <c:pt idx="200">
                  <c:v>736.45</c:v>
                </c:pt>
                <c:pt idx="201">
                  <c:v>730.15</c:v>
                </c:pt>
                <c:pt idx="202">
                  <c:v>725.75</c:v>
                </c:pt>
                <c:pt idx="203">
                  <c:v>722.15</c:v>
                </c:pt>
                <c:pt idx="204">
                  <c:v>718.5</c:v>
                </c:pt>
                <c:pt idx="205">
                  <c:v>717.35</c:v>
                </c:pt>
                <c:pt idx="206">
                  <c:v>717.4</c:v>
                </c:pt>
                <c:pt idx="207">
                  <c:v>718</c:v>
                </c:pt>
                <c:pt idx="208">
                  <c:v>720.8</c:v>
                </c:pt>
                <c:pt idx="209">
                  <c:v>729.4</c:v>
                </c:pt>
                <c:pt idx="210">
                  <c:v>735.45</c:v>
                </c:pt>
                <c:pt idx="211">
                  <c:v>741.25</c:v>
                </c:pt>
                <c:pt idx="212">
                  <c:v>744.4</c:v>
                </c:pt>
                <c:pt idx="213">
                  <c:v>750.8</c:v>
                </c:pt>
                <c:pt idx="214">
                  <c:v>762.2</c:v>
                </c:pt>
                <c:pt idx="215">
                  <c:v>771.65</c:v>
                </c:pt>
                <c:pt idx="216">
                  <c:v>783.25</c:v>
                </c:pt>
                <c:pt idx="217">
                  <c:v>796.05</c:v>
                </c:pt>
                <c:pt idx="218">
                  <c:v>811.65</c:v>
                </c:pt>
                <c:pt idx="219">
                  <c:v>829.95</c:v>
                </c:pt>
                <c:pt idx="220">
                  <c:v>847.65</c:v>
                </c:pt>
                <c:pt idx="221">
                  <c:v>864.05</c:v>
                </c:pt>
                <c:pt idx="222">
                  <c:v>879.2</c:v>
                </c:pt>
                <c:pt idx="223">
                  <c:v>893.75</c:v>
                </c:pt>
                <c:pt idx="224">
                  <c:v>906.75</c:v>
                </c:pt>
                <c:pt idx="225">
                  <c:v>915.95</c:v>
                </c:pt>
                <c:pt idx="226">
                  <c:v>922.55</c:v>
                </c:pt>
                <c:pt idx="227">
                  <c:v>930.55</c:v>
                </c:pt>
                <c:pt idx="228">
                  <c:v>933.25</c:v>
                </c:pt>
                <c:pt idx="229">
                  <c:v>934.6</c:v>
                </c:pt>
                <c:pt idx="230">
                  <c:v>935</c:v>
                </c:pt>
                <c:pt idx="231">
                  <c:v>932.75</c:v>
                </c:pt>
                <c:pt idx="232">
                  <c:v>932.1</c:v>
                </c:pt>
                <c:pt idx="233">
                  <c:v>929</c:v>
                </c:pt>
                <c:pt idx="234">
                  <c:v>924.95</c:v>
                </c:pt>
                <c:pt idx="235">
                  <c:v>922.1</c:v>
                </c:pt>
                <c:pt idx="236">
                  <c:v>917.1</c:v>
                </c:pt>
                <c:pt idx="237">
                  <c:v>911.7</c:v>
                </c:pt>
                <c:pt idx="238">
                  <c:v>903.95</c:v>
                </c:pt>
                <c:pt idx="239">
                  <c:v>894.05</c:v>
                </c:pt>
                <c:pt idx="240">
                  <c:v>886.9</c:v>
                </c:pt>
                <c:pt idx="241">
                  <c:v>881.25</c:v>
                </c:pt>
                <c:pt idx="242">
                  <c:v>876.6</c:v>
                </c:pt>
                <c:pt idx="243">
                  <c:v>874.55</c:v>
                </c:pt>
                <c:pt idx="244">
                  <c:v>871.1</c:v>
                </c:pt>
                <c:pt idx="245">
                  <c:v>870.35</c:v>
                </c:pt>
                <c:pt idx="246">
                  <c:v>870.35</c:v>
                </c:pt>
                <c:pt idx="247">
                  <c:v>870.4</c:v>
                </c:pt>
                <c:pt idx="248">
                  <c:v>874.05</c:v>
                </c:pt>
                <c:pt idx="249">
                  <c:v>876.6</c:v>
                </c:pt>
                <c:pt idx="250">
                  <c:v>879.45</c:v>
                </c:pt>
                <c:pt idx="251">
                  <c:v>884.5</c:v>
                </c:pt>
                <c:pt idx="252">
                  <c:v>887.55</c:v>
                </c:pt>
                <c:pt idx="253">
                  <c:v>892.6</c:v>
                </c:pt>
                <c:pt idx="254">
                  <c:v>895.8</c:v>
                </c:pt>
                <c:pt idx="255">
                  <c:v>899.6</c:v>
                </c:pt>
                <c:pt idx="256">
                  <c:v>904.15</c:v>
                </c:pt>
                <c:pt idx="257">
                  <c:v>910.4</c:v>
                </c:pt>
                <c:pt idx="258">
                  <c:v>917.2</c:v>
                </c:pt>
                <c:pt idx="259">
                  <c:v>922.4</c:v>
                </c:pt>
                <c:pt idx="260">
                  <c:v>925.9</c:v>
                </c:pt>
                <c:pt idx="261">
                  <c:v>929.05</c:v>
                </c:pt>
                <c:pt idx="262">
                  <c:v>931.2</c:v>
                </c:pt>
                <c:pt idx="263">
                  <c:v>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6920"/>
        <c:axId val="53895242"/>
      </c:lineChart>
      <c:catAx>
        <c:axId val="1366692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5242"/>
        <c:crossesAt val="0"/>
        <c:auto val="1"/>
        <c:lblAlgn val="ctr"/>
        <c:lblOffset val="100"/>
        <c:noMultiLvlLbl val="0"/>
      </c:catAx>
      <c:valAx>
        <c:axId val="53895242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692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0320</xdr:colOff>
      <xdr:row>27</xdr:row>
      <xdr:rowOff>70920</xdr:rowOff>
    </xdr:from>
    <xdr:to>
      <xdr:col>7</xdr:col>
      <xdr:colOff>483840</xdr:colOff>
      <xdr:row>28</xdr:row>
      <xdr:rowOff>109080</xdr:rowOff>
    </xdr:to>
    <xdr:sp>
      <xdr:nvSpPr>
        <xdr:cNvPr id="1" name="Text 1"/>
        <xdr:cNvSpPr/>
      </xdr:nvSpPr>
      <xdr:spPr>
        <a:xfrm>
          <a:off x="3561480" y="4460040"/>
          <a:ext cx="261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東京金－住友金属鉱山　鞘チャ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760</xdr:colOff>
      <xdr:row>3</xdr:row>
      <xdr:rowOff>24840</xdr:rowOff>
    </xdr:from>
    <xdr:to>
      <xdr:col>3</xdr:col>
      <xdr:colOff>53280</xdr:colOff>
      <xdr:row>4</xdr:row>
      <xdr:rowOff>133920</xdr:rowOff>
    </xdr:to>
    <xdr:sp>
      <xdr:nvSpPr>
        <xdr:cNvPr id="2" name="Text 2"/>
        <xdr:cNvSpPr/>
      </xdr:nvSpPr>
      <xdr:spPr>
        <a:xfrm>
          <a:off x="1475640" y="512640"/>
          <a:ext cx="10159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グ　ラ　フ　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8800</xdr:colOff>
      <xdr:row>3</xdr:row>
      <xdr:rowOff>136800</xdr:rowOff>
    </xdr:from>
    <xdr:to>
      <xdr:col>7</xdr:col>
      <xdr:colOff>444600</xdr:colOff>
      <xdr:row>5</xdr:row>
      <xdr:rowOff>9000</xdr:rowOff>
    </xdr:to>
    <xdr:sp>
      <xdr:nvSpPr>
        <xdr:cNvPr id="4" name="Text 2"/>
        <xdr:cNvSpPr/>
      </xdr:nvSpPr>
      <xdr:spPr>
        <a:xfrm>
          <a:off x="3007080" y="624600"/>
          <a:ext cx="3126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東京金－住友金属鉱山　鞘</a:t>
          </a:r>
          <a:r>
            <a:rPr b="1" lang="en-US" sz="1200" spc="-1" strike="noStrike">
              <a:latin typeface="ＭＳ Ｐゴシック"/>
            </a:rPr>
            <a:t>(20</a:t>
          </a:r>
          <a:r>
            <a:rPr b="1" lang="zh-CN" sz="1200" spc="-1" strike="noStrike">
              <a:latin typeface="ＭＳ Ｐゴシック"/>
            </a:rPr>
            <a:t>日平均</a:t>
          </a:r>
          <a:r>
            <a:rPr b="1" lang="en-US" sz="1200" spc="-1" strike="noStrike">
              <a:latin typeface="ＭＳ Ｐゴシック"/>
            </a:rPr>
            <a:t>)</a:t>
          </a:r>
          <a:r>
            <a:rPr b="1" lang="zh-CN" sz="1200" spc="-1" strike="noStrike">
              <a:latin typeface="ＭＳ Ｐゴシック"/>
            </a:rPr>
            <a:t>チャ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160</xdr:colOff>
      <xdr:row>3</xdr:row>
      <xdr:rowOff>71640</xdr:rowOff>
    </xdr:from>
    <xdr:to>
      <xdr:col>2</xdr:col>
      <xdr:colOff>396000</xdr:colOff>
      <xdr:row>4</xdr:row>
      <xdr:rowOff>110520</xdr:rowOff>
    </xdr:to>
    <xdr:sp>
      <xdr:nvSpPr>
        <xdr:cNvPr id="5" name="Text 3"/>
        <xdr:cNvSpPr/>
      </xdr:nvSpPr>
      <xdr:spPr>
        <a:xfrm>
          <a:off x="1121040" y="559440"/>
          <a:ext cx="900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グ　ラ　フ　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87"/>
    <col collapsed="false" customWidth="true" hidden="false" outlineLevel="0" max="14" min="14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3" t="n">
        <v>39080</v>
      </c>
      <c r="D2" s="3" t="n">
        <v>39080</v>
      </c>
      <c r="E2" s="3" t="n">
        <v>39080</v>
      </c>
      <c r="F2" s="3" t="n">
        <v>39080</v>
      </c>
      <c r="G2" s="3" t="n">
        <v>39080</v>
      </c>
      <c r="H2" s="3" t="n">
        <v>39080</v>
      </c>
      <c r="I2" s="3" t="n">
        <v>39080</v>
      </c>
      <c r="J2" s="3" t="n">
        <v>39080</v>
      </c>
      <c r="K2" s="3" t="n">
        <v>39080</v>
      </c>
      <c r="L2" s="3" t="n">
        <v>39080</v>
      </c>
      <c r="M2" s="3" t="n">
        <v>39080</v>
      </c>
      <c r="N2" s="3" t="n">
        <v>39080</v>
      </c>
      <c r="O2" s="3" t="n">
        <v>39080</v>
      </c>
      <c r="P2" s="3" t="n">
        <v>39080</v>
      </c>
      <c r="Q2" s="3" t="n">
        <v>39080</v>
      </c>
      <c r="R2" s="3" t="n">
        <v>39080</v>
      </c>
      <c r="S2" s="4"/>
    </row>
    <row r="3" customFormat="false" ht="14.25" hidden="false" customHeight="false" outlineLevel="0" collapsed="false">
      <c r="A3" s="1" t="s">
        <v>3</v>
      </c>
      <c r="B3" s="5" t="s">
        <v>4</v>
      </c>
      <c r="C3" s="6" t="n">
        <v>39086</v>
      </c>
      <c r="D3" s="6" t="n">
        <v>39087</v>
      </c>
      <c r="E3" s="6" t="n">
        <v>39091</v>
      </c>
      <c r="F3" s="6" t="n">
        <v>39092</v>
      </c>
      <c r="G3" s="6" t="n">
        <v>39093</v>
      </c>
      <c r="H3" s="6" t="n">
        <v>39094</v>
      </c>
      <c r="I3" s="6" t="n">
        <v>39097</v>
      </c>
      <c r="J3" s="6" t="n">
        <v>39098</v>
      </c>
      <c r="K3" s="6" t="n">
        <v>39099</v>
      </c>
      <c r="L3" s="6" t="n">
        <v>39100</v>
      </c>
      <c r="M3" s="6" t="n">
        <v>39101</v>
      </c>
      <c r="N3" s="6" t="n">
        <v>39104</v>
      </c>
      <c r="O3" s="6" t="n">
        <v>39105</v>
      </c>
      <c r="P3" s="6" t="n">
        <v>39106</v>
      </c>
      <c r="Q3" s="6" t="n">
        <v>39107</v>
      </c>
      <c r="R3" s="6" t="n">
        <v>39108</v>
      </c>
      <c r="S3" s="4"/>
    </row>
    <row r="4" customFormat="false" ht="14.25" hidden="false" customHeight="false" outlineLevel="0" collapsed="false">
      <c r="A4" s="1"/>
      <c r="B4" s="7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8" t="n">
        <v>636.9</v>
      </c>
      <c r="D5" s="8" t="n">
        <v>636.9</v>
      </c>
      <c r="E5" s="8" t="n">
        <v>636.9</v>
      </c>
      <c r="F5" s="8" t="n">
        <v>636.9</v>
      </c>
      <c r="G5" s="8" t="n">
        <v>636.9</v>
      </c>
      <c r="H5" s="8" t="n">
        <v>636.9</v>
      </c>
      <c r="I5" s="8" t="n">
        <v>636.9</v>
      </c>
      <c r="J5" s="8" t="n">
        <v>636.9</v>
      </c>
      <c r="K5" s="8" t="n">
        <v>636.9</v>
      </c>
      <c r="L5" s="8" t="n">
        <v>636.9</v>
      </c>
      <c r="M5" s="8" t="n">
        <v>636.9</v>
      </c>
      <c r="N5" s="8" t="n">
        <v>636.9</v>
      </c>
      <c r="O5" s="8" t="n">
        <v>636.9</v>
      </c>
      <c r="P5" s="8" t="n">
        <v>636.9</v>
      </c>
      <c r="Q5" s="8" t="n">
        <v>636.9</v>
      </c>
      <c r="R5" s="8" t="n">
        <v>636.9</v>
      </c>
      <c r="S5" s="9"/>
    </row>
    <row r="6" customFormat="false" ht="13.5" hidden="false" customHeight="false" outlineLevel="0" collapsed="false">
      <c r="A6" s="1" t="s">
        <v>8</v>
      </c>
      <c r="B6" s="10" t="s">
        <v>9</v>
      </c>
      <c r="C6" s="9" t="n">
        <v>629.8</v>
      </c>
      <c r="D6" s="9" t="n">
        <v>626.2</v>
      </c>
      <c r="E6" s="9" t="n">
        <v>607.5</v>
      </c>
      <c r="F6" s="9" t="n">
        <v>615</v>
      </c>
      <c r="G6" s="9" t="n">
        <v>613.4</v>
      </c>
      <c r="H6" s="9" t="n">
        <v>613.9</v>
      </c>
      <c r="I6" s="9" t="n">
        <v>626.9</v>
      </c>
      <c r="J6" s="9" t="n">
        <v>626.9</v>
      </c>
      <c r="K6" s="9" t="n">
        <v>625.9</v>
      </c>
      <c r="L6" s="9" t="n">
        <v>633.3</v>
      </c>
      <c r="M6" s="9" t="n">
        <v>628.1</v>
      </c>
      <c r="N6" s="9" t="n">
        <v>636.4</v>
      </c>
      <c r="O6" s="9" t="n">
        <v>634.1</v>
      </c>
      <c r="P6" s="9" t="n">
        <v>645.9</v>
      </c>
      <c r="Q6" s="9" t="n">
        <v>648.2</v>
      </c>
      <c r="R6" s="9" t="n">
        <v>648.1</v>
      </c>
      <c r="S6" s="9"/>
    </row>
    <row r="7" customFormat="false" ht="14.25" hidden="false" customHeight="false" outlineLevel="0" collapsed="false">
      <c r="A7" s="1" t="s">
        <v>10</v>
      </c>
      <c r="B7" s="10" t="s">
        <v>11</v>
      </c>
      <c r="C7" s="11" t="n">
        <v>-1.11477468990423</v>
      </c>
      <c r="D7" s="11" t="n">
        <v>-1.68001256084157</v>
      </c>
      <c r="E7" s="11" t="n">
        <v>-4.61610927932171</v>
      </c>
      <c r="F7" s="11" t="n">
        <v>-3.43853038153555</v>
      </c>
      <c r="G7" s="11" t="n">
        <v>-3.68974721306328</v>
      </c>
      <c r="H7" s="11" t="n">
        <v>-3.61124195321086</v>
      </c>
      <c r="I7" s="11" t="n">
        <v>-1.5701051970482</v>
      </c>
      <c r="J7" s="11" t="n">
        <v>-1.5701051970482</v>
      </c>
      <c r="K7" s="11" t="n">
        <v>-1.72711571675302</v>
      </c>
      <c r="L7" s="11" t="n">
        <v>-0.565237870937352</v>
      </c>
      <c r="M7" s="11" t="n">
        <v>-1.38169257340242</v>
      </c>
      <c r="N7" s="11" t="n">
        <v>-0.0785052598524128</v>
      </c>
      <c r="O7" s="11" t="n">
        <v>-0.439629455173485</v>
      </c>
      <c r="P7" s="11" t="n">
        <v>1.41309467734339</v>
      </c>
      <c r="Q7" s="11" t="n">
        <v>1.77421887266449</v>
      </c>
      <c r="R7" s="11" t="n">
        <v>1.75851782069398</v>
      </c>
      <c r="S7" s="11"/>
    </row>
    <row r="8" customFormat="false" ht="13.5" hidden="false" customHeight="false" outlineLevel="0" collapsed="false">
      <c r="A8" s="1" t="s">
        <v>12</v>
      </c>
      <c r="B8" s="2" t="s">
        <v>13</v>
      </c>
      <c r="C8" s="8" t="n">
        <v>118.9</v>
      </c>
      <c r="D8" s="8" t="n">
        <v>118.9</v>
      </c>
      <c r="E8" s="8" t="n">
        <v>118.9</v>
      </c>
      <c r="F8" s="8" t="n">
        <v>118.9</v>
      </c>
      <c r="G8" s="8" t="n">
        <v>118.9</v>
      </c>
      <c r="H8" s="8" t="n">
        <v>118.9</v>
      </c>
      <c r="I8" s="8" t="n">
        <v>118.9</v>
      </c>
      <c r="J8" s="8" t="n">
        <v>118.9</v>
      </c>
      <c r="K8" s="8" t="n">
        <v>118.9</v>
      </c>
      <c r="L8" s="8" t="n">
        <v>118.9</v>
      </c>
      <c r="M8" s="8" t="n">
        <v>118.9</v>
      </c>
      <c r="N8" s="8" t="n">
        <v>118.9</v>
      </c>
      <c r="O8" s="8" t="n">
        <v>118.9</v>
      </c>
      <c r="P8" s="8" t="n">
        <v>118.9</v>
      </c>
      <c r="Q8" s="8" t="n">
        <v>118.9</v>
      </c>
      <c r="R8" s="8" t="n">
        <v>118.9</v>
      </c>
      <c r="S8" s="9"/>
    </row>
    <row r="9" customFormat="false" ht="13.5" hidden="false" customHeight="false" outlineLevel="0" collapsed="false">
      <c r="A9" s="1" t="s">
        <v>14</v>
      </c>
      <c r="B9" s="10" t="s">
        <v>15</v>
      </c>
      <c r="C9" s="12" t="n">
        <v>119.36</v>
      </c>
      <c r="D9" s="12" t="n">
        <v>118.83</v>
      </c>
      <c r="E9" s="9" t="n">
        <v>118.69</v>
      </c>
      <c r="F9" s="9" t="n">
        <v>119.3</v>
      </c>
      <c r="G9" s="9" t="n">
        <v>119.58</v>
      </c>
      <c r="H9" s="9" t="n">
        <v>120.35</v>
      </c>
      <c r="I9" s="9" t="n">
        <v>120.25</v>
      </c>
      <c r="J9" s="9" t="n">
        <v>120.45</v>
      </c>
      <c r="K9" s="9" t="n">
        <v>120.8</v>
      </c>
      <c r="L9" s="9" t="n">
        <v>120.6</v>
      </c>
      <c r="M9" s="9" t="n">
        <v>121.27</v>
      </c>
      <c r="N9" s="9" t="n">
        <v>121.3</v>
      </c>
      <c r="O9" s="9" t="n">
        <v>121.65</v>
      </c>
      <c r="P9" s="9" t="n">
        <v>121.65</v>
      </c>
      <c r="Q9" s="9" t="n">
        <v>120.9</v>
      </c>
      <c r="R9" s="9" t="n">
        <v>121.6</v>
      </c>
    </row>
    <row r="10" customFormat="false" ht="14.25" hidden="false" customHeight="false" outlineLevel="0" collapsed="false">
      <c r="A10" s="1" t="s">
        <v>16</v>
      </c>
      <c r="B10" s="10" t="s">
        <v>17</v>
      </c>
      <c r="C10" s="11" t="n">
        <v>0.386879730866263</v>
      </c>
      <c r="D10" s="11" t="n">
        <v>-0.0588730025231299</v>
      </c>
      <c r="E10" s="11" t="n">
        <v>-0.17661900756939</v>
      </c>
      <c r="F10" s="11" t="n">
        <v>0.336417157275015</v>
      </c>
      <c r="G10" s="11" t="n">
        <v>0.571909167367535</v>
      </c>
      <c r="H10" s="11" t="n">
        <v>1.21951219512195</v>
      </c>
      <c r="I10" s="11" t="n">
        <v>1.1354079058032</v>
      </c>
      <c r="J10" s="11" t="n">
        <v>1.30361648444071</v>
      </c>
      <c r="K10" s="11" t="n">
        <v>1.59798149705634</v>
      </c>
      <c r="L10" s="11" t="n">
        <v>1.42977291841884</v>
      </c>
      <c r="M10" s="11" t="n">
        <v>1.9932716568545</v>
      </c>
      <c r="N10" s="11" t="n">
        <v>2.01850294365011</v>
      </c>
      <c r="O10" s="11" t="n">
        <v>2.31286795626577</v>
      </c>
      <c r="P10" s="11" t="n">
        <v>2.31286795626577</v>
      </c>
      <c r="Q10" s="11" t="n">
        <v>1.6820857863751</v>
      </c>
      <c r="R10" s="11" t="n">
        <v>2.27081581160638</v>
      </c>
    </row>
    <row r="11" customFormat="false" ht="13.5" hidden="false" customHeight="false" outlineLevel="0" collapsed="false">
      <c r="A11" s="1" t="s">
        <v>18</v>
      </c>
      <c r="B11" s="2" t="s">
        <v>19</v>
      </c>
      <c r="C11" s="13" t="n">
        <v>2445</v>
      </c>
      <c r="D11" s="13" t="n">
        <v>2445</v>
      </c>
      <c r="E11" s="13" t="n">
        <v>2445</v>
      </c>
      <c r="F11" s="13" t="n">
        <v>2445</v>
      </c>
      <c r="G11" s="13" t="n">
        <v>2445</v>
      </c>
      <c r="H11" s="13" t="n">
        <v>2445</v>
      </c>
      <c r="I11" s="13" t="n">
        <v>2445</v>
      </c>
      <c r="J11" s="13" t="n">
        <v>2445</v>
      </c>
      <c r="K11" s="13" t="n">
        <v>2445</v>
      </c>
      <c r="L11" s="13" t="n">
        <v>2445</v>
      </c>
      <c r="M11" s="13" t="n">
        <v>2445</v>
      </c>
      <c r="N11" s="13" t="n">
        <v>2445</v>
      </c>
      <c r="O11" s="13" t="n">
        <v>2445</v>
      </c>
      <c r="P11" s="13" t="n">
        <v>2445</v>
      </c>
      <c r="Q11" s="13" t="n">
        <v>2445</v>
      </c>
      <c r="R11" s="13" t="n">
        <v>2445</v>
      </c>
    </row>
    <row r="12" customFormat="false" ht="13.5" hidden="false" customHeight="false" outlineLevel="0" collapsed="false">
      <c r="A12" s="1" t="s">
        <v>20</v>
      </c>
      <c r="B12" s="10" t="s">
        <v>21</v>
      </c>
      <c r="C12" s="14" t="n">
        <v>-27.2562411681584</v>
      </c>
      <c r="D12" s="14" t="n">
        <v>-41.0763071125764</v>
      </c>
      <c r="E12" s="14" t="n">
        <v>-112.863871879416</v>
      </c>
      <c r="F12" s="14" t="n">
        <v>-84.0720678285443</v>
      </c>
      <c r="G12" s="14" t="n">
        <v>-90.2143193593971</v>
      </c>
      <c r="H12" s="14" t="n">
        <v>-88.2948657560056</v>
      </c>
      <c r="I12" s="14" t="n">
        <v>-38.3890720678285</v>
      </c>
      <c r="J12" s="14" t="n">
        <v>-38.3890720678285</v>
      </c>
      <c r="K12" s="14" t="n">
        <v>-42.2279792746115</v>
      </c>
      <c r="L12" s="14" t="n">
        <v>-13.8200659444183</v>
      </c>
      <c r="M12" s="14" t="n">
        <v>-33.7823834196891</v>
      </c>
      <c r="N12" s="14" t="n">
        <v>-1.91945360339149</v>
      </c>
      <c r="O12" s="14" t="n">
        <v>-10.7489401789917</v>
      </c>
      <c r="P12" s="14" t="n">
        <v>34.5501648610458</v>
      </c>
      <c r="Q12" s="14" t="n">
        <v>43.3796514366468</v>
      </c>
      <c r="R12" s="14" t="n">
        <v>42.9957607159679</v>
      </c>
    </row>
    <row r="13" customFormat="false" ht="13.5" hidden="false" customHeight="false" outlineLevel="0" collapsed="false">
      <c r="A13" s="1" t="s">
        <v>22</v>
      </c>
      <c r="B13" s="10" t="s">
        <v>23</v>
      </c>
      <c r="C13" s="14" t="n">
        <v>9.45920941968013</v>
      </c>
      <c r="D13" s="14" t="n">
        <v>-1.43944491169053</v>
      </c>
      <c r="E13" s="14" t="n">
        <v>-4.31833473507158</v>
      </c>
      <c r="F13" s="14" t="n">
        <v>8.22539949537412</v>
      </c>
      <c r="G13" s="14" t="n">
        <v>13.9831791421362</v>
      </c>
      <c r="H13" s="14" t="n">
        <v>29.8170731707317</v>
      </c>
      <c r="I13" s="14" t="n">
        <v>27.7607232968882</v>
      </c>
      <c r="J13" s="14" t="n">
        <v>31.8734230445753</v>
      </c>
      <c r="K13" s="14" t="n">
        <v>39.0706476030276</v>
      </c>
      <c r="L13" s="14" t="n">
        <v>34.9579478553406</v>
      </c>
      <c r="M13" s="14" t="n">
        <v>48.7354920100925</v>
      </c>
      <c r="N13" s="14" t="n">
        <v>49.3523969722453</v>
      </c>
      <c r="O13" s="14" t="n">
        <v>56.5496215306982</v>
      </c>
      <c r="P13" s="14" t="n">
        <v>56.5496215306982</v>
      </c>
      <c r="Q13" s="14" t="n">
        <v>41.1269974768711</v>
      </c>
      <c r="R13" s="14" t="n">
        <v>55.5214465937759</v>
      </c>
    </row>
    <row r="14" customFormat="false" ht="13.5" hidden="false" customHeight="false" outlineLevel="0" collapsed="false">
      <c r="A14" s="1" t="s">
        <v>24</v>
      </c>
      <c r="B14" s="15" t="s">
        <v>25</v>
      </c>
      <c r="C14" s="16" t="n">
        <v>-17.7970317484783</v>
      </c>
      <c r="D14" s="16" t="n">
        <v>-42.5157520242669</v>
      </c>
      <c r="E14" s="16" t="n">
        <v>-117.182206614487</v>
      </c>
      <c r="F14" s="16" t="n">
        <v>-75.8466683331702</v>
      </c>
      <c r="G14" s="16" t="n">
        <v>-76.2311402172609</v>
      </c>
      <c r="H14" s="16" t="n">
        <v>-58.4777925852739</v>
      </c>
      <c r="I14" s="16" t="n">
        <v>-10.6283487709403</v>
      </c>
      <c r="J14" s="16" t="n">
        <v>-6.51564902325321</v>
      </c>
      <c r="K14" s="16" t="n">
        <v>-3.15733167158385</v>
      </c>
      <c r="L14" s="16" t="n">
        <v>21.1378819109223</v>
      </c>
      <c r="M14" s="16" t="n">
        <v>14.9531085904035</v>
      </c>
      <c r="N14" s="16" t="n">
        <v>47.4329433688538</v>
      </c>
      <c r="O14" s="16" t="n">
        <v>45.8006813517065</v>
      </c>
      <c r="P14" s="16" t="n">
        <v>91.0997863917439</v>
      </c>
      <c r="Q14" s="16" t="n">
        <v>84.5066489135179</v>
      </c>
      <c r="R14" s="16" t="n">
        <v>98.5172073097438</v>
      </c>
    </row>
    <row r="15" customFormat="false" ht="13.5" hidden="false" customHeight="false" outlineLevel="0" collapsed="false">
      <c r="A15" s="1" t="s">
        <v>26</v>
      </c>
      <c r="B15" s="10" t="s">
        <v>27</v>
      </c>
      <c r="C15" s="14" t="n">
        <v>2427.20296825152</v>
      </c>
      <c r="D15" s="14" t="n">
        <v>2402.48424797573</v>
      </c>
      <c r="E15" s="14" t="n">
        <v>2327.81779338551</v>
      </c>
      <c r="F15" s="14" t="n">
        <v>2369.15333166683</v>
      </c>
      <c r="G15" s="14" t="n">
        <v>2368.76885978274</v>
      </c>
      <c r="H15" s="14" t="n">
        <v>2386.52220741473</v>
      </c>
      <c r="I15" s="14" t="n">
        <v>2434.37165122906</v>
      </c>
      <c r="J15" s="14" t="n">
        <v>2438.48435097675</v>
      </c>
      <c r="K15" s="14" t="n">
        <v>2441.84266832842</v>
      </c>
      <c r="L15" s="14" t="n">
        <v>2466.13788191092</v>
      </c>
      <c r="M15" s="14" t="n">
        <v>2459.9531085904</v>
      </c>
      <c r="N15" s="14" t="n">
        <v>2492.43294336885</v>
      </c>
      <c r="O15" s="14" t="n">
        <v>2490.80068135171</v>
      </c>
      <c r="P15" s="14" t="n">
        <v>2536.09978639174</v>
      </c>
      <c r="Q15" s="14" t="n">
        <v>2529.50664891352</v>
      </c>
      <c r="R15" s="14" t="n">
        <v>2543.51720730974</v>
      </c>
    </row>
    <row r="16" customFormat="false" ht="14.25" hidden="false" customHeight="false" outlineLevel="0" collapsed="false">
      <c r="A16" s="1" t="s">
        <v>28</v>
      </c>
      <c r="B16" s="10" t="s">
        <v>29</v>
      </c>
      <c r="C16" s="9" t="n">
        <v>-0.727894959037967</v>
      </c>
      <c r="D16" s="9" t="n">
        <v>-1.7388855633647</v>
      </c>
      <c r="E16" s="9" t="n">
        <v>-4.7927282868911</v>
      </c>
      <c r="F16" s="9" t="n">
        <v>-3.10211322426054</v>
      </c>
      <c r="G16" s="9" t="n">
        <v>-3.11783804569574</v>
      </c>
      <c r="H16" s="9" t="n">
        <v>-2.39172975808891</v>
      </c>
      <c r="I16" s="9" t="n">
        <v>-0.434697291245001</v>
      </c>
      <c r="J16" s="9" t="n">
        <v>-0.266488712607493</v>
      </c>
      <c r="K16" s="9" t="n">
        <v>-0.12913421969668</v>
      </c>
      <c r="L16" s="9" t="n">
        <v>0.864535047481485</v>
      </c>
      <c r="M16" s="9" t="n">
        <v>0.611579083452085</v>
      </c>
      <c r="N16" s="9" t="n">
        <v>1.9399976837977</v>
      </c>
      <c r="O16" s="9" t="n">
        <v>1.87323850109229</v>
      </c>
      <c r="P16" s="9" t="n">
        <v>3.72596263360916</v>
      </c>
      <c r="Q16" s="9" t="n">
        <v>3.45630465903959</v>
      </c>
      <c r="R16" s="9" t="n">
        <v>4.02933363230036</v>
      </c>
    </row>
    <row r="17" customFormat="false" ht="13.5" hidden="false" customHeight="false" outlineLevel="0" collapsed="false">
      <c r="A17" s="1" t="s">
        <v>30</v>
      </c>
      <c r="B17" s="2" t="s">
        <v>31</v>
      </c>
      <c r="C17" s="13" t="n">
        <v>2434</v>
      </c>
      <c r="D17" s="13" t="n">
        <v>2404</v>
      </c>
      <c r="E17" s="13" t="n">
        <v>2358</v>
      </c>
      <c r="F17" s="13" t="n">
        <v>2374</v>
      </c>
      <c r="G17" s="13" t="n">
        <v>2371</v>
      </c>
      <c r="H17" s="13" t="n">
        <v>2392</v>
      </c>
      <c r="I17" s="13" t="n">
        <v>2441</v>
      </c>
      <c r="J17" s="13" t="n">
        <v>2446</v>
      </c>
      <c r="K17" s="13" t="n">
        <v>2444</v>
      </c>
      <c r="L17" s="13" t="n">
        <v>2476</v>
      </c>
      <c r="M17" s="13" t="n">
        <v>2471</v>
      </c>
      <c r="N17" s="13" t="n">
        <v>2500</v>
      </c>
      <c r="O17" s="13" t="n">
        <v>2500</v>
      </c>
      <c r="P17" s="13" t="n">
        <v>2549</v>
      </c>
      <c r="Q17" s="13" t="n">
        <v>2537</v>
      </c>
      <c r="R17" s="13" t="n">
        <v>2537</v>
      </c>
    </row>
    <row r="18" customFormat="false" ht="13.5" hidden="false" customHeight="false" outlineLevel="0" collapsed="false">
      <c r="A18" s="1" t="s">
        <v>32</v>
      </c>
      <c r="B18" s="10" t="s">
        <v>33</v>
      </c>
      <c r="C18" s="14" t="n">
        <v>6.79703174847828</v>
      </c>
      <c r="D18" s="14" t="n">
        <v>1.51575202426693</v>
      </c>
      <c r="E18" s="14" t="n">
        <v>30.1822066144873</v>
      </c>
      <c r="F18" s="14" t="n">
        <v>4.84666833317033</v>
      </c>
      <c r="G18" s="14" t="n">
        <v>2.23114021726087</v>
      </c>
      <c r="H18" s="14" t="n">
        <v>5.47779258527407</v>
      </c>
      <c r="I18" s="14" t="n">
        <v>6.62834877094019</v>
      </c>
      <c r="J18" s="14" t="n">
        <v>7.51564902325299</v>
      </c>
      <c r="K18" s="14" t="n">
        <v>2.15733167158396</v>
      </c>
      <c r="L18" s="14" t="n">
        <v>9.86211808907774</v>
      </c>
      <c r="M18" s="14" t="n">
        <v>11.0468914095964</v>
      </c>
      <c r="N18" s="14" t="n">
        <v>7.56705663114644</v>
      </c>
      <c r="O18" s="14" t="n">
        <v>9.19931864829368</v>
      </c>
      <c r="P18" s="14" t="n">
        <v>12.9002136082559</v>
      </c>
      <c r="Q18" s="14" t="n">
        <v>7.49335108648211</v>
      </c>
      <c r="R18" s="14" t="n">
        <v>-6.51720730974375</v>
      </c>
    </row>
    <row r="19" customFormat="false" ht="13.5" hidden="false" customHeight="false" outlineLevel="0" collapsed="false">
      <c r="A19" s="1" t="s">
        <v>34</v>
      </c>
      <c r="B19" s="17" t="s">
        <v>35</v>
      </c>
      <c r="C19" s="18" t="n">
        <v>2442</v>
      </c>
      <c r="D19" s="18" t="n">
        <v>2397</v>
      </c>
      <c r="E19" s="18" t="n">
        <v>2368</v>
      </c>
      <c r="F19" s="18" t="n">
        <v>2371</v>
      </c>
      <c r="G19" s="18" t="n">
        <v>2374</v>
      </c>
      <c r="H19" s="18" t="n">
        <v>2399</v>
      </c>
      <c r="I19" s="18" t="n">
        <v>2439</v>
      </c>
      <c r="J19" s="18" t="n">
        <v>2438</v>
      </c>
      <c r="K19" s="18" t="n">
        <v>2445</v>
      </c>
      <c r="L19" s="18" t="n">
        <v>2486</v>
      </c>
      <c r="M19" s="18" t="n">
        <v>2474</v>
      </c>
      <c r="N19" s="18" t="n">
        <v>2501</v>
      </c>
      <c r="O19" s="18" t="n">
        <v>2506</v>
      </c>
      <c r="P19" s="18" t="n">
        <v>2531</v>
      </c>
      <c r="Q19" s="18" t="n">
        <v>2523</v>
      </c>
      <c r="R19" s="18" t="n">
        <v>2544</v>
      </c>
    </row>
    <row r="20" customFormat="false" ht="14.25" hidden="false" customHeight="false" outlineLevel="0" collapsed="false">
      <c r="A20" s="1" t="s">
        <v>36</v>
      </c>
      <c r="B20" s="5" t="s">
        <v>37</v>
      </c>
      <c r="C20" s="19" t="n">
        <v>-3</v>
      </c>
      <c r="D20" s="19" t="n">
        <v>-45</v>
      </c>
      <c r="E20" s="19" t="n">
        <v>-29</v>
      </c>
      <c r="F20" s="19" t="n">
        <v>3</v>
      </c>
      <c r="G20" s="19" t="n">
        <v>3</v>
      </c>
      <c r="H20" s="19" t="n">
        <v>25</v>
      </c>
      <c r="I20" s="19" t="n">
        <v>40</v>
      </c>
      <c r="J20" s="19" t="n">
        <v>-1</v>
      </c>
      <c r="K20" s="19" t="n">
        <v>7</v>
      </c>
      <c r="L20" s="19" t="n">
        <v>41</v>
      </c>
      <c r="M20" s="19" t="n">
        <v>-12</v>
      </c>
      <c r="N20" s="19" t="n">
        <v>27</v>
      </c>
      <c r="O20" s="19" t="n">
        <v>5</v>
      </c>
      <c r="P20" s="19" t="n">
        <v>25</v>
      </c>
      <c r="Q20" s="19" t="n">
        <v>-8</v>
      </c>
      <c r="R20" s="19" t="n">
        <v>21</v>
      </c>
    </row>
    <row r="21" customFormat="false" ht="10.5" hidden="false" customHeight="true" outlineLevel="0" collapsed="false">
      <c r="A21" s="1"/>
      <c r="B21" s="10"/>
      <c r="C21" s="14"/>
      <c r="D21" s="14"/>
      <c r="E21" s="14"/>
      <c r="F21" s="14"/>
      <c r="G21" s="14"/>
    </row>
    <row r="22" customFormat="false" ht="13.5" hidden="false" customHeight="false" outlineLevel="0" collapsed="false">
      <c r="A22" s="1" t="s">
        <v>38</v>
      </c>
      <c r="B22" s="20" t="s">
        <v>39</v>
      </c>
      <c r="C22" s="21" t="n">
        <v>2442</v>
      </c>
      <c r="D22" s="21" t="n">
        <v>2406</v>
      </c>
      <c r="E22" s="21" t="n">
        <v>2371</v>
      </c>
      <c r="F22" s="21" t="n">
        <v>2379</v>
      </c>
      <c r="G22" s="21" t="n">
        <v>2375</v>
      </c>
      <c r="H22" s="21" t="n">
        <v>2400</v>
      </c>
      <c r="I22" s="21" t="n">
        <v>2441</v>
      </c>
      <c r="J22" s="21" t="n">
        <v>2451</v>
      </c>
      <c r="K22" s="21" t="n">
        <v>2449</v>
      </c>
      <c r="L22" s="21" t="n">
        <v>2486</v>
      </c>
      <c r="M22" s="21" t="n">
        <v>2477</v>
      </c>
      <c r="N22" s="21" t="n">
        <v>2505</v>
      </c>
      <c r="O22" s="21" t="n">
        <v>2508</v>
      </c>
      <c r="P22" s="21" t="n">
        <v>2555</v>
      </c>
      <c r="Q22" s="21" t="n">
        <v>2546</v>
      </c>
      <c r="R22" s="21" t="n">
        <v>2545</v>
      </c>
    </row>
    <row r="23" customFormat="false" ht="13.5" hidden="false" customHeight="false" outlineLevel="0" collapsed="false">
      <c r="A23" s="1" t="s">
        <v>40</v>
      </c>
      <c r="B23" s="22" t="s">
        <v>41</v>
      </c>
      <c r="C23" s="23" t="n">
        <v>2429</v>
      </c>
      <c r="D23" s="23" t="n">
        <v>2395</v>
      </c>
      <c r="E23" s="23" t="n">
        <v>2355</v>
      </c>
      <c r="F23" s="23" t="n">
        <v>2369</v>
      </c>
      <c r="G23" s="23" t="n">
        <v>2367</v>
      </c>
      <c r="H23" s="23" t="n">
        <v>2389</v>
      </c>
      <c r="I23" s="23" t="n">
        <v>2437</v>
      </c>
      <c r="J23" s="23" t="n">
        <v>2438</v>
      </c>
      <c r="K23" s="23" t="n">
        <v>2442</v>
      </c>
      <c r="L23" s="23" t="n">
        <v>2470</v>
      </c>
      <c r="M23" s="23" t="n">
        <v>2469</v>
      </c>
      <c r="N23" s="23" t="n">
        <v>2497</v>
      </c>
      <c r="O23" s="23" t="n">
        <v>2498</v>
      </c>
      <c r="P23" s="23" t="n">
        <v>2530</v>
      </c>
      <c r="Q23" s="23" t="n">
        <v>2519</v>
      </c>
      <c r="R23" s="23" t="n">
        <v>2535</v>
      </c>
    </row>
    <row r="24" customFormat="false" ht="14.25" hidden="false" customHeight="false" outlineLevel="0" collapsed="false">
      <c r="A24" s="1" t="s">
        <v>42</v>
      </c>
      <c r="B24" s="24" t="s">
        <v>43</v>
      </c>
      <c r="C24" s="25" t="n">
        <v>13</v>
      </c>
      <c r="D24" s="25" t="n">
        <v>11</v>
      </c>
      <c r="E24" s="25" t="n">
        <v>16</v>
      </c>
      <c r="F24" s="25" t="n">
        <v>10</v>
      </c>
      <c r="G24" s="25" t="n">
        <v>8</v>
      </c>
      <c r="H24" s="25" t="n">
        <v>11</v>
      </c>
      <c r="I24" s="25" t="n">
        <v>4</v>
      </c>
      <c r="J24" s="25" t="n">
        <v>13</v>
      </c>
      <c r="K24" s="25" t="n">
        <v>7</v>
      </c>
      <c r="L24" s="25" t="n">
        <v>16</v>
      </c>
      <c r="M24" s="25" t="n">
        <v>8</v>
      </c>
      <c r="N24" s="25" t="n">
        <v>8</v>
      </c>
      <c r="O24" s="25" t="n">
        <v>10</v>
      </c>
      <c r="P24" s="25" t="n">
        <v>25</v>
      </c>
      <c r="Q24" s="25" t="n">
        <v>27</v>
      </c>
      <c r="R24" s="25" t="n">
        <v>10</v>
      </c>
      <c r="S24" s="26"/>
    </row>
    <row r="25" customFormat="false" ht="10.5" hidden="false" customHeight="true" outlineLevel="0" collapsed="false">
      <c r="A25" s="1"/>
    </row>
    <row r="26" customFormat="false" ht="14.25" hidden="false" customHeight="false" outlineLevel="0" collapsed="false">
      <c r="A26" s="1"/>
      <c r="B26" s="27" t="s">
        <v>44</v>
      </c>
      <c r="C26" s="4" t="n">
        <v>39086</v>
      </c>
      <c r="D26" s="4" t="n">
        <v>39087</v>
      </c>
      <c r="E26" s="4" t="n">
        <v>39091</v>
      </c>
      <c r="F26" s="4" t="n">
        <v>39092</v>
      </c>
      <c r="G26" s="4" t="n">
        <v>39093</v>
      </c>
      <c r="H26" s="4" t="n">
        <v>39094</v>
      </c>
      <c r="I26" s="4" t="n">
        <v>39097</v>
      </c>
      <c r="J26" s="4" t="n">
        <v>39098</v>
      </c>
      <c r="K26" s="4" t="n">
        <v>39099</v>
      </c>
      <c r="L26" s="4" t="n">
        <v>39100</v>
      </c>
      <c r="M26" s="4" t="n">
        <v>39101</v>
      </c>
      <c r="N26" s="4" t="n">
        <v>39104</v>
      </c>
      <c r="O26" s="4" t="n">
        <v>39105</v>
      </c>
      <c r="P26" s="4" t="n">
        <v>39106</v>
      </c>
      <c r="Q26" s="4" t="n">
        <v>39107</v>
      </c>
      <c r="R26" s="4" t="n">
        <v>39108</v>
      </c>
    </row>
    <row r="27" customFormat="false" ht="13.5" hidden="false" customHeight="false" outlineLevel="0" collapsed="false">
      <c r="A27" s="1" t="s">
        <v>45</v>
      </c>
      <c r="B27" s="20" t="s">
        <v>46</v>
      </c>
      <c r="C27" s="28" t="n">
        <v>1518</v>
      </c>
      <c r="D27" s="13" t="n">
        <v>1476</v>
      </c>
      <c r="E27" s="13" t="n">
        <v>1449</v>
      </c>
      <c r="F27" s="13" t="n">
        <v>1475</v>
      </c>
      <c r="G27" s="13" t="n">
        <v>1470</v>
      </c>
      <c r="H27" s="21" t="n">
        <v>1465</v>
      </c>
      <c r="I27" s="21" t="n">
        <v>1494</v>
      </c>
      <c r="J27" s="13" t="n">
        <v>1505</v>
      </c>
      <c r="K27" s="13" t="n">
        <v>1498</v>
      </c>
      <c r="L27" s="21" t="n">
        <v>1512</v>
      </c>
      <c r="M27" s="21" t="n">
        <v>1508</v>
      </c>
      <c r="N27" s="21" t="n">
        <v>1530</v>
      </c>
      <c r="O27" s="21" t="n">
        <v>1536</v>
      </c>
      <c r="P27" s="21" t="n">
        <v>1593</v>
      </c>
      <c r="Q27" s="21" t="n">
        <v>1604</v>
      </c>
      <c r="R27" s="21" t="n">
        <v>1560</v>
      </c>
    </row>
    <row r="28" customFormat="false" ht="13.5" hidden="false" customHeight="false" outlineLevel="0" collapsed="false">
      <c r="A28" s="1" t="s">
        <v>47</v>
      </c>
      <c r="B28" s="29" t="s">
        <v>48</v>
      </c>
      <c r="C28" s="30" t="n">
        <v>1519</v>
      </c>
      <c r="D28" s="14" t="n">
        <v>1478</v>
      </c>
      <c r="E28" s="14" t="n">
        <v>1472</v>
      </c>
      <c r="F28" s="14" t="n">
        <v>1484</v>
      </c>
      <c r="G28" s="14" t="n">
        <v>1474</v>
      </c>
      <c r="H28" s="31" t="n">
        <v>1478</v>
      </c>
      <c r="I28" s="31" t="n">
        <v>1504</v>
      </c>
      <c r="J28" s="14" t="n">
        <v>1522</v>
      </c>
      <c r="K28" s="14" t="n">
        <v>1503</v>
      </c>
      <c r="L28" s="31" t="n">
        <v>1521</v>
      </c>
      <c r="M28" s="31" t="n">
        <v>1520</v>
      </c>
      <c r="N28" s="31" t="n">
        <v>1541</v>
      </c>
      <c r="O28" s="31" t="n">
        <v>1561</v>
      </c>
      <c r="P28" s="31" t="n">
        <v>1614</v>
      </c>
      <c r="Q28" s="31" t="n">
        <v>1605</v>
      </c>
      <c r="R28" s="31" t="n">
        <v>1584</v>
      </c>
    </row>
    <row r="29" customFormat="false" ht="13.5" hidden="false" customHeight="false" outlineLevel="0" collapsed="false">
      <c r="A29" s="1" t="s">
        <v>49</v>
      </c>
      <c r="B29" s="29" t="s">
        <v>50</v>
      </c>
      <c r="C29" s="30" t="n">
        <v>1489</v>
      </c>
      <c r="D29" s="14" t="n">
        <v>1446</v>
      </c>
      <c r="E29" s="14" t="n">
        <v>1443</v>
      </c>
      <c r="F29" s="14" t="n">
        <v>1438</v>
      </c>
      <c r="G29" s="14" t="n">
        <v>1452</v>
      </c>
      <c r="H29" s="31" t="n">
        <v>1455</v>
      </c>
      <c r="I29" s="31" t="n">
        <v>1479</v>
      </c>
      <c r="J29" s="14" t="n">
        <v>1501</v>
      </c>
      <c r="K29" s="14" t="n">
        <v>1477</v>
      </c>
      <c r="L29" s="31" t="n">
        <v>1507</v>
      </c>
      <c r="M29" s="31" t="n">
        <v>1498</v>
      </c>
      <c r="N29" s="31" t="n">
        <v>1520</v>
      </c>
      <c r="O29" s="31" t="n">
        <v>1526</v>
      </c>
      <c r="P29" s="31" t="n">
        <v>1577</v>
      </c>
      <c r="Q29" s="31" t="n">
        <v>1574</v>
      </c>
      <c r="R29" s="31" t="n">
        <v>1557</v>
      </c>
    </row>
    <row r="30" customFormat="false" ht="13.5" hidden="false" customHeight="false" outlineLevel="0" collapsed="false">
      <c r="A30" s="1" t="s">
        <v>51</v>
      </c>
      <c r="B30" s="22" t="s">
        <v>52</v>
      </c>
      <c r="C30" s="32" t="n">
        <v>1493</v>
      </c>
      <c r="D30" s="33" t="n">
        <v>1456</v>
      </c>
      <c r="E30" s="33" t="n">
        <v>1465</v>
      </c>
      <c r="F30" s="33" t="n">
        <v>1450</v>
      </c>
      <c r="G30" s="33" t="n">
        <v>1459</v>
      </c>
      <c r="H30" s="23" t="n">
        <v>1466</v>
      </c>
      <c r="I30" s="23" t="n">
        <v>1494</v>
      </c>
      <c r="J30" s="33" t="n">
        <v>1509</v>
      </c>
      <c r="K30" s="33" t="n">
        <v>1496</v>
      </c>
      <c r="L30" s="23" t="n">
        <v>1513</v>
      </c>
      <c r="M30" s="23" t="n">
        <v>1509</v>
      </c>
      <c r="N30" s="23" t="n">
        <v>1537</v>
      </c>
      <c r="O30" s="23" t="n">
        <v>1559</v>
      </c>
      <c r="P30" s="23" t="n">
        <v>1596</v>
      </c>
      <c r="Q30" s="23" t="n">
        <v>1574</v>
      </c>
      <c r="R30" s="23" t="n">
        <v>1580</v>
      </c>
    </row>
    <row r="31" customFormat="false" ht="14.25" hidden="false" customHeight="false" outlineLevel="0" collapsed="false">
      <c r="A31" s="1" t="s">
        <v>53</v>
      </c>
      <c r="B31" s="24" t="s">
        <v>37</v>
      </c>
      <c r="C31" s="34" t="n">
        <v>-34</v>
      </c>
      <c r="D31" s="19" t="n">
        <v>-37</v>
      </c>
      <c r="E31" s="19" t="n">
        <v>9</v>
      </c>
      <c r="F31" s="19" t="n">
        <v>-15</v>
      </c>
      <c r="G31" s="19" t="n">
        <v>9</v>
      </c>
      <c r="H31" s="19" t="n">
        <v>7</v>
      </c>
      <c r="I31" s="19" t="n">
        <v>28</v>
      </c>
      <c r="J31" s="19" t="n">
        <v>15</v>
      </c>
      <c r="K31" s="19" t="n">
        <v>-13</v>
      </c>
      <c r="L31" s="19" t="n">
        <v>17</v>
      </c>
      <c r="M31" s="19" t="n">
        <v>-4</v>
      </c>
      <c r="N31" s="19" t="n">
        <v>28</v>
      </c>
      <c r="O31" s="19" t="n">
        <v>22</v>
      </c>
      <c r="P31" s="19" t="n">
        <v>37</v>
      </c>
      <c r="Q31" s="19" t="n">
        <v>-22</v>
      </c>
      <c r="R31" s="19" t="n">
        <v>6</v>
      </c>
    </row>
    <row r="32" customFormat="false" ht="10.5" hidden="false" customHeight="true" outlineLevel="0" collapsed="false">
      <c r="A32" s="1"/>
    </row>
    <row r="33" customFormat="false" ht="13.5" hidden="false" customHeight="false" outlineLevel="0" collapsed="false">
      <c r="A33" s="1" t="s">
        <v>54</v>
      </c>
      <c r="B33" s="35" t="s">
        <v>43</v>
      </c>
      <c r="C33" s="36" t="n">
        <v>30</v>
      </c>
      <c r="D33" s="36" t="n">
        <v>32</v>
      </c>
      <c r="E33" s="36" t="n">
        <v>29</v>
      </c>
      <c r="F33" s="36" t="n">
        <v>46</v>
      </c>
      <c r="G33" s="36" t="n">
        <v>22</v>
      </c>
      <c r="H33" s="36" t="n">
        <v>23</v>
      </c>
      <c r="I33" s="36" t="n">
        <v>25</v>
      </c>
      <c r="J33" s="36" t="n">
        <v>21</v>
      </c>
      <c r="K33" s="36" t="n">
        <v>26</v>
      </c>
      <c r="L33" s="36" t="n">
        <v>14</v>
      </c>
      <c r="M33" s="36" t="n">
        <v>22</v>
      </c>
      <c r="N33" s="36" t="n">
        <v>21</v>
      </c>
      <c r="O33" s="36" t="n">
        <v>35</v>
      </c>
      <c r="P33" s="36" t="n">
        <v>37</v>
      </c>
      <c r="Q33" s="36" t="n">
        <v>31</v>
      </c>
      <c r="R33" s="36" t="n">
        <v>27</v>
      </c>
      <c r="S33" s="26"/>
    </row>
    <row r="34" customFormat="false" ht="10.5" hidden="false" customHeight="true" outlineLevel="0" collapsed="false">
      <c r="A34" s="1"/>
      <c r="B34" s="29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1" t="s">
        <v>55</v>
      </c>
      <c r="B35" s="38" t="s">
        <v>56</v>
      </c>
      <c r="C35" s="39" t="n">
        <v>-3</v>
      </c>
      <c r="D35" s="39" t="n">
        <v>-48</v>
      </c>
      <c r="E35" s="39" t="n">
        <v>-77</v>
      </c>
      <c r="F35" s="39" t="n">
        <v>-74</v>
      </c>
      <c r="G35" s="39" t="n">
        <v>-71</v>
      </c>
      <c r="H35" s="39" t="n">
        <v>-46</v>
      </c>
      <c r="I35" s="39" t="n">
        <v>-6</v>
      </c>
      <c r="J35" s="39" t="n">
        <v>-7</v>
      </c>
      <c r="K35" s="39" t="n">
        <v>0</v>
      </c>
      <c r="L35" s="39" t="n">
        <v>41</v>
      </c>
      <c r="M35" s="39" t="n">
        <v>29</v>
      </c>
      <c r="N35" s="39" t="n">
        <v>56</v>
      </c>
      <c r="O35" s="39" t="n">
        <v>61</v>
      </c>
      <c r="P35" s="39" t="n">
        <v>86</v>
      </c>
      <c r="Q35" s="39" t="n">
        <v>78</v>
      </c>
      <c r="R35" s="39" t="n">
        <v>99</v>
      </c>
    </row>
    <row r="36" customFormat="false" ht="13.5" hidden="false" customHeight="false" outlineLevel="0" collapsed="false">
      <c r="A36" s="1" t="s">
        <v>57</v>
      </c>
      <c r="B36" s="40" t="s">
        <v>58</v>
      </c>
      <c r="C36" s="41" t="n">
        <v>-34</v>
      </c>
      <c r="D36" s="41" t="n">
        <v>-71</v>
      </c>
      <c r="E36" s="41" t="n">
        <v>-62</v>
      </c>
      <c r="F36" s="41" t="n">
        <v>-77</v>
      </c>
      <c r="G36" s="41" t="n">
        <v>-68</v>
      </c>
      <c r="H36" s="41" t="n">
        <v>-61</v>
      </c>
      <c r="I36" s="41" t="n">
        <v>-33</v>
      </c>
      <c r="J36" s="41" t="n">
        <v>-18</v>
      </c>
      <c r="K36" s="41" t="n">
        <v>-31</v>
      </c>
      <c r="L36" s="41" t="n">
        <v>-14</v>
      </c>
      <c r="M36" s="41" t="n">
        <v>-18</v>
      </c>
      <c r="N36" s="41" t="n">
        <v>10</v>
      </c>
      <c r="O36" s="41" t="n">
        <v>32</v>
      </c>
      <c r="P36" s="41" t="n">
        <v>69</v>
      </c>
      <c r="Q36" s="41" t="n">
        <v>47</v>
      </c>
      <c r="R36" s="41" t="n">
        <v>53</v>
      </c>
    </row>
    <row r="37" customFormat="false" ht="10.5" hidden="false" customHeight="true" outlineLevel="0" collapsed="false">
      <c r="A37" s="1"/>
    </row>
    <row r="38" customFormat="false" ht="13.5" hidden="false" customHeight="false" outlineLevel="0" collapsed="false">
      <c r="A38" s="1" t="s">
        <v>59</v>
      </c>
      <c r="B38" s="42" t="s">
        <v>60</v>
      </c>
      <c r="C38" s="43" t="n">
        <v>2416.86395421737</v>
      </c>
      <c r="D38" s="43" t="n">
        <v>2392.37854260775</v>
      </c>
      <c r="E38" s="43" t="n">
        <v>2318.20132782484</v>
      </c>
      <c r="F38" s="43" t="n">
        <v>2358.88244088286</v>
      </c>
      <c r="G38" s="43" t="n">
        <v>2358.26746186121</v>
      </c>
      <c r="H38" s="43" t="n">
        <v>2375.38749658399</v>
      </c>
      <c r="I38" s="43" t="n">
        <v>2423.67338080923</v>
      </c>
      <c r="J38" s="43" t="n">
        <v>2427.70443840725</v>
      </c>
      <c r="K38" s="43" t="n">
        <v>2430.87498191522</v>
      </c>
      <c r="L38" s="43" t="n">
        <v>2455.5429453277</v>
      </c>
      <c r="M38" s="43" t="n">
        <v>2448.91047631296</v>
      </c>
      <c r="N38" s="43" t="n">
        <v>2481.88531837253</v>
      </c>
      <c r="O38" s="43" t="n">
        <v>2480.0509588953</v>
      </c>
      <c r="P38" s="43" t="n">
        <v>2526.20235664797</v>
      </c>
      <c r="Q38" s="43" t="n">
        <v>2519.56789428842</v>
      </c>
      <c r="R38" s="43" t="n">
        <v>2533.76501036861</v>
      </c>
    </row>
    <row r="39" customFormat="false" ht="13.5" hidden="false" customHeight="false" outlineLevel="0" collapsed="false">
      <c r="A39" s="1" t="s">
        <v>61</v>
      </c>
      <c r="B39" s="44" t="s">
        <v>62</v>
      </c>
      <c r="C39" s="45" t="n">
        <v>-18</v>
      </c>
      <c r="D39" s="45" t="n">
        <v>-24.4854116096258</v>
      </c>
      <c r="E39" s="45" t="n">
        <v>-74.1772147829024</v>
      </c>
      <c r="F39" s="45" t="n">
        <v>40.6811130580159</v>
      </c>
      <c r="G39" s="45" t="n">
        <v>-0.614979021653198</v>
      </c>
      <c r="H39" s="45" t="n">
        <v>17.12003472278</v>
      </c>
      <c r="I39" s="45" t="n">
        <v>48.2858842252481</v>
      </c>
      <c r="J39" s="45" t="n">
        <v>4.03105759801929</v>
      </c>
      <c r="K39" s="45" t="n">
        <v>3.1705435079657</v>
      </c>
      <c r="L39" s="45" t="n">
        <v>24.6679634124775</v>
      </c>
      <c r="M39" s="45" t="n">
        <v>-6.63246901474076</v>
      </c>
      <c r="N39" s="45" t="n">
        <v>32.9748420595747</v>
      </c>
      <c r="O39" s="45" t="n">
        <v>-1.8343594772291</v>
      </c>
      <c r="P39" s="45" t="n">
        <v>46.1513977526647</v>
      </c>
      <c r="Q39" s="45" t="n">
        <v>-6.63446235954143</v>
      </c>
      <c r="R39" s="45" t="n">
        <v>14.1971160801836</v>
      </c>
    </row>
    <row r="40" customFormat="false" ht="10.5" hidden="false" customHeight="true" outlineLevel="0" collapsed="false">
      <c r="A40" s="1"/>
    </row>
    <row r="41" customFormat="false" ht="13.5" hidden="false" customHeight="false" outlineLevel="0" collapsed="false">
      <c r="A41" s="1" t="s">
        <v>63</v>
      </c>
      <c r="B41" s="2" t="s">
        <v>64</v>
      </c>
      <c r="C41" s="46" t="n">
        <v>31</v>
      </c>
      <c r="D41" s="46" t="n">
        <v>23</v>
      </c>
      <c r="E41" s="46" t="n">
        <v>-15</v>
      </c>
      <c r="F41" s="46" t="n">
        <v>3</v>
      </c>
      <c r="G41" s="46" t="n">
        <v>-3</v>
      </c>
      <c r="H41" s="46" t="n">
        <v>15</v>
      </c>
      <c r="I41" s="46" t="n">
        <v>27</v>
      </c>
      <c r="J41" s="46" t="n">
        <v>11</v>
      </c>
      <c r="K41" s="46" t="n">
        <v>31</v>
      </c>
      <c r="L41" s="46" t="n">
        <v>55</v>
      </c>
      <c r="M41" s="46" t="n">
        <v>47</v>
      </c>
      <c r="N41" s="46" t="n">
        <v>46</v>
      </c>
      <c r="O41" s="46" t="n">
        <v>29</v>
      </c>
      <c r="P41" s="46" t="n">
        <v>17</v>
      </c>
      <c r="Q41" s="46" t="n">
        <v>31</v>
      </c>
      <c r="R41" s="46" t="n">
        <v>46</v>
      </c>
      <c r="S41" s="47"/>
    </row>
    <row r="42" customFormat="false" ht="13.5" hidden="false" customHeight="false" outlineLevel="0" collapsed="false">
      <c r="A42" s="1" t="s">
        <v>65</v>
      </c>
      <c r="B42" s="17" t="s">
        <v>66</v>
      </c>
      <c r="C42" s="48" t="s">
        <v>67</v>
      </c>
      <c r="D42" s="48" t="s">
        <v>68</v>
      </c>
      <c r="E42" s="48" t="s">
        <v>68</v>
      </c>
      <c r="F42" s="48" t="s">
        <v>67</v>
      </c>
      <c r="G42" s="48" t="s">
        <v>68</v>
      </c>
      <c r="H42" s="48" t="s">
        <v>67</v>
      </c>
      <c r="I42" s="48" t="s">
        <v>67</v>
      </c>
      <c r="J42" s="48" t="s">
        <v>68</v>
      </c>
      <c r="K42" s="48" t="s">
        <v>67</v>
      </c>
      <c r="L42" s="48" t="s">
        <v>67</v>
      </c>
      <c r="M42" s="48" t="s">
        <v>68</v>
      </c>
      <c r="N42" s="48" t="s">
        <v>67</v>
      </c>
      <c r="O42" s="48" t="s">
        <v>67</v>
      </c>
      <c r="P42" s="48" t="s">
        <v>67</v>
      </c>
      <c r="Q42" s="48" t="s">
        <v>67</v>
      </c>
      <c r="R42" s="48" t="s">
        <v>67</v>
      </c>
    </row>
    <row r="43" customFormat="false" ht="14.25" hidden="false" customHeight="false" outlineLevel="0" collapsed="false">
      <c r="A43" s="1" t="s">
        <v>69</v>
      </c>
      <c r="B43" s="49"/>
      <c r="C43" s="50" t="s">
        <v>70</v>
      </c>
      <c r="D43" s="50"/>
      <c r="E43" s="50"/>
      <c r="F43" s="50" t="s">
        <v>70</v>
      </c>
      <c r="G43" s="50"/>
      <c r="H43" s="50" t="s">
        <v>70</v>
      </c>
      <c r="I43" s="50" t="s">
        <v>70</v>
      </c>
      <c r="J43" s="50"/>
      <c r="K43" s="50" t="s">
        <v>70</v>
      </c>
      <c r="L43" s="50" t="s">
        <v>70</v>
      </c>
      <c r="M43" s="50"/>
      <c r="N43" s="50" t="s">
        <v>70</v>
      </c>
      <c r="O43" s="50" t="s">
        <v>70</v>
      </c>
      <c r="P43" s="50" t="s">
        <v>70</v>
      </c>
      <c r="Q43" s="50" t="s">
        <v>70</v>
      </c>
      <c r="R43" s="50" t="s">
        <v>70</v>
      </c>
    </row>
    <row r="44" customFormat="false" ht="10.5" hidden="false" customHeight="true" outlineLevel="0" collapsed="false">
      <c r="A44" s="1"/>
    </row>
    <row r="45" customFormat="false" ht="13.5" hidden="false" customHeight="false" outlineLevel="0" collapsed="false">
      <c r="A45" s="1" t="s">
        <v>71</v>
      </c>
      <c r="B45" s="15" t="s">
        <v>72</v>
      </c>
      <c r="C45" s="36" t="n">
        <v>949</v>
      </c>
      <c r="D45" s="36" t="n">
        <v>941</v>
      </c>
      <c r="E45" s="36" t="n">
        <v>903</v>
      </c>
      <c r="F45" s="36" t="n">
        <v>921</v>
      </c>
      <c r="G45" s="36" t="n">
        <v>915</v>
      </c>
      <c r="H45" s="36" t="n">
        <v>933</v>
      </c>
      <c r="I45" s="36" t="n">
        <v>945</v>
      </c>
      <c r="J45" s="36" t="n">
        <v>929</v>
      </c>
      <c r="K45" s="36" t="n">
        <v>949</v>
      </c>
      <c r="L45" s="36" t="n">
        <v>973</v>
      </c>
      <c r="M45" s="36" t="n">
        <v>965</v>
      </c>
      <c r="N45" s="36" t="n">
        <v>964</v>
      </c>
      <c r="O45" s="36" t="n">
        <v>947</v>
      </c>
      <c r="P45" s="36" t="n">
        <v>935</v>
      </c>
      <c r="Q45" s="36" t="n">
        <v>949</v>
      </c>
      <c r="R45" s="36" t="n">
        <v>964</v>
      </c>
    </row>
    <row r="46" customFormat="false" ht="10.5" hidden="false" customHeight="true" outlineLevel="0" collapsed="false">
      <c r="A46" s="1"/>
    </row>
    <row r="47" customFormat="false" ht="13.5" hidden="false" customHeight="false" outlineLevel="0" collapsed="false">
      <c r="A47" s="1" t="s">
        <v>73</v>
      </c>
      <c r="B47" s="42" t="s">
        <v>74</v>
      </c>
      <c r="C47" s="51" t="n">
        <v>8</v>
      </c>
      <c r="D47" s="51" t="n">
        <v>7</v>
      </c>
      <c r="E47" s="51" t="n">
        <v>10</v>
      </c>
      <c r="F47" s="51" t="n">
        <v>3</v>
      </c>
      <c r="G47" s="51" t="n">
        <v>3</v>
      </c>
      <c r="H47" s="51" t="n">
        <v>7</v>
      </c>
      <c r="I47" s="51" t="n">
        <v>2</v>
      </c>
      <c r="J47" s="51" t="n">
        <v>8</v>
      </c>
      <c r="K47" s="51" t="n">
        <v>1</v>
      </c>
      <c r="L47" s="51" t="n">
        <v>10</v>
      </c>
      <c r="M47" s="51" t="n">
        <v>3</v>
      </c>
      <c r="N47" s="51" t="n">
        <v>1</v>
      </c>
      <c r="O47" s="51" t="n">
        <v>6</v>
      </c>
      <c r="P47" s="51" t="n">
        <v>18</v>
      </c>
      <c r="Q47" s="51" t="n">
        <v>14</v>
      </c>
      <c r="R47" s="51" t="n">
        <v>7</v>
      </c>
    </row>
    <row r="48" customFormat="false" ht="13.5" hidden="false" customHeight="false" outlineLevel="0" collapsed="false">
      <c r="A48" s="1" t="s">
        <v>75</v>
      </c>
      <c r="B48" s="44" t="s">
        <v>76</v>
      </c>
      <c r="C48" s="52" t="n">
        <v>25</v>
      </c>
      <c r="D48" s="52" t="n">
        <v>20</v>
      </c>
      <c r="E48" s="52" t="n">
        <v>16</v>
      </c>
      <c r="F48" s="52" t="n">
        <v>25</v>
      </c>
      <c r="G48" s="52" t="n">
        <v>11</v>
      </c>
      <c r="H48" s="52" t="n">
        <v>1</v>
      </c>
      <c r="I48" s="52" t="n">
        <v>0</v>
      </c>
      <c r="J48" s="52" t="n">
        <v>4</v>
      </c>
      <c r="K48" s="52" t="n">
        <v>2</v>
      </c>
      <c r="L48" s="52" t="n">
        <v>1</v>
      </c>
      <c r="M48" s="52" t="n">
        <v>1</v>
      </c>
      <c r="N48" s="52" t="n">
        <v>7</v>
      </c>
      <c r="O48" s="52" t="n">
        <v>23</v>
      </c>
      <c r="P48" s="52" t="n">
        <v>3</v>
      </c>
      <c r="Q48" s="52" t="n">
        <v>30</v>
      </c>
      <c r="R48" s="52" t="n">
        <v>20</v>
      </c>
    </row>
    <row r="50" customFormat="false" ht="13.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3.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3" customFormat="false" ht="13.5" hidden="false" customHeight="false" outlineLevel="0" collapsed="false">
      <c r="B53" s="54" t="n">
        <v>38721</v>
      </c>
      <c r="C53" s="55" t="n">
        <v>1515</v>
      </c>
      <c r="D53" s="56" t="n">
        <v>2014</v>
      </c>
      <c r="G53" s="54" t="n">
        <v>38721</v>
      </c>
      <c r="H53" s="26" t="n">
        <f aca="false">D53-C53</f>
        <v>499</v>
      </c>
    </row>
    <row r="54" customFormat="false" ht="13.5" hidden="false" customHeight="false" outlineLevel="0" collapsed="false">
      <c r="B54" s="54" t="n">
        <v>38722</v>
      </c>
      <c r="C54" s="55" t="n">
        <v>1499</v>
      </c>
      <c r="D54" s="56" t="n">
        <v>2003</v>
      </c>
      <c r="G54" s="54" t="n">
        <v>38722</v>
      </c>
      <c r="H54" s="26" t="n">
        <f aca="false">D54-C54</f>
        <v>504</v>
      </c>
    </row>
    <row r="55" customFormat="false" ht="13.5" hidden="false" customHeight="false" outlineLevel="0" collapsed="false">
      <c r="B55" s="54" t="n">
        <v>38723</v>
      </c>
      <c r="C55" s="55" t="n">
        <v>1500</v>
      </c>
      <c r="D55" s="56" t="n">
        <v>1992</v>
      </c>
      <c r="G55" s="54" t="n">
        <v>38723</v>
      </c>
      <c r="H55" s="26" t="n">
        <f aca="false">D55-C55</f>
        <v>492</v>
      </c>
    </row>
    <row r="56" customFormat="false" ht="13.5" hidden="false" customHeight="false" outlineLevel="0" collapsed="false">
      <c r="B56" s="54" t="n">
        <v>38727</v>
      </c>
      <c r="C56" s="55" t="n">
        <v>1506</v>
      </c>
      <c r="D56" s="56" t="n">
        <v>2034</v>
      </c>
      <c r="G56" s="54" t="n">
        <v>38727</v>
      </c>
      <c r="H56" s="26" t="n">
        <f aca="false">D56-C56</f>
        <v>528</v>
      </c>
    </row>
    <row r="57" customFormat="false" ht="13.5" hidden="false" customHeight="false" outlineLevel="0" collapsed="false">
      <c r="B57" s="54" t="n">
        <v>38728</v>
      </c>
      <c r="C57" s="55" t="n">
        <v>1497</v>
      </c>
      <c r="D57" s="56" t="n">
        <v>2038</v>
      </c>
      <c r="G57" s="54" t="n">
        <v>38728</v>
      </c>
      <c r="H57" s="26" t="n">
        <f aca="false">D57-C57</f>
        <v>541</v>
      </c>
    </row>
    <row r="58" customFormat="false" ht="13.5" hidden="false" customHeight="false" outlineLevel="0" collapsed="false">
      <c r="B58" s="54" t="n">
        <v>38729</v>
      </c>
      <c r="C58" s="55" t="n">
        <v>1501</v>
      </c>
      <c r="D58" s="56" t="n">
        <v>2030</v>
      </c>
      <c r="G58" s="54" t="n">
        <v>38729</v>
      </c>
      <c r="H58" s="26" t="n">
        <f aca="false">D58-C58</f>
        <v>529</v>
      </c>
    </row>
    <row r="59" customFormat="false" ht="13.5" hidden="false" customHeight="false" outlineLevel="0" collapsed="false">
      <c r="B59" s="54" t="n">
        <v>38730</v>
      </c>
      <c r="C59" s="55" t="n">
        <v>1479</v>
      </c>
      <c r="D59" s="56" t="n">
        <v>2041</v>
      </c>
      <c r="G59" s="54" t="n">
        <v>38730</v>
      </c>
      <c r="H59" s="26" t="n">
        <f aca="false">D59-C59</f>
        <v>562</v>
      </c>
    </row>
    <row r="60" customFormat="false" ht="13.5" hidden="false" customHeight="false" outlineLevel="0" collapsed="false">
      <c r="B60" s="54" t="n">
        <v>38733</v>
      </c>
      <c r="C60" s="55" t="n">
        <v>1493</v>
      </c>
      <c r="D60" s="56" t="n">
        <v>2090</v>
      </c>
      <c r="G60" s="54" t="n">
        <v>38733</v>
      </c>
      <c r="H60" s="26" t="n">
        <f aca="false">D60-C60</f>
        <v>597</v>
      </c>
    </row>
    <row r="61" customFormat="false" ht="13.5" hidden="false" customHeight="false" outlineLevel="0" collapsed="false">
      <c r="B61" s="54" t="n">
        <v>38734</v>
      </c>
      <c r="C61" s="55" t="n">
        <v>1468</v>
      </c>
      <c r="D61" s="56" t="n">
        <v>2101</v>
      </c>
      <c r="G61" s="54" t="n">
        <v>38734</v>
      </c>
      <c r="H61" s="26" t="n">
        <f aca="false">D61-C61</f>
        <v>633</v>
      </c>
    </row>
    <row r="62" customFormat="false" ht="13.5" hidden="false" customHeight="false" outlineLevel="0" collapsed="false">
      <c r="B62" s="54" t="n">
        <v>38735</v>
      </c>
      <c r="C62" s="55" t="n">
        <v>1368</v>
      </c>
      <c r="D62" s="56" t="n">
        <v>2049</v>
      </c>
      <c r="G62" s="54" t="n">
        <v>38735</v>
      </c>
      <c r="H62" s="26" t="n">
        <f aca="false">D62-C62</f>
        <v>681</v>
      </c>
    </row>
    <row r="63" customFormat="false" ht="13.5" hidden="false" customHeight="false" outlineLevel="0" collapsed="false">
      <c r="B63" s="54" t="n">
        <v>38736</v>
      </c>
      <c r="C63" s="55" t="n">
        <v>1410</v>
      </c>
      <c r="D63" s="56" t="n">
        <v>2089</v>
      </c>
      <c r="G63" s="54" t="n">
        <v>38736</v>
      </c>
      <c r="H63" s="26" t="n">
        <f aca="false">D63-C63</f>
        <v>679</v>
      </c>
    </row>
    <row r="64" customFormat="false" ht="13.5" hidden="false" customHeight="false" outlineLevel="0" collapsed="false">
      <c r="B64" s="54" t="n">
        <v>38737</v>
      </c>
      <c r="C64" s="55" t="n">
        <v>1403</v>
      </c>
      <c r="D64" s="56" t="n">
        <v>2113</v>
      </c>
      <c r="G64" s="54" t="n">
        <v>38737</v>
      </c>
      <c r="H64" s="26" t="n">
        <f aca="false">D64-C64</f>
        <v>710</v>
      </c>
    </row>
    <row r="65" customFormat="false" ht="13.5" hidden="false" customHeight="false" outlineLevel="0" collapsed="false">
      <c r="B65" s="54" t="n">
        <v>38740</v>
      </c>
      <c r="C65" s="55" t="n">
        <v>1358</v>
      </c>
      <c r="D65" s="56" t="n">
        <v>2093</v>
      </c>
      <c r="G65" s="54" t="n">
        <v>38740</v>
      </c>
      <c r="H65" s="26" t="n">
        <f aca="false">D65-C65</f>
        <v>735</v>
      </c>
    </row>
    <row r="66" customFormat="false" ht="13.5" hidden="false" customHeight="false" outlineLevel="0" collapsed="false">
      <c r="B66" s="54" t="n">
        <v>38741</v>
      </c>
      <c r="C66" s="55" t="n">
        <v>1415</v>
      </c>
      <c r="D66" s="56" t="n">
        <v>2095</v>
      </c>
      <c r="G66" s="54" t="n">
        <v>38741</v>
      </c>
      <c r="H66" s="26" t="n">
        <f aca="false">D66-C66</f>
        <v>680</v>
      </c>
    </row>
    <row r="67" customFormat="false" ht="13.5" hidden="false" customHeight="false" outlineLevel="0" collapsed="false">
      <c r="B67" s="54" t="n">
        <v>38742</v>
      </c>
      <c r="C67" s="55" t="n">
        <v>1456</v>
      </c>
      <c r="D67" s="56" t="n">
        <v>2101</v>
      </c>
      <c r="G67" s="54" t="n">
        <v>38742</v>
      </c>
      <c r="H67" s="26" t="n">
        <f aca="false">D67-C67</f>
        <v>645</v>
      </c>
    </row>
    <row r="68" customFormat="false" ht="13.5" hidden="false" customHeight="false" outlineLevel="0" collapsed="false">
      <c r="B68" s="54" t="n">
        <v>38743</v>
      </c>
      <c r="C68" s="55" t="n">
        <v>1478</v>
      </c>
      <c r="D68" s="56" t="n">
        <v>2125</v>
      </c>
      <c r="G68" s="54" t="n">
        <v>38743</v>
      </c>
      <c r="H68" s="26" t="n">
        <f aca="false">D68-C68</f>
        <v>647</v>
      </c>
    </row>
    <row r="69" customFormat="false" ht="13.5" hidden="false" customHeight="false" outlineLevel="0" collapsed="false">
      <c r="B69" s="54" t="n">
        <v>38744</v>
      </c>
      <c r="C69" s="55" t="n">
        <v>1519</v>
      </c>
      <c r="D69" s="56" t="n">
        <v>2127</v>
      </c>
      <c r="G69" s="54" t="n">
        <v>38744</v>
      </c>
      <c r="H69" s="26" t="n">
        <f aca="false">D69-C69</f>
        <v>608</v>
      </c>
    </row>
    <row r="70" customFormat="false" ht="13.5" hidden="false" customHeight="false" outlineLevel="0" collapsed="false">
      <c r="B70" s="54" t="n">
        <v>38747</v>
      </c>
      <c r="C70" s="55" t="n">
        <v>1541</v>
      </c>
      <c r="D70" s="56" t="n">
        <v>2170</v>
      </c>
      <c r="G70" s="54" t="n">
        <v>38747</v>
      </c>
      <c r="H70" s="26" t="n">
        <f aca="false">D70-C70</f>
        <v>629</v>
      </c>
    </row>
    <row r="71" customFormat="false" ht="13.5" hidden="false" customHeight="false" outlineLevel="0" collapsed="false">
      <c r="B71" s="54" t="n">
        <v>38748</v>
      </c>
      <c r="C71" s="55" t="n">
        <v>1576</v>
      </c>
      <c r="D71" s="56" t="n">
        <v>2194</v>
      </c>
      <c r="G71" s="54" t="n">
        <v>38748</v>
      </c>
      <c r="H71" s="26" t="n">
        <f aca="false">D71-C71</f>
        <v>618</v>
      </c>
    </row>
    <row r="72" customFormat="false" ht="13.5" hidden="false" customHeight="false" outlineLevel="0" collapsed="false">
      <c r="B72" s="54" t="n">
        <v>38749</v>
      </c>
      <c r="C72" s="55" t="n">
        <v>1664</v>
      </c>
      <c r="D72" s="56" t="n">
        <v>2192</v>
      </c>
      <c r="G72" s="54" t="n">
        <v>38749</v>
      </c>
      <c r="H72" s="26" t="n">
        <f aca="false">D72-C72</f>
        <v>528</v>
      </c>
      <c r="J72" s="26" t="n">
        <f aca="false">AVERAGE(H53:H72)</f>
        <v>602.25</v>
      </c>
    </row>
    <row r="73" customFormat="false" ht="13.5" hidden="false" customHeight="false" outlineLevel="0" collapsed="false">
      <c r="B73" s="54" t="n">
        <v>38750</v>
      </c>
      <c r="C73" s="55" t="n">
        <v>1694</v>
      </c>
      <c r="D73" s="56" t="n">
        <v>2223</v>
      </c>
      <c r="G73" s="54" t="n">
        <v>38750</v>
      </c>
      <c r="H73" s="26" t="n">
        <f aca="false">D73-C73</f>
        <v>529</v>
      </c>
      <c r="J73" s="26" t="n">
        <f aca="false">AVERAGE(H54:H73)</f>
        <v>603.75</v>
      </c>
    </row>
    <row r="74" customFormat="false" ht="13.5" hidden="false" customHeight="false" outlineLevel="0" collapsed="false">
      <c r="B74" s="54" t="n">
        <v>38751</v>
      </c>
      <c r="C74" s="55" t="n">
        <v>1724</v>
      </c>
      <c r="D74" s="56" t="n">
        <v>2227</v>
      </c>
      <c r="G74" s="54" t="n">
        <v>38751</v>
      </c>
      <c r="H74" s="26" t="n">
        <f aca="false">D74-C74</f>
        <v>503</v>
      </c>
      <c r="J74" s="26" t="n">
        <f aca="false">AVERAGE(H55:H74)</f>
        <v>603.7</v>
      </c>
    </row>
    <row r="75" customFormat="false" ht="13.5" hidden="false" customHeight="false" outlineLevel="0" collapsed="false">
      <c r="B75" s="54" t="n">
        <v>38754</v>
      </c>
      <c r="C75" s="55" t="n">
        <v>1731</v>
      </c>
      <c r="D75" s="56" t="n">
        <v>2239</v>
      </c>
      <c r="G75" s="54" t="n">
        <v>38754</v>
      </c>
      <c r="H75" s="26" t="n">
        <f aca="false">D75-C75</f>
        <v>508</v>
      </c>
      <c r="J75" s="26" t="n">
        <f aca="false">AVERAGE(H56:H75)</f>
        <v>604.5</v>
      </c>
    </row>
    <row r="76" customFormat="false" ht="13.5" hidden="false" customHeight="false" outlineLevel="0" collapsed="false">
      <c r="B76" s="54" t="n">
        <v>38755</v>
      </c>
      <c r="C76" s="55" t="n">
        <v>1699</v>
      </c>
      <c r="D76" s="56" t="n">
        <v>2235</v>
      </c>
      <c r="G76" s="54" t="n">
        <v>38755</v>
      </c>
      <c r="H76" s="26" t="n">
        <f aca="false">D76-C76</f>
        <v>536</v>
      </c>
      <c r="J76" s="26" t="n">
        <f aca="false">AVERAGE(H57:H76)</f>
        <v>604.9</v>
      </c>
    </row>
    <row r="77" customFormat="false" ht="13.5" hidden="false" customHeight="false" outlineLevel="0" collapsed="false">
      <c r="B77" s="54" t="n">
        <v>38756</v>
      </c>
      <c r="C77" s="55" t="n">
        <v>1620</v>
      </c>
      <c r="D77" s="56" t="n">
        <v>2175</v>
      </c>
      <c r="G77" s="54" t="n">
        <v>38756</v>
      </c>
      <c r="H77" s="26" t="n">
        <f aca="false">D77-C77</f>
        <v>555</v>
      </c>
      <c r="J77" s="26" t="n">
        <f aca="false">AVERAGE(H58:H77)</f>
        <v>605.6</v>
      </c>
    </row>
    <row r="78" customFormat="false" ht="13.5" hidden="false" customHeight="false" outlineLevel="0" collapsed="false">
      <c r="B78" s="54" t="n">
        <v>38757</v>
      </c>
      <c r="C78" s="55" t="n">
        <v>1604</v>
      </c>
      <c r="D78" s="56" t="n">
        <v>2195</v>
      </c>
      <c r="G78" s="54" t="n">
        <v>38757</v>
      </c>
      <c r="H78" s="26" t="n">
        <f aca="false">D78-C78</f>
        <v>591</v>
      </c>
      <c r="J78" s="26" t="n">
        <f aca="false">AVERAGE(H59:H78)</f>
        <v>608.7</v>
      </c>
    </row>
    <row r="79" customFormat="false" ht="13.5" hidden="false" customHeight="false" outlineLevel="0" collapsed="false">
      <c r="B79" s="54" t="n">
        <v>38758</v>
      </c>
      <c r="C79" s="55" t="n">
        <v>1595</v>
      </c>
      <c r="D79" s="56" t="n">
        <v>2167</v>
      </c>
      <c r="G79" s="54" t="n">
        <v>38758</v>
      </c>
      <c r="H79" s="26" t="n">
        <f aca="false">D79-C79</f>
        <v>572</v>
      </c>
      <c r="J79" s="26" t="n">
        <f aca="false">AVERAGE(H60:H79)</f>
        <v>609.2</v>
      </c>
    </row>
    <row r="80" customFormat="false" ht="13.5" hidden="false" customHeight="false" outlineLevel="0" collapsed="false">
      <c r="B80" s="54" t="n">
        <v>38761</v>
      </c>
      <c r="C80" s="55" t="n">
        <v>1458</v>
      </c>
      <c r="D80" s="56" t="n">
        <v>2107</v>
      </c>
      <c r="G80" s="54" t="n">
        <v>38761</v>
      </c>
      <c r="H80" s="26" t="n">
        <f aca="false">D80-C80</f>
        <v>649</v>
      </c>
      <c r="J80" s="26" t="n">
        <f aca="false">AVERAGE(H61:H80)</f>
        <v>611.8</v>
      </c>
    </row>
    <row r="81" customFormat="false" ht="13.5" hidden="false" customHeight="false" outlineLevel="0" collapsed="false">
      <c r="B81" s="54" t="n">
        <v>38762</v>
      </c>
      <c r="C81" s="55" t="n">
        <v>1496</v>
      </c>
      <c r="D81" s="56" t="n">
        <v>2047</v>
      </c>
      <c r="G81" s="54" t="n">
        <v>38762</v>
      </c>
      <c r="H81" s="26" t="n">
        <f aca="false">D81-C81</f>
        <v>551</v>
      </c>
      <c r="J81" s="26" t="n">
        <f aca="false">AVERAGE(H62:H81)</f>
        <v>607.7</v>
      </c>
    </row>
    <row r="82" customFormat="false" ht="13.5" hidden="false" customHeight="false" outlineLevel="0" collapsed="false">
      <c r="B82" s="54" t="n">
        <v>38763</v>
      </c>
      <c r="C82" s="55" t="n">
        <v>1473</v>
      </c>
      <c r="D82" s="56" t="n">
        <v>2102</v>
      </c>
      <c r="G82" s="54" t="n">
        <v>38763</v>
      </c>
      <c r="H82" s="26" t="n">
        <f aca="false">D82-C82</f>
        <v>629</v>
      </c>
      <c r="J82" s="26" t="n">
        <f aca="false">AVERAGE(H63:H82)</f>
        <v>605.1</v>
      </c>
    </row>
    <row r="83" customFormat="false" ht="13.5" hidden="false" customHeight="false" outlineLevel="0" collapsed="false">
      <c r="B83" s="54" t="n">
        <v>38764</v>
      </c>
      <c r="C83" s="55" t="n">
        <v>1456</v>
      </c>
      <c r="D83" s="56" t="n">
        <v>2063</v>
      </c>
      <c r="G83" s="54" t="n">
        <v>38764</v>
      </c>
      <c r="H83" s="26" t="n">
        <f aca="false">D83-C83</f>
        <v>607</v>
      </c>
      <c r="J83" s="26" t="n">
        <f aca="false">AVERAGE(H64:H83)</f>
        <v>601.5</v>
      </c>
    </row>
    <row r="84" customFormat="false" ht="13.5" hidden="false" customHeight="false" outlineLevel="0" collapsed="false">
      <c r="B84" s="54" t="n">
        <v>38765</v>
      </c>
      <c r="C84" s="55" t="n">
        <v>1420</v>
      </c>
      <c r="D84" s="56" t="n">
        <v>2096</v>
      </c>
      <c r="G84" s="54" t="n">
        <v>38765</v>
      </c>
      <c r="H84" s="26" t="n">
        <f aca="false">D84-C84</f>
        <v>676</v>
      </c>
      <c r="J84" s="26" t="n">
        <f aca="false">AVERAGE(H65:H84)</f>
        <v>599.8</v>
      </c>
    </row>
    <row r="85" customFormat="false" ht="13.5" hidden="false" customHeight="false" outlineLevel="0" collapsed="false">
      <c r="B85" s="54" t="n">
        <v>38768</v>
      </c>
      <c r="C85" s="55" t="n">
        <v>1379</v>
      </c>
      <c r="D85" s="56" t="n">
        <v>2137</v>
      </c>
      <c r="G85" s="54" t="n">
        <v>38768</v>
      </c>
      <c r="H85" s="26" t="n">
        <f aca="false">D85-C85</f>
        <v>758</v>
      </c>
      <c r="J85" s="26" t="n">
        <f aca="false">AVERAGE(H66:H85)</f>
        <v>600.95</v>
      </c>
    </row>
    <row r="86" customFormat="false" ht="13.5" hidden="false" customHeight="false" outlineLevel="0" collapsed="false">
      <c r="B86" s="54" t="n">
        <v>38769</v>
      </c>
      <c r="C86" s="55" t="n">
        <v>1476</v>
      </c>
      <c r="D86" s="56" t="n">
        <v>2135</v>
      </c>
      <c r="G86" s="54" t="n">
        <v>38769</v>
      </c>
      <c r="H86" s="26" t="n">
        <f aca="false">D86-C86</f>
        <v>659</v>
      </c>
      <c r="J86" s="26" t="n">
        <f aca="false">AVERAGE(H67:H86)</f>
        <v>599.9</v>
      </c>
    </row>
    <row r="87" customFormat="false" ht="13.5" hidden="false" customHeight="false" outlineLevel="0" collapsed="false">
      <c r="B87" s="54" t="n">
        <v>38770</v>
      </c>
      <c r="C87" s="55" t="n">
        <v>1498</v>
      </c>
      <c r="D87" s="56" t="n">
        <v>2140</v>
      </c>
      <c r="G87" s="54" t="n">
        <v>38770</v>
      </c>
      <c r="H87" s="26" t="n">
        <f aca="false">D87-C87</f>
        <v>642</v>
      </c>
      <c r="J87" s="26" t="n">
        <f aca="false">AVERAGE(H68:H87)</f>
        <v>599.75</v>
      </c>
    </row>
    <row r="88" customFormat="false" ht="13.5" hidden="false" customHeight="false" outlineLevel="0" collapsed="false">
      <c r="B88" s="54" t="n">
        <v>38771</v>
      </c>
      <c r="C88" s="55" t="n">
        <v>1542</v>
      </c>
      <c r="D88" s="56" t="n">
        <v>2102</v>
      </c>
      <c r="G88" s="54" t="n">
        <v>38771</v>
      </c>
      <c r="H88" s="26" t="n">
        <f aca="false">D88-C88</f>
        <v>560</v>
      </c>
      <c r="J88" s="26" t="n">
        <f aca="false">AVERAGE(H69:H88)</f>
        <v>595.4</v>
      </c>
    </row>
    <row r="89" customFormat="false" ht="13.5" hidden="false" customHeight="false" outlineLevel="0" collapsed="false">
      <c r="B89" s="54" t="n">
        <v>38772</v>
      </c>
      <c r="C89" s="55" t="n">
        <v>1523</v>
      </c>
      <c r="D89" s="56" t="n">
        <v>2109</v>
      </c>
      <c r="G89" s="54" t="n">
        <v>38772</v>
      </c>
      <c r="H89" s="26" t="n">
        <f aca="false">D89-C89</f>
        <v>586</v>
      </c>
      <c r="J89" s="26" t="n">
        <f aca="false">AVERAGE(H70:H89)</f>
        <v>594.3</v>
      </c>
    </row>
    <row r="90" customFormat="false" ht="13.5" hidden="false" customHeight="false" outlineLevel="0" collapsed="false">
      <c r="B90" s="54" t="n">
        <v>38775</v>
      </c>
      <c r="C90" s="55" t="n">
        <v>1604</v>
      </c>
      <c r="D90" s="56" t="n">
        <v>2104</v>
      </c>
      <c r="G90" s="54" t="n">
        <v>38775</v>
      </c>
      <c r="H90" s="26" t="n">
        <f aca="false">D90-C90</f>
        <v>500</v>
      </c>
      <c r="J90" s="26" t="n">
        <f aca="false">AVERAGE(H71:H90)</f>
        <v>587.85</v>
      </c>
    </row>
    <row r="91" customFormat="false" ht="13.5" hidden="false" customHeight="false" outlineLevel="0" collapsed="false">
      <c r="B91" s="54" t="n">
        <v>38776</v>
      </c>
      <c r="C91" s="55" t="n">
        <v>1559</v>
      </c>
      <c r="D91" s="56" t="n">
        <v>2106</v>
      </c>
      <c r="G91" s="54" t="n">
        <v>38776</v>
      </c>
      <c r="H91" s="26" t="n">
        <f aca="false">D91-C91</f>
        <v>547</v>
      </c>
      <c r="J91" s="26" t="n">
        <f aca="false">AVERAGE(H72:H91)</f>
        <v>584.3</v>
      </c>
    </row>
    <row r="92" customFormat="false" ht="13.5" hidden="false" customHeight="false" outlineLevel="0" collapsed="false">
      <c r="B92" s="54" t="n">
        <v>38777</v>
      </c>
      <c r="C92" s="55" t="n">
        <v>1556</v>
      </c>
      <c r="D92" s="56" t="n">
        <v>2115</v>
      </c>
      <c r="G92" s="54" t="n">
        <v>38777</v>
      </c>
      <c r="H92" s="26" t="n">
        <f aca="false">D92-C92</f>
        <v>559</v>
      </c>
      <c r="J92" s="26" t="n">
        <f aca="false">AVERAGE(H73:H92)</f>
        <v>585.85</v>
      </c>
    </row>
    <row r="93" customFormat="false" ht="13.5" hidden="false" customHeight="false" outlineLevel="0" collapsed="false">
      <c r="B93" s="54" t="n">
        <v>38778</v>
      </c>
      <c r="C93" s="55" t="n">
        <v>1497</v>
      </c>
      <c r="D93" s="56" t="n">
        <v>2135</v>
      </c>
      <c r="G93" s="54" t="n">
        <v>38778</v>
      </c>
      <c r="H93" s="26" t="n">
        <f aca="false">D93-C93</f>
        <v>638</v>
      </c>
      <c r="J93" s="26" t="n">
        <f aca="false">AVERAGE(H74:H93)</f>
        <v>591.3</v>
      </c>
    </row>
    <row r="94" customFormat="false" ht="13.5" hidden="false" customHeight="false" outlineLevel="0" collapsed="false">
      <c r="B94" s="54" t="n">
        <v>38779</v>
      </c>
      <c r="C94" s="55" t="n">
        <v>1494</v>
      </c>
      <c r="D94" s="56" t="n">
        <v>2163</v>
      </c>
      <c r="G94" s="54" t="n">
        <v>38779</v>
      </c>
      <c r="H94" s="26" t="n">
        <f aca="false">D94-C94</f>
        <v>669</v>
      </c>
      <c r="J94" s="26" t="n">
        <f aca="false">AVERAGE(H75:H94)</f>
        <v>599.6</v>
      </c>
    </row>
    <row r="95" customFormat="false" ht="13.5" hidden="false" customHeight="false" outlineLevel="0" collapsed="false">
      <c r="B95" s="54" t="n">
        <v>38782</v>
      </c>
      <c r="C95" s="55" t="n">
        <v>1491</v>
      </c>
      <c r="D95" s="56" t="n">
        <v>2164</v>
      </c>
      <c r="G95" s="54" t="n">
        <v>38782</v>
      </c>
      <c r="H95" s="26" t="n">
        <f aca="false">D95-C95</f>
        <v>673</v>
      </c>
      <c r="J95" s="26" t="n">
        <f aca="false">AVERAGE(H76:H95)</f>
        <v>607.85</v>
      </c>
    </row>
    <row r="96" customFormat="false" ht="13.5" hidden="false" customHeight="false" outlineLevel="0" collapsed="false">
      <c r="B96" s="54" t="n">
        <v>38783</v>
      </c>
      <c r="C96" s="55" t="n">
        <v>1459</v>
      </c>
      <c r="D96" s="56" t="n">
        <v>2134</v>
      </c>
      <c r="G96" s="54" t="n">
        <v>38783</v>
      </c>
      <c r="H96" s="26" t="n">
        <f aca="false">D96-C96</f>
        <v>675</v>
      </c>
      <c r="J96" s="26" t="n">
        <f aca="false">AVERAGE(H77:H96)</f>
        <v>614.8</v>
      </c>
    </row>
    <row r="97" customFormat="false" ht="13.5" hidden="false" customHeight="false" outlineLevel="0" collapsed="false">
      <c r="B97" s="54" t="n">
        <v>38784</v>
      </c>
      <c r="C97" s="55" t="n">
        <v>1438</v>
      </c>
      <c r="D97" s="56" t="n">
        <v>2114</v>
      </c>
      <c r="G97" s="54" t="n">
        <v>38784</v>
      </c>
      <c r="H97" s="26" t="n">
        <f aca="false">D97-C97</f>
        <v>676</v>
      </c>
      <c r="J97" s="26" t="n">
        <f aca="false">AVERAGE(H78:H97)</f>
        <v>620.85</v>
      </c>
    </row>
    <row r="98" customFormat="false" ht="13.5" hidden="false" customHeight="false" outlineLevel="0" collapsed="false">
      <c r="B98" s="54" t="n">
        <v>38785</v>
      </c>
      <c r="C98" s="55" t="n">
        <v>1449</v>
      </c>
      <c r="D98" s="56" t="n">
        <v>2097</v>
      </c>
      <c r="G98" s="54" t="n">
        <v>38785</v>
      </c>
      <c r="H98" s="26" t="n">
        <f aca="false">D98-C98</f>
        <v>648</v>
      </c>
      <c r="J98" s="26" t="n">
        <f aca="false">AVERAGE(H79:H98)</f>
        <v>623.7</v>
      </c>
    </row>
    <row r="99" customFormat="false" ht="13.5" hidden="false" customHeight="false" outlineLevel="0" collapsed="false">
      <c r="B99" s="54" t="n">
        <v>38786</v>
      </c>
      <c r="C99" s="55" t="n">
        <v>1483</v>
      </c>
      <c r="D99" s="56" t="n">
        <v>2099</v>
      </c>
      <c r="G99" s="54" t="n">
        <v>38786</v>
      </c>
      <c r="H99" s="26" t="n">
        <f aca="false">D99-C99</f>
        <v>616</v>
      </c>
      <c r="J99" s="26" t="n">
        <f aca="false">AVERAGE(H80:H99)</f>
        <v>625.9</v>
      </c>
    </row>
    <row r="100" customFormat="false" ht="13.5" hidden="false" customHeight="false" outlineLevel="0" collapsed="false">
      <c r="B100" s="54" t="n">
        <v>38789</v>
      </c>
      <c r="C100" s="55" t="n">
        <v>1499</v>
      </c>
      <c r="D100" s="56" t="n">
        <v>2105</v>
      </c>
      <c r="G100" s="54" t="n">
        <v>38789</v>
      </c>
      <c r="H100" s="26" t="n">
        <f aca="false">D100-C100</f>
        <v>606</v>
      </c>
      <c r="J100" s="26" t="n">
        <f aca="false">AVERAGE(H81:H100)</f>
        <v>623.75</v>
      </c>
    </row>
    <row r="101" customFormat="false" ht="13.5" hidden="false" customHeight="false" outlineLevel="0" collapsed="false">
      <c r="B101" s="54" t="n">
        <v>38790</v>
      </c>
      <c r="C101" s="55" t="n">
        <v>1494</v>
      </c>
      <c r="D101" s="56" t="n">
        <v>2094</v>
      </c>
      <c r="G101" s="54" t="n">
        <v>38790</v>
      </c>
      <c r="H101" s="26" t="n">
        <f aca="false">D101-C101</f>
        <v>600</v>
      </c>
      <c r="J101" s="26" t="n">
        <f aca="false">AVERAGE(H82:H101)</f>
        <v>626.2</v>
      </c>
    </row>
    <row r="102" customFormat="false" ht="13.5" hidden="false" customHeight="false" outlineLevel="0" collapsed="false">
      <c r="B102" s="54" t="n">
        <v>38791</v>
      </c>
      <c r="C102" s="55" t="n">
        <v>1488</v>
      </c>
      <c r="D102" s="56" t="n">
        <v>2102</v>
      </c>
      <c r="G102" s="54" t="n">
        <v>38791</v>
      </c>
      <c r="H102" s="26" t="n">
        <f aca="false">D102-C102</f>
        <v>614</v>
      </c>
      <c r="J102" s="26" t="n">
        <f aca="false">AVERAGE(H83:H102)</f>
        <v>625.45</v>
      </c>
    </row>
    <row r="103" customFormat="false" ht="13.5" hidden="false" customHeight="false" outlineLevel="0" collapsed="false">
      <c r="B103" s="54" t="n">
        <v>38792</v>
      </c>
      <c r="C103" s="55" t="n">
        <v>1446</v>
      </c>
      <c r="D103" s="56" t="n">
        <v>2108</v>
      </c>
      <c r="G103" s="54" t="n">
        <v>38792</v>
      </c>
      <c r="H103" s="26" t="n">
        <f aca="false">D103-C103</f>
        <v>662</v>
      </c>
      <c r="J103" s="26" t="n">
        <f aca="false">AVERAGE(H84:H103)</f>
        <v>628.2</v>
      </c>
    </row>
    <row r="104" customFormat="false" ht="13.5" hidden="false" customHeight="false" outlineLevel="0" collapsed="false">
      <c r="B104" s="54" t="n">
        <v>38793</v>
      </c>
      <c r="C104" s="55" t="n">
        <v>1471</v>
      </c>
      <c r="D104" s="56" t="n">
        <v>2103</v>
      </c>
      <c r="G104" s="54" t="n">
        <v>38793</v>
      </c>
      <c r="H104" s="26" t="n">
        <f aca="false">D104-C104</f>
        <v>632</v>
      </c>
      <c r="J104" s="26" t="n">
        <f aca="false">AVERAGE(H85:H104)</f>
        <v>626</v>
      </c>
    </row>
    <row r="105" customFormat="false" ht="13.5" hidden="false" customHeight="false" outlineLevel="0" collapsed="false">
      <c r="B105" s="54" t="n">
        <v>38796</v>
      </c>
      <c r="C105" s="55" t="n">
        <v>1525</v>
      </c>
      <c r="D105" s="56" t="n">
        <v>2107</v>
      </c>
      <c r="G105" s="54" t="n">
        <v>38796</v>
      </c>
      <c r="H105" s="26" t="n">
        <f aca="false">D105-C105</f>
        <v>582</v>
      </c>
      <c r="J105" s="26" t="n">
        <f aca="false">AVERAGE(H86:H105)</f>
        <v>617.2</v>
      </c>
    </row>
    <row r="106" customFormat="false" ht="13.5" hidden="false" customHeight="false" outlineLevel="0" collapsed="false">
      <c r="B106" s="54" t="n">
        <v>38798</v>
      </c>
      <c r="C106" s="55" t="n">
        <v>1555</v>
      </c>
      <c r="D106" s="56" t="n">
        <v>2112</v>
      </c>
      <c r="G106" s="54" t="n">
        <v>38798</v>
      </c>
      <c r="H106" s="26" t="n">
        <f aca="false">D106-C106</f>
        <v>557</v>
      </c>
      <c r="J106" s="26" t="n">
        <f aca="false">AVERAGE(H87:H106)</f>
        <v>612.1</v>
      </c>
    </row>
    <row r="107" customFormat="false" ht="13.5" hidden="false" customHeight="false" outlineLevel="0" collapsed="false">
      <c r="B107" s="54" t="n">
        <v>38799</v>
      </c>
      <c r="C107" s="55" t="n">
        <v>1522</v>
      </c>
      <c r="D107" s="56" t="n">
        <v>2095</v>
      </c>
      <c r="G107" s="54" t="n">
        <v>38799</v>
      </c>
      <c r="H107" s="26" t="n">
        <f aca="false">D107-C107</f>
        <v>573</v>
      </c>
      <c r="J107" s="26" t="n">
        <f aca="false">AVERAGE(H88:H107)</f>
        <v>608.65</v>
      </c>
    </row>
    <row r="108" customFormat="false" ht="13.5" hidden="false" customHeight="false" outlineLevel="0" collapsed="false">
      <c r="B108" s="54" t="n">
        <v>38800</v>
      </c>
      <c r="C108" s="55" t="n">
        <v>1536</v>
      </c>
      <c r="D108" s="56" t="n">
        <v>2108</v>
      </c>
      <c r="G108" s="54" t="n">
        <v>38800</v>
      </c>
      <c r="H108" s="26" t="n">
        <f aca="false">D108-C108</f>
        <v>572</v>
      </c>
      <c r="J108" s="26" t="n">
        <f aca="false">AVERAGE(H89:H108)</f>
        <v>609.25</v>
      </c>
    </row>
    <row r="109" customFormat="false" ht="13.5" hidden="false" customHeight="false" outlineLevel="0" collapsed="false">
      <c r="B109" s="54" t="n">
        <v>38803</v>
      </c>
      <c r="C109" s="55" t="n">
        <v>1551</v>
      </c>
      <c r="D109" s="56" t="n">
        <v>2129</v>
      </c>
      <c r="G109" s="54" t="n">
        <v>38803</v>
      </c>
      <c r="H109" s="26" t="n">
        <f aca="false">D109-C109</f>
        <v>578</v>
      </c>
      <c r="J109" s="26" t="n">
        <f aca="false">AVERAGE(H90:H109)</f>
        <v>608.85</v>
      </c>
    </row>
    <row r="110" customFormat="false" ht="13.5" hidden="false" customHeight="false" outlineLevel="0" collapsed="false">
      <c r="B110" s="54" t="n">
        <v>38804</v>
      </c>
      <c r="C110" s="55" t="n">
        <v>1593</v>
      </c>
      <c r="D110" s="56" t="n">
        <v>2160</v>
      </c>
      <c r="G110" s="54" t="n">
        <v>38804</v>
      </c>
      <c r="H110" s="26" t="n">
        <f aca="false">D110-C110</f>
        <v>567</v>
      </c>
      <c r="J110" s="26" t="n">
        <f aca="false">AVERAGE(H91:H110)</f>
        <v>612.2</v>
      </c>
    </row>
    <row r="111" customFormat="false" ht="13.5" hidden="false" customHeight="false" outlineLevel="0" collapsed="false">
      <c r="B111" s="54" t="n">
        <v>38805</v>
      </c>
      <c r="C111" s="55" t="n">
        <v>1589</v>
      </c>
      <c r="D111" s="56" t="n">
        <v>2156</v>
      </c>
      <c r="G111" s="54" t="n">
        <v>38805</v>
      </c>
      <c r="H111" s="26" t="n">
        <f aca="false">D111-C111</f>
        <v>567</v>
      </c>
      <c r="J111" s="26" t="n">
        <f aca="false">AVERAGE(H92:H111)</f>
        <v>613.2</v>
      </c>
    </row>
    <row r="112" customFormat="false" ht="13.5" hidden="false" customHeight="false" outlineLevel="0" collapsed="false">
      <c r="B112" s="54" t="n">
        <v>38806</v>
      </c>
      <c r="C112" s="55" t="n">
        <v>1597</v>
      </c>
      <c r="D112" s="56" t="n">
        <v>2200</v>
      </c>
      <c r="G112" s="54" t="n">
        <v>38806</v>
      </c>
      <c r="H112" s="26" t="n">
        <f aca="false">D112-C112</f>
        <v>603</v>
      </c>
      <c r="J112" s="26" t="n">
        <f aca="false">AVERAGE(H93:H112)</f>
        <v>615.4</v>
      </c>
    </row>
    <row r="113" customFormat="false" ht="13.5" hidden="false" customHeight="false" outlineLevel="0" collapsed="false">
      <c r="B113" s="54" t="n">
        <v>38807</v>
      </c>
      <c r="C113" s="55" t="n">
        <v>1642</v>
      </c>
      <c r="D113" s="56" t="n">
        <v>2245</v>
      </c>
      <c r="G113" s="54" t="n">
        <v>38807</v>
      </c>
      <c r="H113" s="26" t="n">
        <f aca="false">D113-C113</f>
        <v>603</v>
      </c>
      <c r="J113" s="26" t="n">
        <f aca="false">AVERAGE(H94:H113)</f>
        <v>613.65</v>
      </c>
    </row>
    <row r="114" customFormat="false" ht="13.5" hidden="false" customHeight="false" outlineLevel="0" collapsed="false">
      <c r="B114" s="54" t="n">
        <v>38810</v>
      </c>
      <c r="C114" s="55" t="n">
        <v>1639</v>
      </c>
      <c r="D114" s="56" t="n">
        <v>2259</v>
      </c>
      <c r="G114" s="54" t="n">
        <v>38810</v>
      </c>
      <c r="H114" s="26" t="n">
        <f aca="false">D114-C114</f>
        <v>620</v>
      </c>
      <c r="J114" s="26" t="n">
        <f aca="false">AVERAGE(H95:H114)</f>
        <v>611.2</v>
      </c>
    </row>
    <row r="115" customFormat="false" ht="13.5" hidden="false" customHeight="false" outlineLevel="0" collapsed="false">
      <c r="B115" s="54" t="n">
        <v>38811</v>
      </c>
      <c r="C115" s="55" t="n">
        <v>1659</v>
      </c>
      <c r="D115" s="56" t="n">
        <v>2244</v>
      </c>
      <c r="G115" s="54" t="n">
        <v>38811</v>
      </c>
      <c r="H115" s="26" t="n">
        <f aca="false">D115-C115</f>
        <v>585</v>
      </c>
      <c r="J115" s="26" t="n">
        <f aca="false">AVERAGE(H96:H115)</f>
        <v>606.8</v>
      </c>
    </row>
    <row r="116" customFormat="false" ht="13.5" hidden="false" customHeight="false" outlineLevel="0" collapsed="false">
      <c r="B116" s="54" t="n">
        <v>38812</v>
      </c>
      <c r="C116" s="55" t="n">
        <v>1615</v>
      </c>
      <c r="D116" s="56" t="n">
        <v>2223</v>
      </c>
      <c r="G116" s="54" t="n">
        <v>38812</v>
      </c>
      <c r="H116" s="26" t="n">
        <f aca="false">D116-C116</f>
        <v>608</v>
      </c>
      <c r="J116" s="26" t="n">
        <f aca="false">AVERAGE(H97:H116)</f>
        <v>603.45</v>
      </c>
    </row>
    <row r="117" customFormat="false" ht="13.5" hidden="false" customHeight="false" outlineLevel="0" collapsed="false">
      <c r="B117" s="54" t="n">
        <v>38813</v>
      </c>
      <c r="C117" s="55" t="n">
        <v>1650</v>
      </c>
      <c r="D117" s="56" t="n">
        <v>2263</v>
      </c>
      <c r="G117" s="54" t="n">
        <v>38813</v>
      </c>
      <c r="H117" s="26" t="n">
        <f aca="false">D117-C117</f>
        <v>613</v>
      </c>
      <c r="J117" s="26" t="n">
        <f aca="false">AVERAGE(H98:H117)</f>
        <v>600.3</v>
      </c>
    </row>
    <row r="118" customFormat="false" ht="13.5" hidden="false" customHeight="false" outlineLevel="0" collapsed="false">
      <c r="B118" s="54" t="n">
        <v>38814</v>
      </c>
      <c r="C118" s="55" t="n">
        <v>1725</v>
      </c>
      <c r="D118" s="56" t="n">
        <v>2286</v>
      </c>
      <c r="G118" s="54" t="n">
        <v>38814</v>
      </c>
      <c r="H118" s="26" t="n">
        <f aca="false">D118-C118</f>
        <v>561</v>
      </c>
      <c r="J118" s="26" t="n">
        <f aca="false">AVERAGE(H99:H118)</f>
        <v>595.95</v>
      </c>
    </row>
    <row r="119" customFormat="false" ht="13.5" hidden="false" customHeight="false" outlineLevel="0" collapsed="false">
      <c r="B119" s="54" t="n">
        <v>38817</v>
      </c>
      <c r="C119" s="55" t="n">
        <v>1717</v>
      </c>
      <c r="D119" s="56" t="n">
        <v>2293</v>
      </c>
      <c r="G119" s="54" t="n">
        <v>38817</v>
      </c>
      <c r="H119" s="26" t="n">
        <f aca="false">D119-C119</f>
        <v>576</v>
      </c>
      <c r="J119" s="26" t="n">
        <f aca="false">AVERAGE(H100:H119)</f>
        <v>593.95</v>
      </c>
    </row>
    <row r="120" customFormat="false" ht="13.5" hidden="false" customHeight="false" outlineLevel="0" collapsed="false">
      <c r="B120" s="54" t="n">
        <v>38818</v>
      </c>
      <c r="C120" s="55" t="n">
        <v>1741</v>
      </c>
      <c r="D120" s="56" t="n">
        <v>2323</v>
      </c>
      <c r="G120" s="54" t="n">
        <v>38818</v>
      </c>
      <c r="H120" s="26" t="n">
        <f aca="false">D120-C120</f>
        <v>582</v>
      </c>
      <c r="J120" s="26" t="n">
        <f aca="false">AVERAGE(H101:H120)</f>
        <v>592.75</v>
      </c>
    </row>
    <row r="121" customFormat="false" ht="13.5" hidden="false" customHeight="false" outlineLevel="0" collapsed="false">
      <c r="B121" s="54" t="n">
        <v>38819</v>
      </c>
      <c r="C121" s="55" t="n">
        <v>1706</v>
      </c>
      <c r="D121" s="56" t="n">
        <v>2294</v>
      </c>
      <c r="G121" s="54" t="n">
        <v>38819</v>
      </c>
      <c r="H121" s="26" t="n">
        <f aca="false">D121-C121</f>
        <v>588</v>
      </c>
      <c r="J121" s="26" t="n">
        <f aca="false">AVERAGE(H102:H121)</f>
        <v>592.15</v>
      </c>
    </row>
    <row r="122" customFormat="false" ht="13.5" hidden="false" customHeight="false" outlineLevel="0" collapsed="false">
      <c r="B122" s="54" t="n">
        <v>38820</v>
      </c>
      <c r="C122" s="55" t="n">
        <v>1704</v>
      </c>
      <c r="D122" s="56" t="n">
        <v>2293</v>
      </c>
      <c r="G122" s="54" t="n">
        <v>38820</v>
      </c>
      <c r="H122" s="26" t="n">
        <f aca="false">D122-C122</f>
        <v>589</v>
      </c>
      <c r="J122" s="26" t="n">
        <f aca="false">AVERAGE(H103:H122)</f>
        <v>590.9</v>
      </c>
    </row>
    <row r="123" customFormat="false" ht="13.5" hidden="false" customHeight="false" outlineLevel="0" collapsed="false">
      <c r="B123" s="54" t="n">
        <v>38821</v>
      </c>
      <c r="C123" s="55" t="n">
        <v>1720</v>
      </c>
      <c r="D123" s="56" t="n">
        <v>2319</v>
      </c>
      <c r="G123" s="54" t="n">
        <v>38821</v>
      </c>
      <c r="H123" s="26" t="n">
        <f aca="false">D123-C123</f>
        <v>599</v>
      </c>
      <c r="J123" s="26" t="n">
        <f aca="false">AVERAGE(H104:H123)</f>
        <v>587.75</v>
      </c>
    </row>
    <row r="124" customFormat="false" ht="13.5" hidden="false" customHeight="false" outlineLevel="0" collapsed="false">
      <c r="B124" s="54" t="n">
        <v>38824</v>
      </c>
      <c r="C124" s="55" t="n">
        <v>1699</v>
      </c>
      <c r="D124" s="56" t="n">
        <v>2341</v>
      </c>
      <c r="G124" s="54" t="n">
        <v>38824</v>
      </c>
      <c r="H124" s="26" t="n">
        <f aca="false">D124-C124</f>
        <v>642</v>
      </c>
      <c r="J124" s="26" t="n">
        <f aca="false">AVERAGE(H105:H124)</f>
        <v>588.25</v>
      </c>
    </row>
    <row r="125" customFormat="false" ht="13.5" hidden="false" customHeight="false" outlineLevel="0" collapsed="false">
      <c r="B125" s="54" t="n">
        <v>38825</v>
      </c>
      <c r="C125" s="55" t="n">
        <v>1754</v>
      </c>
      <c r="D125" s="56" t="n">
        <v>2358</v>
      </c>
      <c r="G125" s="54" t="n">
        <v>38825</v>
      </c>
      <c r="H125" s="26" t="n">
        <f aca="false">D125-C125</f>
        <v>604</v>
      </c>
      <c r="J125" s="26" t="n">
        <f aca="false">AVERAGE(H106:H125)</f>
        <v>589.35</v>
      </c>
    </row>
    <row r="126" customFormat="false" ht="13.5" hidden="false" customHeight="false" outlineLevel="0" collapsed="false">
      <c r="B126" s="54" t="n">
        <v>38826</v>
      </c>
      <c r="C126" s="55" t="n">
        <v>1762</v>
      </c>
      <c r="D126" s="56" t="n">
        <v>2380</v>
      </c>
      <c r="G126" s="54" t="n">
        <v>38826</v>
      </c>
      <c r="H126" s="26" t="n">
        <f aca="false">D126-C126</f>
        <v>618</v>
      </c>
      <c r="J126" s="26" t="n">
        <f aca="false">AVERAGE(H107:H126)</f>
        <v>592.4</v>
      </c>
    </row>
    <row r="127" customFormat="false" ht="13.5" hidden="false" customHeight="false" outlineLevel="0" collapsed="false">
      <c r="B127" s="54" t="n">
        <v>38827</v>
      </c>
      <c r="C127" s="55" t="n">
        <v>1753</v>
      </c>
      <c r="D127" s="56" t="n">
        <v>2440</v>
      </c>
      <c r="G127" s="54" t="n">
        <v>38827</v>
      </c>
      <c r="H127" s="26" t="n">
        <f aca="false">D127-C127</f>
        <v>687</v>
      </c>
      <c r="J127" s="26" t="n">
        <f aca="false">AVERAGE(H108:H127)</f>
        <v>598.1</v>
      </c>
    </row>
    <row r="128" customFormat="false" ht="13.5" hidden="false" customHeight="false" outlineLevel="0" collapsed="false">
      <c r="B128" s="54" t="n">
        <v>38828</v>
      </c>
      <c r="C128" s="55" t="n">
        <v>1698</v>
      </c>
      <c r="D128" s="56" t="n">
        <v>2350</v>
      </c>
      <c r="G128" s="54" t="n">
        <v>38828</v>
      </c>
      <c r="H128" s="26" t="n">
        <f aca="false">D128-C128</f>
        <v>652</v>
      </c>
      <c r="J128" s="26" t="n">
        <f aca="false">AVERAGE(H109:H128)</f>
        <v>602.1</v>
      </c>
    </row>
    <row r="129" customFormat="false" ht="13.5" hidden="false" customHeight="false" outlineLevel="0" collapsed="false">
      <c r="B129" s="54" t="n">
        <v>38831</v>
      </c>
      <c r="C129" s="55" t="n">
        <v>1668</v>
      </c>
      <c r="D129" s="56" t="n">
        <v>2381</v>
      </c>
      <c r="G129" s="54" t="n">
        <v>38831</v>
      </c>
      <c r="H129" s="26" t="n">
        <f aca="false">D129-C129</f>
        <v>713</v>
      </c>
      <c r="J129" s="26" t="n">
        <f aca="false">AVERAGE(H110:H129)</f>
        <v>608.85</v>
      </c>
    </row>
    <row r="130" customFormat="false" ht="13.5" hidden="false" customHeight="false" outlineLevel="0" collapsed="false">
      <c r="B130" s="54" t="n">
        <v>38832</v>
      </c>
      <c r="C130" s="55" t="n">
        <v>1653</v>
      </c>
      <c r="D130" s="56" t="n">
        <v>2321</v>
      </c>
      <c r="G130" s="54" t="n">
        <v>38832</v>
      </c>
      <c r="H130" s="26" t="n">
        <f aca="false">D130-C130</f>
        <v>668</v>
      </c>
      <c r="J130" s="26" t="n">
        <f aca="false">AVERAGE(H111:H130)</f>
        <v>613.9</v>
      </c>
    </row>
    <row r="131" customFormat="false" ht="13.5" hidden="false" customHeight="false" outlineLevel="0" collapsed="false">
      <c r="B131" s="54" t="n">
        <v>38833</v>
      </c>
      <c r="C131" s="55" t="n">
        <v>1671</v>
      </c>
      <c r="D131" s="56" t="n">
        <v>2378</v>
      </c>
      <c r="G131" s="54" t="n">
        <v>38833</v>
      </c>
      <c r="H131" s="26" t="n">
        <f aca="false">D131-C131</f>
        <v>707</v>
      </c>
      <c r="J131" s="26" t="n">
        <f aca="false">AVERAGE(H112:H131)</f>
        <v>620.9</v>
      </c>
    </row>
    <row r="132" customFormat="false" ht="13.5" hidden="false" customHeight="false" outlineLevel="0" collapsed="false">
      <c r="B132" s="54" t="n">
        <v>38834</v>
      </c>
      <c r="C132" s="55" t="n">
        <v>1674</v>
      </c>
      <c r="D132" s="56" t="n">
        <v>2381</v>
      </c>
      <c r="G132" s="54" t="n">
        <v>38834</v>
      </c>
      <c r="H132" s="26" t="n">
        <f aca="false">D132-C132</f>
        <v>707</v>
      </c>
      <c r="J132" s="26" t="n">
        <f aca="false">AVERAGE(H113:H132)</f>
        <v>626.1</v>
      </c>
    </row>
    <row r="133" customFormat="false" ht="13.5" hidden="false" customHeight="false" outlineLevel="0" collapsed="false">
      <c r="B133" s="54" t="n">
        <v>38835</v>
      </c>
      <c r="C133" s="55" t="n">
        <v>1655</v>
      </c>
      <c r="D133" s="56" t="n">
        <v>2379</v>
      </c>
      <c r="G133" s="54" t="n">
        <v>38835</v>
      </c>
      <c r="H133" s="26" t="n">
        <f aca="false">D133-C133</f>
        <v>724</v>
      </c>
      <c r="J133" s="26" t="n">
        <f aca="false">AVERAGE(H114:H133)</f>
        <v>632.15</v>
      </c>
    </row>
    <row r="134" customFormat="false" ht="13.5" hidden="false" customHeight="false" outlineLevel="0" collapsed="false">
      <c r="B134" s="54" t="n">
        <v>38838</v>
      </c>
      <c r="C134" s="55" t="n">
        <v>1660</v>
      </c>
      <c r="D134" s="56" t="n">
        <v>2437</v>
      </c>
      <c r="G134" s="54" t="n">
        <v>38838</v>
      </c>
      <c r="H134" s="26" t="n">
        <f aca="false">D134-C134</f>
        <v>777</v>
      </c>
      <c r="J134" s="26" t="n">
        <f aca="false">AVERAGE(H115:H134)</f>
        <v>640</v>
      </c>
    </row>
    <row r="135" customFormat="false" ht="13.5" hidden="false" customHeight="false" outlineLevel="0" collapsed="false">
      <c r="B135" s="54" t="n">
        <v>38839</v>
      </c>
      <c r="C135" s="55" t="n">
        <v>1699</v>
      </c>
      <c r="D135" s="56" t="n">
        <v>2434</v>
      </c>
      <c r="G135" s="54" t="n">
        <v>38839</v>
      </c>
      <c r="H135" s="26" t="n">
        <f aca="false">D135-C135</f>
        <v>735</v>
      </c>
      <c r="J135" s="26" t="n">
        <f aca="false">AVERAGE(H116:H135)</f>
        <v>647.5</v>
      </c>
    </row>
    <row r="136" customFormat="false" ht="13.5" hidden="false" customHeight="false" outlineLevel="0" collapsed="false">
      <c r="B136" s="54" t="n">
        <v>38845</v>
      </c>
      <c r="C136" s="55" t="n">
        <v>1760</v>
      </c>
      <c r="D136" s="56" t="n">
        <v>2489</v>
      </c>
      <c r="G136" s="54" t="n">
        <v>38845</v>
      </c>
      <c r="H136" s="26" t="n">
        <f aca="false">D136-C136</f>
        <v>729</v>
      </c>
      <c r="J136" s="26" t="n">
        <f aca="false">AVERAGE(H117:H136)</f>
        <v>653.55</v>
      </c>
    </row>
    <row r="137" customFormat="false" ht="13.5" hidden="false" customHeight="false" outlineLevel="0" collapsed="false">
      <c r="B137" s="54" t="n">
        <v>38846</v>
      </c>
      <c r="C137" s="55" t="n">
        <v>1720</v>
      </c>
      <c r="D137" s="56" t="n">
        <v>2478</v>
      </c>
      <c r="G137" s="54" t="n">
        <v>38846</v>
      </c>
      <c r="H137" s="26" t="n">
        <f aca="false">D137-C137</f>
        <v>758</v>
      </c>
      <c r="J137" s="26" t="n">
        <f aca="false">AVERAGE(H118:H137)</f>
        <v>660.8</v>
      </c>
    </row>
    <row r="138" customFormat="false" ht="13.5" hidden="false" customHeight="false" outlineLevel="0" collapsed="false">
      <c r="B138" s="54" t="n">
        <v>38847</v>
      </c>
      <c r="C138" s="55" t="n">
        <v>1718</v>
      </c>
      <c r="D138" s="56" t="n">
        <v>2538</v>
      </c>
      <c r="G138" s="54" t="n">
        <v>38847</v>
      </c>
      <c r="H138" s="26" t="n">
        <f aca="false">D138-C138</f>
        <v>820</v>
      </c>
      <c r="J138" s="26" t="n">
        <f aca="false">AVERAGE(H119:H138)</f>
        <v>673.75</v>
      </c>
    </row>
    <row r="139" customFormat="false" ht="13.5" hidden="false" customHeight="false" outlineLevel="0" collapsed="false">
      <c r="B139" s="54" t="n">
        <v>38848</v>
      </c>
      <c r="C139" s="55" t="n">
        <v>1717</v>
      </c>
      <c r="D139" s="56" t="n">
        <v>2574</v>
      </c>
      <c r="G139" s="54" t="n">
        <v>38848</v>
      </c>
      <c r="H139" s="26" t="n">
        <f aca="false">D139-C139</f>
        <v>857</v>
      </c>
      <c r="J139" s="26" t="n">
        <f aca="false">AVERAGE(H120:H139)</f>
        <v>687.8</v>
      </c>
    </row>
    <row r="140" customFormat="false" ht="13.5" hidden="false" customHeight="false" outlineLevel="0" collapsed="false">
      <c r="B140" s="54" t="n">
        <v>38849</v>
      </c>
      <c r="C140" s="55" t="n">
        <v>1713</v>
      </c>
      <c r="D140" s="56" t="n">
        <v>2578</v>
      </c>
      <c r="G140" s="54" t="n">
        <v>38849</v>
      </c>
      <c r="H140" s="26" t="n">
        <f aca="false">D140-C140</f>
        <v>865</v>
      </c>
      <c r="J140" s="26" t="n">
        <f aca="false">AVERAGE(H121:H140)</f>
        <v>701.95</v>
      </c>
    </row>
    <row r="141" customFormat="false" ht="13.5" hidden="false" customHeight="false" outlineLevel="0" collapsed="false">
      <c r="B141" s="54" t="n">
        <v>38852</v>
      </c>
      <c r="C141" s="55" t="n">
        <v>1685</v>
      </c>
      <c r="D141" s="56" t="n">
        <v>2576</v>
      </c>
      <c r="G141" s="54" t="n">
        <v>38852</v>
      </c>
      <c r="H141" s="26" t="n">
        <f aca="false">D141-C141</f>
        <v>891</v>
      </c>
      <c r="J141" s="26" t="n">
        <f aca="false">AVERAGE(H122:H141)</f>
        <v>717.1</v>
      </c>
    </row>
    <row r="142" customFormat="false" ht="13.5" hidden="false" customHeight="false" outlineLevel="0" collapsed="false">
      <c r="B142" s="54" t="n">
        <v>38853</v>
      </c>
      <c r="C142" s="55" t="n">
        <v>1530</v>
      </c>
      <c r="D142" s="56" t="n">
        <v>2516</v>
      </c>
      <c r="G142" s="54" t="n">
        <v>38853</v>
      </c>
      <c r="H142" s="26" t="n">
        <f aca="false">D142-C142</f>
        <v>986</v>
      </c>
      <c r="J142" s="26" t="n">
        <f aca="false">AVERAGE(H123:H142)</f>
        <v>736.95</v>
      </c>
    </row>
    <row r="143" customFormat="false" ht="13.5" hidden="false" customHeight="false" outlineLevel="0" collapsed="false">
      <c r="B143" s="54" t="n">
        <v>38854</v>
      </c>
      <c r="C143" s="55" t="n">
        <v>1602</v>
      </c>
      <c r="D143" s="56" t="n">
        <v>2513</v>
      </c>
      <c r="G143" s="54" t="n">
        <v>38854</v>
      </c>
      <c r="H143" s="26" t="n">
        <f aca="false">D143-C143</f>
        <v>911</v>
      </c>
      <c r="J143" s="26" t="n">
        <f aca="false">AVERAGE(H124:H143)</f>
        <v>752.55</v>
      </c>
    </row>
    <row r="144" customFormat="false" ht="13.5" hidden="false" customHeight="false" outlineLevel="0" collapsed="false">
      <c r="B144" s="54" t="n">
        <v>38855</v>
      </c>
      <c r="C144" s="55" t="n">
        <v>1535</v>
      </c>
      <c r="D144" s="56" t="n">
        <v>2460</v>
      </c>
      <c r="G144" s="54" t="n">
        <v>38855</v>
      </c>
      <c r="H144" s="26" t="n">
        <f aca="false">D144-C144</f>
        <v>925</v>
      </c>
      <c r="J144" s="26" t="n">
        <f aca="false">AVERAGE(H125:H144)</f>
        <v>766.7</v>
      </c>
    </row>
    <row r="145" customFormat="false" ht="13.5" hidden="false" customHeight="false" outlineLevel="0" collapsed="false">
      <c r="B145" s="54" t="n">
        <v>38856</v>
      </c>
      <c r="C145" s="55" t="n">
        <v>1530</v>
      </c>
      <c r="D145" s="56" t="n">
        <v>2494</v>
      </c>
      <c r="G145" s="54" t="n">
        <v>38856</v>
      </c>
      <c r="H145" s="26" t="n">
        <f aca="false">D145-C145</f>
        <v>964</v>
      </c>
      <c r="J145" s="26" t="n">
        <f aca="false">AVERAGE(H126:H145)</f>
        <v>784.7</v>
      </c>
    </row>
    <row r="146" customFormat="false" ht="13.5" hidden="false" customHeight="false" outlineLevel="0" collapsed="false">
      <c r="B146" s="54" t="n">
        <v>38859</v>
      </c>
      <c r="C146" s="55" t="n">
        <v>1471</v>
      </c>
      <c r="D146" s="56" t="n">
        <v>2434</v>
      </c>
      <c r="G146" s="54" t="n">
        <v>38859</v>
      </c>
      <c r="H146" s="26" t="n">
        <f aca="false">D146-C146</f>
        <v>963</v>
      </c>
      <c r="J146" s="26" t="n">
        <f aca="false">AVERAGE(H127:H146)</f>
        <v>801.95</v>
      </c>
    </row>
    <row r="147" customFormat="false" ht="13.5" hidden="false" customHeight="false" outlineLevel="0" collapsed="false">
      <c r="B147" s="54" t="n">
        <v>38860</v>
      </c>
      <c r="C147" s="55" t="n">
        <v>1422</v>
      </c>
      <c r="D147" s="56" t="n">
        <v>2370</v>
      </c>
      <c r="G147" s="54" t="n">
        <v>38860</v>
      </c>
      <c r="H147" s="26" t="n">
        <f aca="false">D147-C147</f>
        <v>948</v>
      </c>
      <c r="J147" s="26" t="n">
        <f aca="false">AVERAGE(H128:H147)</f>
        <v>815</v>
      </c>
    </row>
    <row r="148" customFormat="false" ht="13.5" hidden="false" customHeight="false" outlineLevel="0" collapsed="false">
      <c r="B148" s="54" t="n">
        <v>38861</v>
      </c>
      <c r="C148" s="55" t="n">
        <v>1513</v>
      </c>
      <c r="D148" s="56" t="n">
        <v>2448</v>
      </c>
      <c r="G148" s="54" t="n">
        <v>38861</v>
      </c>
      <c r="H148" s="26" t="n">
        <f aca="false">D148-C148</f>
        <v>935</v>
      </c>
      <c r="J148" s="26" t="n">
        <f aca="false">AVERAGE(H129:H148)</f>
        <v>829.15</v>
      </c>
    </row>
    <row r="149" customFormat="false" ht="13.5" hidden="false" customHeight="false" outlineLevel="0" collapsed="false">
      <c r="B149" s="54" t="n">
        <v>38862</v>
      </c>
      <c r="C149" s="55" t="n">
        <v>1457</v>
      </c>
      <c r="D149" s="56" t="n">
        <v>2380</v>
      </c>
      <c r="G149" s="54" t="n">
        <v>38862</v>
      </c>
      <c r="H149" s="26" t="n">
        <f aca="false">D149-C149</f>
        <v>923</v>
      </c>
      <c r="J149" s="26" t="n">
        <f aca="false">AVERAGE(H130:H149)</f>
        <v>839.65</v>
      </c>
    </row>
    <row r="150" customFormat="false" ht="13.5" hidden="false" customHeight="false" outlineLevel="0" collapsed="false">
      <c r="B150" s="54" t="n">
        <v>38863</v>
      </c>
      <c r="C150" s="55" t="n">
        <v>1527</v>
      </c>
      <c r="D150" s="56" t="n">
        <v>2385</v>
      </c>
      <c r="G150" s="54" t="n">
        <v>38863</v>
      </c>
      <c r="H150" s="26" t="n">
        <f aca="false">D150-C150</f>
        <v>858</v>
      </c>
      <c r="J150" s="26" t="n">
        <f aca="false">AVERAGE(H131:H150)</f>
        <v>849.15</v>
      </c>
    </row>
    <row r="151" customFormat="false" ht="13.5" hidden="false" customHeight="false" outlineLevel="0" collapsed="false">
      <c r="B151" s="54" t="n">
        <v>38866</v>
      </c>
      <c r="C151" s="55" t="n">
        <v>1516</v>
      </c>
      <c r="D151" s="56" t="n">
        <v>2386</v>
      </c>
      <c r="G151" s="54" t="n">
        <v>38866</v>
      </c>
      <c r="H151" s="26" t="n">
        <f aca="false">D151-C151</f>
        <v>870</v>
      </c>
      <c r="J151" s="26" t="n">
        <f aca="false">AVERAGE(H132:H151)</f>
        <v>857.3</v>
      </c>
    </row>
    <row r="152" customFormat="false" ht="13.5" hidden="false" customHeight="false" outlineLevel="0" collapsed="false">
      <c r="B152" s="54" t="n">
        <v>38867</v>
      </c>
      <c r="C152" s="55" t="n">
        <v>1516</v>
      </c>
      <c r="D152" s="56" t="n">
        <v>2383</v>
      </c>
      <c r="G152" s="54" t="n">
        <v>38867</v>
      </c>
      <c r="H152" s="26" t="n">
        <f aca="false">D152-C152</f>
        <v>867</v>
      </c>
      <c r="J152" s="26" t="n">
        <f aca="false">AVERAGE(H133:H152)</f>
        <v>865.3</v>
      </c>
    </row>
    <row r="153" customFormat="false" ht="13.5" hidden="false" customHeight="false" outlineLevel="0" collapsed="false">
      <c r="B153" s="54" t="n">
        <v>38868</v>
      </c>
      <c r="C153" s="55" t="n">
        <v>1466</v>
      </c>
      <c r="D153" s="56" t="n">
        <v>2394</v>
      </c>
      <c r="G153" s="54" t="n">
        <v>38868</v>
      </c>
      <c r="H153" s="26" t="n">
        <f aca="false">D153-C153</f>
        <v>928</v>
      </c>
      <c r="J153" s="26" t="n">
        <f aca="false">AVERAGE(H134:H153)</f>
        <v>875.5</v>
      </c>
    </row>
    <row r="154" customFormat="false" ht="13.5" hidden="false" customHeight="false" outlineLevel="0" collapsed="false">
      <c r="B154" s="54" t="n">
        <v>38869</v>
      </c>
      <c r="C154" s="55" t="n">
        <v>1471</v>
      </c>
      <c r="D154" s="56" t="n">
        <v>2334</v>
      </c>
      <c r="G154" s="54" t="n">
        <v>38869</v>
      </c>
      <c r="H154" s="26" t="n">
        <f aca="false">D154-C154</f>
        <v>863</v>
      </c>
      <c r="J154" s="26" t="n">
        <f aca="false">AVERAGE(H135:H154)</f>
        <v>879.8</v>
      </c>
    </row>
    <row r="155" customFormat="false" ht="13.5" hidden="false" customHeight="false" outlineLevel="0" collapsed="false">
      <c r="B155" s="54" t="n">
        <v>38870</v>
      </c>
      <c r="C155" s="55" t="n">
        <v>1476</v>
      </c>
      <c r="D155" s="56" t="n">
        <v>2320</v>
      </c>
      <c r="G155" s="54" t="n">
        <v>38870</v>
      </c>
      <c r="H155" s="26" t="n">
        <f aca="false">D155-C155</f>
        <v>844</v>
      </c>
      <c r="J155" s="26" t="n">
        <f aca="false">AVERAGE(H136:H155)</f>
        <v>885.25</v>
      </c>
    </row>
    <row r="156" customFormat="false" ht="13.5" hidden="false" customHeight="false" outlineLevel="0" collapsed="false">
      <c r="B156" s="54" t="n">
        <v>38873</v>
      </c>
      <c r="C156" s="55" t="n">
        <v>1477</v>
      </c>
      <c r="D156" s="56" t="n">
        <v>2352</v>
      </c>
      <c r="G156" s="54" t="n">
        <v>38873</v>
      </c>
      <c r="H156" s="26" t="n">
        <f aca="false">D156-C156</f>
        <v>875</v>
      </c>
      <c r="J156" s="26" t="n">
        <f aca="false">AVERAGE(H137:H156)</f>
        <v>892.55</v>
      </c>
    </row>
    <row r="157" customFormat="false" ht="13.5" hidden="false" customHeight="false" outlineLevel="0" collapsed="false">
      <c r="B157" s="54" t="n">
        <v>38874</v>
      </c>
      <c r="C157" s="55" t="n">
        <v>1477</v>
      </c>
      <c r="D157" s="56" t="n">
        <v>2327</v>
      </c>
      <c r="G157" s="54" t="n">
        <v>38874</v>
      </c>
      <c r="H157" s="26" t="n">
        <f aca="false">D157-C157</f>
        <v>850</v>
      </c>
      <c r="J157" s="26" t="n">
        <f aca="false">AVERAGE(H138:H157)</f>
        <v>897.15</v>
      </c>
    </row>
    <row r="158" customFormat="false" ht="13.5" hidden="false" customHeight="false" outlineLevel="0" collapsed="false">
      <c r="B158" s="54" t="n">
        <v>38875</v>
      </c>
      <c r="C158" s="55" t="n">
        <v>1370</v>
      </c>
      <c r="D158" s="56" t="n">
        <v>2310</v>
      </c>
      <c r="G158" s="54" t="n">
        <v>38875</v>
      </c>
      <c r="H158" s="26" t="n">
        <f aca="false">D158-C158</f>
        <v>940</v>
      </c>
      <c r="J158" s="26" t="n">
        <f aca="false">AVERAGE(H139:H158)</f>
        <v>903.15</v>
      </c>
    </row>
    <row r="159" customFormat="false" ht="13.5" hidden="false" customHeight="false" outlineLevel="0" collapsed="false">
      <c r="B159" s="54" t="n">
        <v>38876</v>
      </c>
      <c r="C159" s="55" t="n">
        <v>1291</v>
      </c>
      <c r="D159" s="56" t="n">
        <v>2308</v>
      </c>
      <c r="G159" s="54" t="n">
        <v>38876</v>
      </c>
      <c r="H159" s="26" t="n">
        <f aca="false">D159-C159</f>
        <v>1017</v>
      </c>
      <c r="J159" s="26" t="n">
        <f aca="false">AVERAGE(H140:H159)</f>
        <v>911.15</v>
      </c>
    </row>
    <row r="160" customFormat="false" ht="13.5" hidden="false" customHeight="false" outlineLevel="0" collapsed="false">
      <c r="B160" s="54" t="n">
        <v>38877</v>
      </c>
      <c r="C160" s="55" t="n">
        <v>1346</v>
      </c>
      <c r="D160" s="56" t="n">
        <v>2258</v>
      </c>
      <c r="G160" s="54" t="n">
        <v>38877</v>
      </c>
      <c r="H160" s="26" t="n">
        <f aca="false">D160-C160</f>
        <v>912</v>
      </c>
      <c r="J160" s="26" t="n">
        <f aca="false">AVERAGE(H141:H160)</f>
        <v>913.5</v>
      </c>
    </row>
    <row r="161" customFormat="false" ht="13.5" hidden="false" customHeight="false" outlineLevel="0" collapsed="false">
      <c r="B161" s="54" t="n">
        <v>38880</v>
      </c>
      <c r="C161" s="55" t="n">
        <v>1321</v>
      </c>
      <c r="D161" s="56" t="n">
        <v>2242</v>
      </c>
      <c r="G161" s="54" t="n">
        <v>38880</v>
      </c>
      <c r="H161" s="26" t="n">
        <f aca="false">D161-C161</f>
        <v>921</v>
      </c>
      <c r="J161" s="26" t="n">
        <f aca="false">AVERAGE(H142:H161)</f>
        <v>915</v>
      </c>
    </row>
    <row r="162" customFormat="false" ht="13.5" hidden="false" customHeight="false" outlineLevel="0" collapsed="false">
      <c r="B162" s="54" t="n">
        <v>38881</v>
      </c>
      <c r="C162" s="55" t="n">
        <v>1243</v>
      </c>
      <c r="D162" s="56" t="n">
        <v>2202</v>
      </c>
      <c r="G162" s="54" t="n">
        <v>38881</v>
      </c>
      <c r="H162" s="26" t="n">
        <f aca="false">D162-C162</f>
        <v>959</v>
      </c>
      <c r="J162" s="26" t="n">
        <f aca="false">AVERAGE(H143:H162)</f>
        <v>913.65</v>
      </c>
    </row>
    <row r="163" customFormat="false" ht="13.5" hidden="false" customHeight="false" outlineLevel="0" collapsed="false">
      <c r="B163" s="54" t="n">
        <v>38882</v>
      </c>
      <c r="C163" s="55" t="n">
        <v>1208</v>
      </c>
      <c r="D163" s="56" t="n">
        <v>2142</v>
      </c>
      <c r="G163" s="54" t="n">
        <v>38882</v>
      </c>
      <c r="H163" s="26" t="n">
        <f aca="false">D163-C163</f>
        <v>934</v>
      </c>
      <c r="J163" s="26" t="n">
        <f aca="false">AVERAGE(H144:H163)</f>
        <v>914.8</v>
      </c>
    </row>
    <row r="164" customFormat="false" ht="13.5" hidden="false" customHeight="false" outlineLevel="0" collapsed="false">
      <c r="B164" s="54" t="n">
        <v>38883</v>
      </c>
      <c r="C164" s="55" t="n">
        <v>1272</v>
      </c>
      <c r="D164" s="56" t="n">
        <v>2128</v>
      </c>
      <c r="G164" s="54" t="n">
        <v>38883</v>
      </c>
      <c r="H164" s="26" t="n">
        <f aca="false">D164-C164</f>
        <v>856</v>
      </c>
      <c r="J164" s="26" t="n">
        <f aca="false">AVERAGE(H145:H164)</f>
        <v>911.35</v>
      </c>
    </row>
    <row r="165" customFormat="false" ht="13.5" hidden="false" customHeight="false" outlineLevel="0" collapsed="false">
      <c r="B165" s="54" t="n">
        <v>38884</v>
      </c>
      <c r="C165" s="55" t="n">
        <v>1330</v>
      </c>
      <c r="D165" s="56" t="n">
        <v>2163</v>
      </c>
      <c r="G165" s="54" t="n">
        <v>38884</v>
      </c>
      <c r="H165" s="26" t="n">
        <f aca="false">D165-C165</f>
        <v>833</v>
      </c>
      <c r="J165" s="26" t="n">
        <f aca="false">AVERAGE(H146:H165)</f>
        <v>904.8</v>
      </c>
    </row>
    <row r="166" customFormat="false" ht="13.5" hidden="false" customHeight="false" outlineLevel="0" collapsed="false">
      <c r="B166" s="54" t="n">
        <v>38887</v>
      </c>
      <c r="C166" s="55" t="n">
        <v>1312</v>
      </c>
      <c r="D166" s="56" t="n">
        <v>2135</v>
      </c>
      <c r="G166" s="54" t="n">
        <v>38887</v>
      </c>
      <c r="H166" s="26" t="n">
        <f aca="false">D166-C166</f>
        <v>823</v>
      </c>
      <c r="J166" s="26" t="n">
        <f aca="false">AVERAGE(H147:H166)</f>
        <v>897.8</v>
      </c>
    </row>
    <row r="167" customFormat="false" ht="13.5" hidden="false" customHeight="false" outlineLevel="0" collapsed="false">
      <c r="B167" s="54" t="n">
        <v>38888</v>
      </c>
      <c r="C167" s="55" t="n">
        <v>1253</v>
      </c>
      <c r="D167" s="56" t="n">
        <v>2135</v>
      </c>
      <c r="G167" s="54" t="n">
        <v>38888</v>
      </c>
      <c r="H167" s="26" t="n">
        <f aca="false">D167-C167</f>
        <v>882</v>
      </c>
      <c r="J167" s="26" t="n">
        <f aca="false">AVERAGE(H148:H167)</f>
        <v>894.5</v>
      </c>
    </row>
    <row r="168" customFormat="false" ht="13.5" hidden="false" customHeight="false" outlineLevel="0" collapsed="false">
      <c r="B168" s="54" t="n">
        <v>38889</v>
      </c>
      <c r="C168" s="55" t="n">
        <v>1272</v>
      </c>
      <c r="D168" s="56" t="n">
        <v>2156</v>
      </c>
      <c r="G168" s="54" t="n">
        <v>38889</v>
      </c>
      <c r="H168" s="26" t="n">
        <f aca="false">D168-C168</f>
        <v>884</v>
      </c>
      <c r="J168" s="26" t="n">
        <f aca="false">AVERAGE(H149:H168)</f>
        <v>891.95</v>
      </c>
    </row>
    <row r="169" customFormat="false" ht="13.5" hidden="false" customHeight="false" outlineLevel="0" collapsed="false">
      <c r="B169" s="54" t="n">
        <v>38890</v>
      </c>
      <c r="C169" s="55" t="n">
        <v>1352</v>
      </c>
      <c r="D169" s="56" t="n">
        <v>2215</v>
      </c>
      <c r="G169" s="54" t="n">
        <v>38890</v>
      </c>
      <c r="H169" s="26" t="n">
        <f aca="false">D169-C169</f>
        <v>863</v>
      </c>
      <c r="J169" s="26" t="n">
        <f aca="false">AVERAGE(H150:H169)</f>
        <v>888.95</v>
      </c>
    </row>
    <row r="170" customFormat="false" ht="13.5" hidden="false" customHeight="false" outlineLevel="0" collapsed="false">
      <c r="B170" s="54" t="n">
        <v>38891</v>
      </c>
      <c r="C170" s="55" t="n">
        <v>1358</v>
      </c>
      <c r="D170" s="56" t="n">
        <v>2201</v>
      </c>
      <c r="G170" s="54" t="n">
        <v>38891</v>
      </c>
      <c r="H170" s="26" t="n">
        <f aca="false">D170-C170</f>
        <v>843</v>
      </c>
      <c r="J170" s="26" t="n">
        <f aca="false">AVERAGE(H151:H170)</f>
        <v>888.2</v>
      </c>
    </row>
    <row r="171" customFormat="false" ht="13.5" hidden="false" customHeight="false" outlineLevel="0" collapsed="false">
      <c r="B171" s="54" t="n">
        <v>38894</v>
      </c>
      <c r="C171" s="55" t="n">
        <v>1368</v>
      </c>
      <c r="D171" s="56" t="n">
        <v>2211</v>
      </c>
      <c r="G171" s="54" t="n">
        <v>38894</v>
      </c>
      <c r="H171" s="26" t="n">
        <f aca="false">D171-C171</f>
        <v>843</v>
      </c>
      <c r="J171" s="26" t="n">
        <f aca="false">AVERAGE(H152:H171)</f>
        <v>886.85</v>
      </c>
    </row>
    <row r="172" customFormat="false" ht="13.5" hidden="false" customHeight="false" outlineLevel="0" collapsed="false">
      <c r="B172" s="54" t="n">
        <v>38895</v>
      </c>
      <c r="C172" s="55" t="n">
        <v>1419</v>
      </c>
      <c r="D172" s="56" t="n">
        <v>2237</v>
      </c>
      <c r="G172" s="54" t="n">
        <v>38895</v>
      </c>
      <c r="H172" s="26" t="n">
        <f aca="false">D172-C172</f>
        <v>818</v>
      </c>
      <c r="J172" s="26" t="n">
        <f aca="false">AVERAGE(H153:H172)</f>
        <v>884.4</v>
      </c>
    </row>
    <row r="173" customFormat="false" ht="13.5" hidden="false" customHeight="false" outlineLevel="0" collapsed="false">
      <c r="B173" s="54" t="n">
        <v>38896</v>
      </c>
      <c r="C173" s="55" t="n">
        <v>1386</v>
      </c>
      <c r="D173" s="56" t="n">
        <v>2208</v>
      </c>
      <c r="G173" s="54" t="n">
        <v>38896</v>
      </c>
      <c r="H173" s="26" t="n">
        <f aca="false">D173-C173</f>
        <v>822</v>
      </c>
      <c r="J173" s="26" t="n">
        <f aca="false">AVERAGE(H154:H173)</f>
        <v>879.1</v>
      </c>
    </row>
    <row r="174" customFormat="false" ht="13.5" hidden="false" customHeight="false" outlineLevel="0" collapsed="false">
      <c r="B174" s="54" t="n">
        <v>38897</v>
      </c>
      <c r="C174" s="55" t="n">
        <v>1405</v>
      </c>
      <c r="D174" s="56" t="n">
        <v>2203</v>
      </c>
      <c r="G174" s="54" t="n">
        <v>38897</v>
      </c>
      <c r="H174" s="26" t="n">
        <f aca="false">D174-C174</f>
        <v>798</v>
      </c>
      <c r="J174" s="26" t="n">
        <f aca="false">AVERAGE(H155:H174)</f>
        <v>875.85</v>
      </c>
    </row>
    <row r="175" customFormat="false" ht="13.5" hidden="false" customHeight="false" outlineLevel="0" collapsed="false">
      <c r="B175" s="54" t="n">
        <v>38898</v>
      </c>
      <c r="C175" s="55" t="n">
        <v>1492</v>
      </c>
      <c r="D175" s="56" t="n">
        <v>2253</v>
      </c>
      <c r="G175" s="54" t="n">
        <v>38898</v>
      </c>
      <c r="H175" s="26" t="n">
        <f aca="false">D175-C175</f>
        <v>761</v>
      </c>
      <c r="J175" s="26" t="n">
        <f aca="false">AVERAGE(H156:H175)</f>
        <v>871.7</v>
      </c>
    </row>
    <row r="176" customFormat="false" ht="13.5" hidden="false" customHeight="false" outlineLevel="0" collapsed="false">
      <c r="B176" s="54" t="n">
        <v>38901</v>
      </c>
      <c r="C176" s="55" t="n">
        <v>1572</v>
      </c>
      <c r="D176" s="56" t="n">
        <v>2313</v>
      </c>
      <c r="G176" s="54" t="n">
        <v>38901</v>
      </c>
      <c r="H176" s="26" t="n">
        <f aca="false">D176-C176</f>
        <v>741</v>
      </c>
      <c r="J176" s="26" t="n">
        <f aca="false">AVERAGE(H157:H176)</f>
        <v>865</v>
      </c>
    </row>
    <row r="177" customFormat="false" ht="13.5" hidden="false" customHeight="false" outlineLevel="0" collapsed="false">
      <c r="B177" s="54" t="n">
        <v>38902</v>
      </c>
      <c r="C177" s="55" t="n">
        <v>1562</v>
      </c>
      <c r="D177" s="56" t="n">
        <v>2328</v>
      </c>
      <c r="G177" s="54" t="n">
        <v>38902</v>
      </c>
      <c r="H177" s="26" t="n">
        <f aca="false">D177-C177</f>
        <v>766</v>
      </c>
      <c r="J177" s="26" t="n">
        <f aca="false">AVERAGE(H158:H177)</f>
        <v>860.8</v>
      </c>
    </row>
    <row r="178" customFormat="false" ht="13.5" hidden="false" customHeight="false" outlineLevel="0" collapsed="false">
      <c r="B178" s="54" t="n">
        <v>38903</v>
      </c>
      <c r="C178" s="55" t="n">
        <v>1575</v>
      </c>
      <c r="D178" s="56" t="n">
        <v>2343</v>
      </c>
      <c r="G178" s="54" t="n">
        <v>38903</v>
      </c>
      <c r="H178" s="26" t="n">
        <f aca="false">D178-C178</f>
        <v>768</v>
      </c>
      <c r="J178" s="26" t="n">
        <f aca="false">AVERAGE(H159:H178)</f>
        <v>852.2</v>
      </c>
    </row>
    <row r="179" customFormat="false" ht="13.5" hidden="false" customHeight="false" outlineLevel="0" collapsed="false">
      <c r="B179" s="54" t="n">
        <v>38904</v>
      </c>
      <c r="C179" s="55" t="n">
        <v>1591</v>
      </c>
      <c r="D179" s="56" t="n">
        <v>2342</v>
      </c>
      <c r="G179" s="54" t="n">
        <v>38904</v>
      </c>
      <c r="H179" s="26" t="n">
        <f aca="false">D179-C179</f>
        <v>751</v>
      </c>
      <c r="J179" s="26" t="n">
        <f aca="false">AVERAGE(H160:H179)</f>
        <v>838.9</v>
      </c>
    </row>
    <row r="180" customFormat="false" ht="13.5" hidden="false" customHeight="false" outlineLevel="0" collapsed="false">
      <c r="B180" s="54" t="n">
        <v>38905</v>
      </c>
      <c r="C180" s="55" t="n">
        <v>1572</v>
      </c>
      <c r="D180" s="56" t="n">
        <v>2369</v>
      </c>
      <c r="G180" s="54" t="n">
        <v>38905</v>
      </c>
      <c r="H180" s="26" t="n">
        <f aca="false">D180-C180</f>
        <v>797</v>
      </c>
      <c r="J180" s="26" t="n">
        <f aca="false">AVERAGE(H161:H180)</f>
        <v>833.15</v>
      </c>
    </row>
    <row r="181" customFormat="false" ht="13.5" hidden="false" customHeight="false" outlineLevel="0" collapsed="false">
      <c r="B181" s="54" t="n">
        <v>38908</v>
      </c>
      <c r="C181" s="55" t="n">
        <v>1592</v>
      </c>
      <c r="D181" s="56" t="n">
        <v>2321</v>
      </c>
      <c r="G181" s="54" t="n">
        <v>38908</v>
      </c>
      <c r="H181" s="26" t="n">
        <f aca="false">D181-C181</f>
        <v>729</v>
      </c>
      <c r="J181" s="26" t="n">
        <f aca="false">AVERAGE(H162:H181)</f>
        <v>823.55</v>
      </c>
    </row>
    <row r="182" customFormat="false" ht="13.5" hidden="false" customHeight="false" outlineLevel="0" collapsed="false">
      <c r="B182" s="54" t="n">
        <v>38909</v>
      </c>
      <c r="C182" s="55" t="n">
        <v>1585</v>
      </c>
      <c r="D182" s="56" t="n">
        <v>2337</v>
      </c>
      <c r="G182" s="54" t="n">
        <v>38909</v>
      </c>
      <c r="H182" s="26" t="n">
        <f aca="false">D182-C182</f>
        <v>752</v>
      </c>
      <c r="J182" s="26" t="n">
        <f aca="false">AVERAGE(H163:H182)</f>
        <v>813.2</v>
      </c>
    </row>
    <row r="183" customFormat="false" ht="13.5" hidden="false" customHeight="false" outlineLevel="0" collapsed="false">
      <c r="B183" s="54" t="n">
        <v>38910</v>
      </c>
      <c r="C183" s="55" t="n">
        <v>1591</v>
      </c>
      <c r="D183" s="56" t="n">
        <v>2385</v>
      </c>
      <c r="G183" s="54" t="n">
        <v>38910</v>
      </c>
      <c r="H183" s="26" t="n">
        <f aca="false">D183-C183</f>
        <v>794</v>
      </c>
      <c r="J183" s="26" t="n">
        <f aca="false">AVERAGE(H164:H183)</f>
        <v>806.2</v>
      </c>
    </row>
    <row r="184" customFormat="false" ht="13.5" hidden="false" customHeight="false" outlineLevel="0" collapsed="false">
      <c r="B184" s="54" t="n">
        <v>38911</v>
      </c>
      <c r="C184" s="55" t="n">
        <v>1633</v>
      </c>
      <c r="D184" s="56" t="n">
        <v>2437</v>
      </c>
      <c r="G184" s="54" t="n">
        <v>38911</v>
      </c>
      <c r="H184" s="26" t="n">
        <f aca="false">D184-C184</f>
        <v>804</v>
      </c>
      <c r="J184" s="26" t="n">
        <f aca="false">AVERAGE(H165:H184)</f>
        <v>803.6</v>
      </c>
    </row>
    <row r="185" customFormat="false" ht="13.5" hidden="false" customHeight="false" outlineLevel="0" collapsed="false">
      <c r="B185" s="54" t="n">
        <v>38912</v>
      </c>
      <c r="C185" s="55" t="n">
        <v>1619</v>
      </c>
      <c r="D185" s="56" t="n">
        <v>2491</v>
      </c>
      <c r="G185" s="54" t="n">
        <v>38912</v>
      </c>
      <c r="H185" s="26" t="n">
        <f aca="false">D185-C185</f>
        <v>872</v>
      </c>
      <c r="J185" s="26" t="n">
        <f aca="false">AVERAGE(H166:H185)</f>
        <v>805.55</v>
      </c>
    </row>
    <row r="186" customFormat="false" ht="13.5" hidden="false" customHeight="false" outlineLevel="0" collapsed="false">
      <c r="B186" s="54" t="n">
        <v>38916</v>
      </c>
      <c r="C186" s="55" t="n">
        <v>1510</v>
      </c>
      <c r="D186" s="56" t="n">
        <v>2482</v>
      </c>
      <c r="G186" s="54" t="n">
        <v>38916</v>
      </c>
      <c r="H186" s="26" t="n">
        <f aca="false">D186-C186</f>
        <v>972</v>
      </c>
      <c r="J186" s="26" t="n">
        <f aca="false">AVERAGE(H167:H186)</f>
        <v>813</v>
      </c>
    </row>
    <row r="187" customFormat="false" ht="13.5" hidden="false" customHeight="false" outlineLevel="0" collapsed="false">
      <c r="B187" s="54" t="n">
        <v>38917</v>
      </c>
      <c r="C187" s="55" t="n">
        <v>1528</v>
      </c>
      <c r="D187" s="56" t="n">
        <v>2422</v>
      </c>
      <c r="G187" s="54" t="n">
        <v>38917</v>
      </c>
      <c r="H187" s="26" t="n">
        <f aca="false">D187-C187</f>
        <v>894</v>
      </c>
      <c r="J187" s="26" t="n">
        <f aca="false">AVERAGE(H168:H187)</f>
        <v>813.6</v>
      </c>
    </row>
    <row r="188" customFormat="false" ht="13.5" hidden="false" customHeight="false" outlineLevel="0" collapsed="false">
      <c r="B188" s="54" t="n">
        <v>38918</v>
      </c>
      <c r="C188" s="55" t="n">
        <v>1593</v>
      </c>
      <c r="D188" s="56" t="n">
        <v>2413</v>
      </c>
      <c r="G188" s="54" t="n">
        <v>38918</v>
      </c>
      <c r="H188" s="26" t="n">
        <f aca="false">D188-C188</f>
        <v>820</v>
      </c>
      <c r="J188" s="26" t="n">
        <f aca="false">AVERAGE(H169:H188)</f>
        <v>810.4</v>
      </c>
    </row>
    <row r="189" customFormat="false" ht="13.5" hidden="false" customHeight="false" outlineLevel="0" collapsed="false">
      <c r="B189" s="54" t="n">
        <v>38919</v>
      </c>
      <c r="C189" s="55" t="n">
        <v>1577</v>
      </c>
      <c r="D189" s="56" t="n">
        <v>2373</v>
      </c>
      <c r="G189" s="54" t="n">
        <v>38919</v>
      </c>
      <c r="H189" s="26" t="n">
        <f aca="false">D189-C189</f>
        <v>796</v>
      </c>
      <c r="J189" s="26" t="n">
        <f aca="false">AVERAGE(H170:H189)</f>
        <v>807.05</v>
      </c>
    </row>
    <row r="190" customFormat="false" ht="13.5" hidden="false" customHeight="false" outlineLevel="0" collapsed="false">
      <c r="B190" s="54" t="n">
        <v>38922</v>
      </c>
      <c r="C190" s="55" t="n">
        <v>1540</v>
      </c>
      <c r="D190" s="56" t="n">
        <v>2317</v>
      </c>
      <c r="G190" s="54" t="n">
        <v>38922</v>
      </c>
      <c r="H190" s="26" t="n">
        <f aca="false">D190-C190</f>
        <v>777</v>
      </c>
      <c r="J190" s="26" t="n">
        <f aca="false">AVERAGE(H171:H190)</f>
        <v>803.75</v>
      </c>
    </row>
    <row r="191" customFormat="false" ht="13.5" hidden="false" customHeight="false" outlineLevel="0" collapsed="false">
      <c r="B191" s="54" t="n">
        <v>38923</v>
      </c>
      <c r="C191" s="55" t="n">
        <v>1586</v>
      </c>
      <c r="D191" s="56" t="n">
        <v>2353</v>
      </c>
      <c r="G191" s="54" t="n">
        <v>38923</v>
      </c>
      <c r="H191" s="26" t="n">
        <f aca="false">D191-C191</f>
        <v>767</v>
      </c>
      <c r="J191" s="26" t="n">
        <f aca="false">AVERAGE(H172:H191)</f>
        <v>799.95</v>
      </c>
    </row>
    <row r="192" customFormat="false" ht="13.5" hidden="false" customHeight="false" outlineLevel="0" collapsed="false">
      <c r="B192" s="54" t="n">
        <v>38924</v>
      </c>
      <c r="C192" s="55" t="n">
        <v>1534</v>
      </c>
      <c r="D192" s="56" t="n">
        <v>2348</v>
      </c>
      <c r="G192" s="54" t="n">
        <v>38924</v>
      </c>
      <c r="H192" s="26" t="n">
        <f aca="false">D192-C192</f>
        <v>814</v>
      </c>
      <c r="J192" s="26" t="n">
        <f aca="false">AVERAGE(H173:H192)</f>
        <v>799.75</v>
      </c>
    </row>
    <row r="193" customFormat="false" ht="13.5" hidden="false" customHeight="false" outlineLevel="0" collapsed="false">
      <c r="B193" s="54" t="n">
        <v>38925</v>
      </c>
      <c r="C193" s="55" t="n">
        <v>1559</v>
      </c>
      <c r="D193" s="56" t="n">
        <v>2377</v>
      </c>
      <c r="G193" s="54" t="n">
        <v>38925</v>
      </c>
      <c r="H193" s="26" t="n">
        <f aca="false">D193-C193</f>
        <v>818</v>
      </c>
      <c r="J193" s="26" t="n">
        <f aca="false">AVERAGE(H174:H193)</f>
        <v>799.55</v>
      </c>
    </row>
    <row r="194" customFormat="false" ht="13.5" hidden="false" customHeight="false" outlineLevel="0" collapsed="false">
      <c r="B194" s="54" t="n">
        <v>38926</v>
      </c>
      <c r="C194" s="55" t="n">
        <v>1622</v>
      </c>
      <c r="D194" s="56" t="n">
        <v>2363</v>
      </c>
      <c r="G194" s="54" t="n">
        <v>38926</v>
      </c>
      <c r="H194" s="26" t="n">
        <f aca="false">D194-C194</f>
        <v>741</v>
      </c>
      <c r="J194" s="26" t="n">
        <f aca="false">AVERAGE(H175:H194)</f>
        <v>796.7</v>
      </c>
    </row>
    <row r="195" customFormat="false" ht="13.5" hidden="false" customHeight="false" outlineLevel="0" collapsed="false">
      <c r="B195" s="54" t="n">
        <v>38929</v>
      </c>
      <c r="C195" s="55" t="n">
        <v>1617</v>
      </c>
      <c r="D195" s="56" t="n">
        <v>2372</v>
      </c>
      <c r="G195" s="54" t="n">
        <v>38929</v>
      </c>
      <c r="H195" s="26" t="n">
        <f aca="false">D195-C195</f>
        <v>755</v>
      </c>
      <c r="J195" s="26" t="n">
        <f aca="false">AVERAGE(H176:H195)</f>
        <v>796.4</v>
      </c>
    </row>
    <row r="196" customFormat="false" ht="13.5" hidden="false" customHeight="false" outlineLevel="0" collapsed="false">
      <c r="B196" s="54" t="n">
        <v>38930</v>
      </c>
      <c r="C196" s="55" t="n">
        <v>1633</v>
      </c>
      <c r="D196" s="56" t="n">
        <v>2360</v>
      </c>
      <c r="G196" s="54" t="n">
        <v>38930</v>
      </c>
      <c r="H196" s="26" t="n">
        <f aca="false">D196-C196</f>
        <v>727</v>
      </c>
      <c r="J196" s="26" t="n">
        <f aca="false">AVERAGE(H177:H196)</f>
        <v>795.7</v>
      </c>
    </row>
    <row r="197" customFormat="false" ht="13.5" hidden="false" customHeight="false" outlineLevel="0" collapsed="false">
      <c r="B197" s="54" t="n">
        <v>38931</v>
      </c>
      <c r="C197" s="55" t="n">
        <v>1650</v>
      </c>
      <c r="D197" s="56" t="n">
        <v>2414</v>
      </c>
      <c r="G197" s="54" t="n">
        <v>38931</v>
      </c>
      <c r="H197" s="26" t="n">
        <f aca="false">D197-C197</f>
        <v>764</v>
      </c>
      <c r="J197" s="26" t="n">
        <f aca="false">AVERAGE(H178:H197)</f>
        <v>795.6</v>
      </c>
    </row>
    <row r="198" customFormat="false" ht="13.5" hidden="false" customHeight="false" outlineLevel="0" collapsed="false">
      <c r="B198" s="54" t="n">
        <v>38932</v>
      </c>
      <c r="C198" s="55" t="n">
        <v>1660</v>
      </c>
      <c r="D198" s="56" t="n">
        <v>2425</v>
      </c>
      <c r="G198" s="54" t="n">
        <v>38932</v>
      </c>
      <c r="H198" s="26" t="n">
        <f aca="false">D198-C198</f>
        <v>765</v>
      </c>
      <c r="J198" s="26" t="n">
        <f aca="false">AVERAGE(H179:H198)</f>
        <v>795.45</v>
      </c>
    </row>
    <row r="199" customFormat="false" ht="13.5" hidden="false" customHeight="false" outlineLevel="0" collapsed="false">
      <c r="B199" s="54" t="n">
        <v>38933</v>
      </c>
      <c r="C199" s="55" t="n">
        <v>1632</v>
      </c>
      <c r="D199" s="56" t="n">
        <v>2417</v>
      </c>
      <c r="G199" s="54" t="n">
        <v>38933</v>
      </c>
      <c r="H199" s="26" t="n">
        <f aca="false">D199-C199</f>
        <v>785</v>
      </c>
      <c r="J199" s="26" t="n">
        <f aca="false">AVERAGE(H180:H199)</f>
        <v>797.15</v>
      </c>
    </row>
    <row r="200" customFormat="false" ht="13.5" hidden="false" customHeight="false" outlineLevel="0" collapsed="false">
      <c r="B200" s="54" t="n">
        <v>38936</v>
      </c>
      <c r="C200" s="55" t="n">
        <v>1603</v>
      </c>
      <c r="D200" s="56" t="n">
        <v>2424</v>
      </c>
      <c r="G200" s="54" t="n">
        <v>38936</v>
      </c>
      <c r="H200" s="26" t="n">
        <f aca="false">D200-C200</f>
        <v>821</v>
      </c>
      <c r="J200" s="26" t="n">
        <f aca="false">AVERAGE(H181:H200)</f>
        <v>798.35</v>
      </c>
    </row>
    <row r="201" customFormat="false" ht="13.5" hidden="false" customHeight="false" outlineLevel="0" collapsed="false">
      <c r="B201" s="54" t="n">
        <v>38937</v>
      </c>
      <c r="C201" s="55" t="n">
        <v>1649</v>
      </c>
      <c r="D201" s="56" t="n">
        <v>2415</v>
      </c>
      <c r="G201" s="54" t="n">
        <v>38937</v>
      </c>
      <c r="H201" s="26" t="n">
        <f aca="false">D201-C201</f>
        <v>766</v>
      </c>
      <c r="J201" s="26" t="n">
        <f aca="false">AVERAGE(H182:H201)</f>
        <v>800.2</v>
      </c>
    </row>
    <row r="202" customFormat="false" ht="13.5" hidden="false" customHeight="false" outlineLevel="0" collapsed="false">
      <c r="B202" s="54" t="n">
        <v>38938</v>
      </c>
      <c r="C202" s="55" t="n">
        <v>1669</v>
      </c>
      <c r="D202" s="56" t="n">
        <v>2391</v>
      </c>
      <c r="G202" s="54" t="n">
        <v>38938</v>
      </c>
      <c r="H202" s="26" t="n">
        <f aca="false">D202-C202</f>
        <v>722</v>
      </c>
      <c r="J202" s="26" t="n">
        <f aca="false">AVERAGE(H183:H202)</f>
        <v>798.7</v>
      </c>
    </row>
    <row r="203" customFormat="false" ht="13.5" hidden="false" customHeight="false" outlineLevel="0" collapsed="false">
      <c r="B203" s="54" t="n">
        <v>38939</v>
      </c>
      <c r="C203" s="55" t="n">
        <v>1676</v>
      </c>
      <c r="D203" s="56" t="n">
        <v>2437</v>
      </c>
      <c r="G203" s="54" t="n">
        <v>38939</v>
      </c>
      <c r="H203" s="26" t="n">
        <f aca="false">D203-C203</f>
        <v>761</v>
      </c>
      <c r="J203" s="26" t="n">
        <f aca="false">AVERAGE(H184:H203)</f>
        <v>797.05</v>
      </c>
    </row>
    <row r="204" customFormat="false" ht="13.5" hidden="false" customHeight="false" outlineLevel="0" collapsed="false">
      <c r="B204" s="54" t="n">
        <v>38940</v>
      </c>
      <c r="C204" s="55" t="n">
        <v>1650</v>
      </c>
      <c r="D204" s="56" t="n">
        <v>2403</v>
      </c>
      <c r="G204" s="54" t="n">
        <v>38940</v>
      </c>
      <c r="H204" s="26" t="n">
        <f aca="false">D204-C204</f>
        <v>753</v>
      </c>
      <c r="J204" s="26" t="n">
        <f aca="false">AVERAGE(H185:H204)</f>
        <v>794.5</v>
      </c>
    </row>
    <row r="205" customFormat="false" ht="13.5" hidden="false" customHeight="false" outlineLevel="0" collapsed="false">
      <c r="B205" s="54" t="n">
        <v>38943</v>
      </c>
      <c r="C205" s="55" t="n">
        <v>1677</v>
      </c>
      <c r="D205" s="56" t="n">
        <v>2374</v>
      </c>
      <c r="G205" s="54" t="n">
        <v>38943</v>
      </c>
      <c r="H205" s="26" t="n">
        <f aca="false">D205-C205</f>
        <v>697</v>
      </c>
      <c r="J205" s="26" t="n">
        <f aca="false">AVERAGE(H186:H205)</f>
        <v>785.75</v>
      </c>
    </row>
    <row r="206" customFormat="false" ht="13.5" hidden="false" customHeight="false" outlineLevel="0" collapsed="false">
      <c r="B206" s="54" t="n">
        <v>38944</v>
      </c>
      <c r="C206" s="55" t="n">
        <v>1665</v>
      </c>
      <c r="D206" s="56" t="n">
        <v>2374</v>
      </c>
      <c r="G206" s="54" t="n">
        <v>38944</v>
      </c>
      <c r="H206" s="26" t="n">
        <f aca="false">D206-C206</f>
        <v>709</v>
      </c>
      <c r="J206" s="26" t="n">
        <f aca="false">AVERAGE(H187:H206)</f>
        <v>772.6</v>
      </c>
    </row>
    <row r="207" customFormat="false" ht="13.5" hidden="false" customHeight="false" outlineLevel="0" collapsed="false">
      <c r="B207" s="54" t="n">
        <v>38945</v>
      </c>
      <c r="C207" s="55" t="n">
        <v>1662</v>
      </c>
      <c r="D207" s="56" t="n">
        <v>2363</v>
      </c>
      <c r="G207" s="54" t="n">
        <v>38945</v>
      </c>
      <c r="H207" s="26" t="n">
        <f aca="false">D207-C207</f>
        <v>701</v>
      </c>
      <c r="J207" s="26" t="n">
        <f aca="false">AVERAGE(H188:H207)</f>
        <v>762.95</v>
      </c>
    </row>
    <row r="208" customFormat="false" ht="13.5" hidden="false" customHeight="false" outlineLevel="0" collapsed="false">
      <c r="B208" s="54" t="n">
        <v>38946</v>
      </c>
      <c r="C208" s="55" t="n">
        <v>1670</v>
      </c>
      <c r="D208" s="56" t="n">
        <v>2364</v>
      </c>
      <c r="G208" s="54" t="n">
        <v>38946</v>
      </c>
      <c r="H208" s="26" t="n">
        <f aca="false">D208-C208</f>
        <v>694</v>
      </c>
      <c r="J208" s="26" t="n">
        <f aca="false">AVERAGE(H189:H208)</f>
        <v>756.65</v>
      </c>
    </row>
    <row r="209" customFormat="false" ht="13.5" hidden="false" customHeight="false" outlineLevel="0" collapsed="false">
      <c r="B209" s="54" t="n">
        <v>38947</v>
      </c>
      <c r="C209" s="55" t="n">
        <v>1660</v>
      </c>
      <c r="D209" s="56" t="n">
        <v>2304</v>
      </c>
      <c r="G209" s="54" t="n">
        <v>38947</v>
      </c>
      <c r="H209" s="26" t="n">
        <f aca="false">D209-C209</f>
        <v>644</v>
      </c>
      <c r="J209" s="26" t="n">
        <f aca="false">AVERAGE(H190:H209)</f>
        <v>749.05</v>
      </c>
    </row>
    <row r="210" customFormat="false" ht="13.5" hidden="false" customHeight="false" outlineLevel="0" collapsed="false">
      <c r="B210" s="54" t="n">
        <v>38950</v>
      </c>
      <c r="C210" s="55" t="n">
        <v>1659</v>
      </c>
      <c r="D210" s="56" t="n">
        <v>2330</v>
      </c>
      <c r="G210" s="54" t="n">
        <v>38950</v>
      </c>
      <c r="H210" s="26" t="n">
        <f aca="false">D210-C210</f>
        <v>671</v>
      </c>
      <c r="J210" s="26" t="n">
        <f aca="false">AVERAGE(H191:H210)</f>
        <v>743.75</v>
      </c>
    </row>
    <row r="211" customFormat="false" ht="13.5" hidden="false" customHeight="false" outlineLevel="0" collapsed="false">
      <c r="B211" s="54" t="n">
        <v>38951</v>
      </c>
      <c r="C211" s="55" t="n">
        <v>1705</v>
      </c>
      <c r="D211" s="56" t="n">
        <v>2359</v>
      </c>
      <c r="G211" s="54" t="n">
        <v>38951</v>
      </c>
      <c r="H211" s="26" t="n">
        <f aca="false">D211-C211</f>
        <v>654</v>
      </c>
      <c r="J211" s="26" t="n">
        <f aca="false">AVERAGE(H192:H211)</f>
        <v>738.1</v>
      </c>
    </row>
    <row r="212" customFormat="false" ht="13.5" hidden="false" customHeight="false" outlineLevel="0" collapsed="false">
      <c r="B212" s="54" t="n">
        <v>38952</v>
      </c>
      <c r="C212" s="55" t="n">
        <v>1732</v>
      </c>
      <c r="D212" s="56" t="n">
        <v>2348</v>
      </c>
      <c r="G212" s="54" t="n">
        <v>38952</v>
      </c>
      <c r="H212" s="26" t="n">
        <f aca="false">D212-C212</f>
        <v>616</v>
      </c>
      <c r="J212" s="26" t="n">
        <f aca="false">AVERAGE(H193:H212)</f>
        <v>728.2</v>
      </c>
    </row>
    <row r="213" customFormat="false" ht="13.5" hidden="false" customHeight="false" outlineLevel="0" collapsed="false">
      <c r="B213" s="54" t="n">
        <v>38953</v>
      </c>
      <c r="C213" s="55" t="n">
        <v>1718</v>
      </c>
      <c r="D213" s="56" t="n">
        <v>2358</v>
      </c>
      <c r="G213" s="54" t="n">
        <v>38953</v>
      </c>
      <c r="H213" s="26" t="n">
        <f aca="false">D213-C213</f>
        <v>640</v>
      </c>
      <c r="J213" s="26" t="n">
        <f aca="false">AVERAGE(H194:H213)</f>
        <v>719.3</v>
      </c>
    </row>
    <row r="214" customFormat="false" ht="13.5" hidden="false" customHeight="false" outlineLevel="0" collapsed="false">
      <c r="B214" s="54" t="n">
        <v>38954</v>
      </c>
      <c r="C214" s="55" t="n">
        <v>1689</v>
      </c>
      <c r="D214" s="56" t="n">
        <v>2365</v>
      </c>
      <c r="G214" s="54" t="n">
        <v>38954</v>
      </c>
      <c r="H214" s="26" t="n">
        <f aca="false">D214-C214</f>
        <v>676</v>
      </c>
      <c r="J214" s="26" t="n">
        <f aca="false">AVERAGE(H195:H214)</f>
        <v>716.05</v>
      </c>
    </row>
    <row r="215" customFormat="false" ht="13.5" hidden="false" customHeight="false" outlineLevel="0" collapsed="false">
      <c r="B215" s="54" t="n">
        <v>38957</v>
      </c>
      <c r="C215" s="55" t="n">
        <v>1687</v>
      </c>
      <c r="D215" s="56" t="n">
        <v>2364</v>
      </c>
      <c r="G215" s="54" t="n">
        <v>38957</v>
      </c>
      <c r="H215" s="26" t="n">
        <f aca="false">D215-C215</f>
        <v>677</v>
      </c>
      <c r="J215" s="26" t="n">
        <f aca="false">AVERAGE(H196:H215)</f>
        <v>712.15</v>
      </c>
    </row>
    <row r="216" customFormat="false" ht="13.5" hidden="false" customHeight="false" outlineLevel="0" collapsed="false">
      <c r="B216" s="54" t="n">
        <v>38958</v>
      </c>
      <c r="C216" s="55" t="n">
        <v>1687</v>
      </c>
      <c r="D216" s="56" t="n">
        <v>2344</v>
      </c>
      <c r="G216" s="54" t="n">
        <v>38958</v>
      </c>
      <c r="H216" s="26" t="n">
        <f aca="false">D216-C216</f>
        <v>657</v>
      </c>
      <c r="J216" s="26" t="n">
        <f aca="false">AVERAGE(H197:H216)</f>
        <v>708.65</v>
      </c>
    </row>
    <row r="217" customFormat="false" ht="13.5" hidden="false" customHeight="false" outlineLevel="0" collapsed="false">
      <c r="B217" s="54" t="n">
        <v>38959</v>
      </c>
      <c r="C217" s="55" t="n">
        <v>1626</v>
      </c>
      <c r="D217" s="56" t="n">
        <v>2333</v>
      </c>
      <c r="G217" s="54" t="n">
        <v>38959</v>
      </c>
      <c r="H217" s="26" t="n">
        <f aca="false">D217-C217</f>
        <v>707</v>
      </c>
      <c r="J217" s="26" t="n">
        <f aca="false">AVERAGE(H198:H217)</f>
        <v>705.8</v>
      </c>
    </row>
    <row r="218" customFormat="false" ht="13.5" hidden="false" customHeight="false" outlineLevel="0" collapsed="false">
      <c r="B218" s="54" t="n">
        <v>38960</v>
      </c>
      <c r="C218" s="55" t="n">
        <v>1655</v>
      </c>
      <c r="D218" s="56" t="n">
        <v>2363</v>
      </c>
      <c r="G218" s="54" t="n">
        <v>38960</v>
      </c>
      <c r="H218" s="26" t="n">
        <f aca="false">D218-C218</f>
        <v>708</v>
      </c>
      <c r="J218" s="26" t="n">
        <f aca="false">AVERAGE(H199:H218)</f>
        <v>702.95</v>
      </c>
    </row>
    <row r="219" customFormat="false" ht="13.5" hidden="false" customHeight="false" outlineLevel="0" collapsed="false">
      <c r="B219" s="54" t="n">
        <v>38961</v>
      </c>
      <c r="C219" s="55" t="n">
        <v>1667</v>
      </c>
      <c r="D219" s="56" t="n">
        <v>2387</v>
      </c>
      <c r="G219" s="54" t="n">
        <v>38961</v>
      </c>
      <c r="H219" s="26" t="n">
        <f aca="false">D219-C219</f>
        <v>720</v>
      </c>
      <c r="J219" s="26" t="n">
        <f aca="false">AVERAGE(H200:H219)</f>
        <v>699.7</v>
      </c>
    </row>
    <row r="220" customFormat="false" ht="13.5" hidden="false" customHeight="false" outlineLevel="0" collapsed="false">
      <c r="B220" s="54" t="n">
        <v>38964</v>
      </c>
      <c r="C220" s="55" t="n">
        <v>1707</v>
      </c>
      <c r="D220" s="56" t="n">
        <v>2377</v>
      </c>
      <c r="G220" s="54" t="n">
        <v>38964</v>
      </c>
      <c r="H220" s="26" t="n">
        <f aca="false">D220-C220</f>
        <v>670</v>
      </c>
      <c r="J220" s="26" t="n">
        <f aca="false">AVERAGE(H201:H220)</f>
        <v>692.15</v>
      </c>
    </row>
    <row r="221" customFormat="false" ht="13.5" hidden="false" customHeight="false" outlineLevel="0" collapsed="false">
      <c r="B221" s="54" t="n">
        <v>38965</v>
      </c>
      <c r="C221" s="55" t="n">
        <v>1726</v>
      </c>
      <c r="D221" s="56" t="n">
        <v>2374</v>
      </c>
      <c r="G221" s="54" t="n">
        <v>38965</v>
      </c>
      <c r="H221" s="26" t="n">
        <f aca="false">D221-C221</f>
        <v>648</v>
      </c>
      <c r="J221" s="26" t="n">
        <f aca="false">AVERAGE(H202:H221)</f>
        <v>686.25</v>
      </c>
    </row>
    <row r="222" customFormat="false" ht="13.5" hidden="false" customHeight="false" outlineLevel="0" collapsed="false">
      <c r="B222" s="54" t="n">
        <v>38966</v>
      </c>
      <c r="C222" s="55" t="n">
        <v>1721</v>
      </c>
      <c r="D222" s="56" t="n">
        <v>2417</v>
      </c>
      <c r="G222" s="54" t="n">
        <v>38966</v>
      </c>
      <c r="H222" s="26" t="n">
        <f aca="false">D222-C222</f>
        <v>696</v>
      </c>
      <c r="J222" s="26" t="n">
        <f aca="false">AVERAGE(H203:H222)</f>
        <v>684.95</v>
      </c>
    </row>
    <row r="223" customFormat="false" ht="13.5" hidden="false" customHeight="false" outlineLevel="0" collapsed="false">
      <c r="B223" s="54" t="n">
        <v>38967</v>
      </c>
      <c r="C223" s="55" t="n">
        <v>1693</v>
      </c>
      <c r="D223" s="56" t="n">
        <v>2414</v>
      </c>
      <c r="G223" s="54" t="n">
        <v>38967</v>
      </c>
      <c r="H223" s="26" t="n">
        <f aca="false">D223-C223</f>
        <v>721</v>
      </c>
      <c r="J223" s="26" t="n">
        <f aca="false">AVERAGE(H204:H223)</f>
        <v>682.95</v>
      </c>
    </row>
    <row r="224" customFormat="false" ht="13.5" hidden="false" customHeight="false" outlineLevel="0" collapsed="false">
      <c r="B224" s="54" t="n">
        <v>38968</v>
      </c>
      <c r="C224" s="55" t="n">
        <v>1708</v>
      </c>
      <c r="D224" s="56" t="n">
        <v>2354</v>
      </c>
      <c r="G224" s="54" t="n">
        <v>38968</v>
      </c>
      <c r="H224" s="26" t="n">
        <f aca="false">D224-C224</f>
        <v>646</v>
      </c>
      <c r="J224" s="26" t="n">
        <f aca="false">AVERAGE(H205:H224)</f>
        <v>677.6</v>
      </c>
    </row>
    <row r="225" customFormat="false" ht="13.5" hidden="false" customHeight="false" outlineLevel="0" collapsed="false">
      <c r="B225" s="54" t="n">
        <v>38971</v>
      </c>
      <c r="C225" s="55" t="n">
        <v>1673</v>
      </c>
      <c r="D225" s="56" t="n">
        <v>2264</v>
      </c>
      <c r="G225" s="54" t="n">
        <v>38971</v>
      </c>
      <c r="H225" s="26" t="n">
        <f aca="false">D225-C225</f>
        <v>591</v>
      </c>
      <c r="J225" s="26" t="n">
        <f aca="false">AVERAGE(H206:H225)</f>
        <v>672.3</v>
      </c>
    </row>
    <row r="226" customFormat="false" ht="13.5" hidden="false" customHeight="false" outlineLevel="0" collapsed="false">
      <c r="B226" s="54" t="n">
        <v>38972</v>
      </c>
      <c r="C226" s="55" t="n">
        <v>1595</v>
      </c>
      <c r="D226" s="56" t="n">
        <v>2275</v>
      </c>
      <c r="G226" s="54" t="n">
        <v>38972</v>
      </c>
      <c r="H226" s="26" t="n">
        <f aca="false">D226-C226</f>
        <v>680</v>
      </c>
      <c r="J226" s="26" t="n">
        <f aca="false">AVERAGE(H207:H226)</f>
        <v>670.85</v>
      </c>
    </row>
    <row r="227" customFormat="false" ht="13.5" hidden="false" customHeight="false" outlineLevel="0" collapsed="false">
      <c r="B227" s="54" t="n">
        <v>38973</v>
      </c>
      <c r="C227" s="55" t="n">
        <v>1525</v>
      </c>
      <c r="D227" s="56" t="n">
        <v>2215</v>
      </c>
      <c r="G227" s="54" t="n">
        <v>38973</v>
      </c>
      <c r="H227" s="26" t="n">
        <f aca="false">D227-C227</f>
        <v>690</v>
      </c>
      <c r="J227" s="26" t="n">
        <f aca="false">AVERAGE(H208:H227)</f>
        <v>670.3</v>
      </c>
    </row>
    <row r="228" customFormat="false" ht="13.5" hidden="false" customHeight="false" outlineLevel="0" collapsed="false">
      <c r="B228" s="54" t="n">
        <v>38974</v>
      </c>
      <c r="C228" s="55" t="n">
        <v>1528</v>
      </c>
      <c r="D228" s="56" t="n">
        <v>2253</v>
      </c>
      <c r="G228" s="54" t="n">
        <v>38974</v>
      </c>
      <c r="H228" s="26" t="n">
        <f aca="false">D228-C228</f>
        <v>725</v>
      </c>
      <c r="J228" s="26" t="n">
        <f aca="false">AVERAGE(H209:H228)</f>
        <v>671.85</v>
      </c>
    </row>
    <row r="229" customFormat="false" ht="13.5" hidden="false" customHeight="false" outlineLevel="0" collapsed="false">
      <c r="B229" s="54" t="n">
        <v>38975</v>
      </c>
      <c r="C229" s="55" t="n">
        <v>1518</v>
      </c>
      <c r="D229" s="56" t="n">
        <v>2201</v>
      </c>
      <c r="G229" s="54" t="n">
        <v>38975</v>
      </c>
      <c r="H229" s="26" t="n">
        <f aca="false">D229-C229</f>
        <v>683</v>
      </c>
      <c r="J229" s="26" t="n">
        <f aca="false">AVERAGE(H210:H229)</f>
        <v>673.8</v>
      </c>
    </row>
    <row r="230" customFormat="false" ht="13.5" hidden="false" customHeight="false" outlineLevel="0" collapsed="false">
      <c r="B230" s="54" t="n">
        <v>38979</v>
      </c>
      <c r="C230" s="55" t="n">
        <v>1538</v>
      </c>
      <c r="D230" s="56" t="n">
        <v>2248</v>
      </c>
      <c r="G230" s="54" t="n">
        <v>38979</v>
      </c>
      <c r="H230" s="26" t="n">
        <f aca="false">D230-C230</f>
        <v>710</v>
      </c>
      <c r="J230" s="26" t="n">
        <f aca="false">AVERAGE(H211:H230)</f>
        <v>675.75</v>
      </c>
    </row>
    <row r="231" customFormat="false" ht="13.5" hidden="false" customHeight="false" outlineLevel="0" collapsed="false">
      <c r="B231" s="54" t="n">
        <v>38980</v>
      </c>
      <c r="C231" s="55" t="n">
        <v>1534</v>
      </c>
      <c r="D231" s="56" t="n">
        <v>2188</v>
      </c>
      <c r="G231" s="54" t="n">
        <v>38980</v>
      </c>
      <c r="H231" s="26" t="n">
        <f aca="false">D231-C231</f>
        <v>654</v>
      </c>
      <c r="J231" s="26" t="n">
        <f aca="false">AVERAGE(H212:H231)</f>
        <v>675.75</v>
      </c>
    </row>
    <row r="232" customFormat="false" ht="13.5" hidden="false" customHeight="false" outlineLevel="0" collapsed="false">
      <c r="B232" s="54" t="n">
        <v>38981</v>
      </c>
      <c r="C232" s="55" t="n">
        <v>1505</v>
      </c>
      <c r="D232" s="56" t="n">
        <v>2192</v>
      </c>
      <c r="G232" s="54" t="n">
        <v>38981</v>
      </c>
      <c r="H232" s="26" t="n">
        <f aca="false">D232-C232</f>
        <v>687</v>
      </c>
      <c r="J232" s="26" t="n">
        <f aca="false">AVERAGE(H213:H232)</f>
        <v>679.3</v>
      </c>
    </row>
    <row r="233" customFormat="false" ht="13.5" hidden="false" customHeight="false" outlineLevel="0" collapsed="false">
      <c r="B233" s="54" t="n">
        <v>38982</v>
      </c>
      <c r="C233" s="55" t="n">
        <v>1504</v>
      </c>
      <c r="D233" s="56" t="n">
        <v>2222</v>
      </c>
      <c r="G233" s="54" t="n">
        <v>38982</v>
      </c>
      <c r="H233" s="26" t="n">
        <f aca="false">D233-C233</f>
        <v>718</v>
      </c>
      <c r="J233" s="26" t="n">
        <f aca="false">AVERAGE(H214:H233)</f>
        <v>683.2</v>
      </c>
    </row>
    <row r="234" customFormat="false" ht="13.5" hidden="false" customHeight="false" outlineLevel="0" collapsed="false">
      <c r="B234" s="54" t="n">
        <v>38985</v>
      </c>
      <c r="C234" s="55" t="n">
        <v>1445</v>
      </c>
      <c r="D234" s="56" t="n">
        <v>2228</v>
      </c>
      <c r="G234" s="54" t="n">
        <v>38985</v>
      </c>
      <c r="H234" s="26" t="n">
        <f aca="false">D234-C234</f>
        <v>783</v>
      </c>
      <c r="J234" s="26" t="n">
        <f aca="false">AVERAGE(H215:H234)</f>
        <v>688.55</v>
      </c>
    </row>
    <row r="235" customFormat="false" ht="13.5" hidden="false" customHeight="false" outlineLevel="0" collapsed="false">
      <c r="B235" s="54" t="n">
        <v>38986</v>
      </c>
      <c r="C235" s="55" t="n">
        <v>1448</v>
      </c>
      <c r="D235" s="56" t="n">
        <v>2232</v>
      </c>
      <c r="G235" s="54" t="n">
        <v>38986</v>
      </c>
      <c r="H235" s="26" t="n">
        <f aca="false">D235-C235</f>
        <v>784</v>
      </c>
      <c r="J235" s="26" t="n">
        <f aca="false">AVERAGE(H216:H235)</f>
        <v>693.9</v>
      </c>
    </row>
    <row r="236" customFormat="false" ht="13.5" hidden="false" customHeight="false" outlineLevel="0" collapsed="false">
      <c r="B236" s="54" t="n">
        <v>38987</v>
      </c>
      <c r="C236" s="55" t="n">
        <v>1503</v>
      </c>
      <c r="D236" s="56" t="n">
        <v>2253</v>
      </c>
      <c r="G236" s="54" t="n">
        <v>38987</v>
      </c>
      <c r="H236" s="26" t="n">
        <f aca="false">D236-C236</f>
        <v>750</v>
      </c>
      <c r="J236" s="26" t="n">
        <f aca="false">AVERAGE(H217:H236)</f>
        <v>698.55</v>
      </c>
    </row>
    <row r="237" customFormat="false" ht="13.5" hidden="false" customHeight="false" outlineLevel="0" collapsed="false">
      <c r="B237" s="54" t="n">
        <v>38988</v>
      </c>
      <c r="C237" s="55" t="n">
        <v>1538</v>
      </c>
      <c r="D237" s="56" t="n">
        <v>2296</v>
      </c>
      <c r="G237" s="54" t="n">
        <v>38988</v>
      </c>
      <c r="H237" s="26" t="n">
        <f aca="false">D237-C237</f>
        <v>758</v>
      </c>
      <c r="J237" s="26" t="n">
        <f aca="false">AVERAGE(H218:H237)</f>
        <v>701.1</v>
      </c>
    </row>
    <row r="238" customFormat="false" ht="13.5" hidden="false" customHeight="false" outlineLevel="0" collapsed="false">
      <c r="B238" s="54" t="n">
        <v>38989</v>
      </c>
      <c r="C238" s="55" t="n">
        <v>1548</v>
      </c>
      <c r="D238" s="56" t="n">
        <v>2307</v>
      </c>
      <c r="G238" s="54" t="n">
        <v>38989</v>
      </c>
      <c r="H238" s="26" t="n">
        <f aca="false">D238-C238</f>
        <v>759</v>
      </c>
      <c r="J238" s="26" t="n">
        <f aca="false">AVERAGE(H219:H238)</f>
        <v>703.65</v>
      </c>
    </row>
    <row r="239" customFormat="false" ht="13.5" hidden="false" customHeight="false" outlineLevel="0" collapsed="false">
      <c r="B239" s="54" t="n">
        <v>38992</v>
      </c>
      <c r="C239" s="55" t="n">
        <v>1559</v>
      </c>
      <c r="D239" s="56" t="n">
        <v>2316</v>
      </c>
      <c r="G239" s="54" t="n">
        <v>38992</v>
      </c>
      <c r="H239" s="26" t="n">
        <f aca="false">D239-C239</f>
        <v>757</v>
      </c>
      <c r="J239" s="26" t="n">
        <f aca="false">AVERAGE(H220:H239)</f>
        <v>705.5</v>
      </c>
    </row>
    <row r="240" customFormat="false" ht="13.5" hidden="false" customHeight="false" outlineLevel="0" collapsed="false">
      <c r="B240" s="54" t="n">
        <v>38993</v>
      </c>
      <c r="C240" s="55" t="n">
        <v>1531</v>
      </c>
      <c r="D240" s="56" t="n">
        <v>2276</v>
      </c>
      <c r="G240" s="54" t="n">
        <v>38993</v>
      </c>
      <c r="H240" s="26" t="n">
        <f aca="false">D240-C240</f>
        <v>745</v>
      </c>
      <c r="J240" s="26" t="n">
        <f aca="false">AVERAGE(H221:H240)</f>
        <v>709.25</v>
      </c>
    </row>
    <row r="241" customFormat="false" ht="13.5" hidden="false" customHeight="false" outlineLevel="0" collapsed="false">
      <c r="B241" s="54" t="n">
        <v>38994</v>
      </c>
      <c r="C241" s="55" t="n">
        <v>1450</v>
      </c>
      <c r="D241" s="56" t="n">
        <v>2216</v>
      </c>
      <c r="G241" s="54" t="n">
        <v>38994</v>
      </c>
      <c r="H241" s="26" t="n">
        <f aca="false">D241-C241</f>
        <v>766</v>
      </c>
      <c r="J241" s="26" t="n">
        <f aca="false">AVERAGE(H222:H241)</f>
        <v>715.15</v>
      </c>
    </row>
    <row r="242" customFormat="false" ht="13.5" hidden="false" customHeight="false" outlineLevel="0" collapsed="false">
      <c r="B242" s="54" t="n">
        <v>38995</v>
      </c>
      <c r="C242" s="55" t="n">
        <v>1457</v>
      </c>
      <c r="D242" s="56" t="n">
        <v>2148</v>
      </c>
      <c r="G242" s="54" t="n">
        <v>38995</v>
      </c>
      <c r="H242" s="26" t="n">
        <f aca="false">D242-C242</f>
        <v>691</v>
      </c>
      <c r="J242" s="26" t="n">
        <f aca="false">AVERAGE(H223:H242)</f>
        <v>714.9</v>
      </c>
    </row>
    <row r="243" customFormat="false" ht="13.5" hidden="false" customHeight="false" outlineLevel="0" collapsed="false">
      <c r="B243" s="54" t="n">
        <v>38996</v>
      </c>
      <c r="C243" s="55" t="n">
        <v>1473</v>
      </c>
      <c r="D243" s="56" t="n">
        <v>2190</v>
      </c>
      <c r="G243" s="54" t="n">
        <v>38996</v>
      </c>
      <c r="H243" s="26" t="n">
        <f aca="false">D243-C243</f>
        <v>717</v>
      </c>
      <c r="J243" s="26" t="n">
        <f aca="false">AVERAGE(H224:H243)</f>
        <v>714.7</v>
      </c>
    </row>
    <row r="244" customFormat="false" ht="13.5" hidden="false" customHeight="false" outlineLevel="0" collapsed="false">
      <c r="B244" s="54" t="n">
        <v>39000</v>
      </c>
      <c r="C244" s="55" t="n">
        <v>1486</v>
      </c>
      <c r="D244" s="56" t="n">
        <v>2235</v>
      </c>
      <c r="G244" s="54" t="n">
        <v>39000</v>
      </c>
      <c r="H244" s="26" t="n">
        <f aca="false">D244-C244</f>
        <v>749</v>
      </c>
      <c r="J244" s="26" t="n">
        <f aca="false">AVERAGE(H225:H244)</f>
        <v>719.85</v>
      </c>
    </row>
    <row r="245" customFormat="false" ht="13.5" hidden="false" customHeight="false" outlineLevel="0" collapsed="false">
      <c r="B245" s="54" t="n">
        <v>39001</v>
      </c>
      <c r="C245" s="55" t="n">
        <v>1413</v>
      </c>
      <c r="D245" s="56" t="n">
        <v>2217</v>
      </c>
      <c r="G245" s="54" t="n">
        <v>39001</v>
      </c>
      <c r="H245" s="26" t="n">
        <f aca="false">D245-C245</f>
        <v>804</v>
      </c>
      <c r="J245" s="26" t="n">
        <f aca="false">AVERAGE(H226:H245)</f>
        <v>730.5</v>
      </c>
    </row>
    <row r="246" customFormat="false" ht="13.5" hidden="false" customHeight="false" outlineLevel="0" collapsed="false">
      <c r="B246" s="54" t="n">
        <v>39002</v>
      </c>
      <c r="C246" s="55" t="n">
        <v>1463</v>
      </c>
      <c r="D246" s="56" t="n">
        <v>2229</v>
      </c>
      <c r="G246" s="54" t="n">
        <v>39002</v>
      </c>
      <c r="H246" s="26" t="n">
        <f aca="false">D246-C246</f>
        <v>766</v>
      </c>
      <c r="J246" s="26" t="n">
        <f aca="false">AVERAGE(H227:H246)</f>
        <v>734.8</v>
      </c>
    </row>
    <row r="247" customFormat="false" ht="13.5" hidden="false" customHeight="false" outlineLevel="0" collapsed="false">
      <c r="B247" s="54" t="n">
        <v>39003</v>
      </c>
      <c r="C247" s="55" t="n">
        <v>1516</v>
      </c>
      <c r="D247" s="56" t="n">
        <v>2239</v>
      </c>
      <c r="G247" s="54" t="n">
        <v>39003</v>
      </c>
      <c r="H247" s="26" t="n">
        <f aca="false">D247-C247</f>
        <v>723</v>
      </c>
      <c r="J247" s="26" t="n">
        <f aca="false">AVERAGE(H228:H247)</f>
        <v>736.45</v>
      </c>
    </row>
    <row r="248" customFormat="false" ht="13.5" hidden="false" customHeight="false" outlineLevel="0" collapsed="false">
      <c r="B248" s="54" t="n">
        <v>39006</v>
      </c>
      <c r="C248" s="55" t="n">
        <v>1577</v>
      </c>
      <c r="D248" s="56" t="n">
        <v>2298</v>
      </c>
      <c r="G248" s="54" t="n">
        <v>39006</v>
      </c>
      <c r="H248" s="26" t="n">
        <f aca="false">D248-C248</f>
        <v>721</v>
      </c>
      <c r="J248" s="26" t="n">
        <f aca="false">AVERAGE(H229:H248)</f>
        <v>736.25</v>
      </c>
    </row>
    <row r="249" customFormat="false" ht="13.5" hidden="false" customHeight="false" outlineLevel="0" collapsed="false">
      <c r="B249" s="54" t="n">
        <v>39007</v>
      </c>
      <c r="C249" s="55" t="n">
        <v>1578</v>
      </c>
      <c r="D249" s="56" t="n">
        <v>2304</v>
      </c>
      <c r="G249" s="54" t="n">
        <v>39007</v>
      </c>
      <c r="H249" s="26" t="n">
        <f aca="false">D249-C249</f>
        <v>726</v>
      </c>
      <c r="J249" s="26" t="n">
        <f aca="false">AVERAGE(H230:H249)</f>
        <v>738.4</v>
      </c>
    </row>
    <row r="250" customFormat="false" ht="13.5" hidden="false" customHeight="false" outlineLevel="0" collapsed="false">
      <c r="B250" s="54" t="n">
        <v>39008</v>
      </c>
      <c r="C250" s="55" t="n">
        <v>1573</v>
      </c>
      <c r="D250" s="56" t="n">
        <v>2273</v>
      </c>
      <c r="G250" s="54" t="n">
        <v>39008</v>
      </c>
      <c r="H250" s="26" t="n">
        <f aca="false">D250-C250</f>
        <v>700</v>
      </c>
      <c r="J250" s="26" t="n">
        <f aca="false">AVERAGE(H231:H250)</f>
        <v>737.9</v>
      </c>
    </row>
    <row r="251" customFormat="false" ht="13.5" hidden="false" customHeight="false" outlineLevel="0" collapsed="false">
      <c r="B251" s="54" t="n">
        <v>39009</v>
      </c>
      <c r="C251" s="55" t="n">
        <v>1597</v>
      </c>
      <c r="D251" s="56" t="n">
        <v>2269</v>
      </c>
      <c r="G251" s="54" t="n">
        <v>39009</v>
      </c>
      <c r="H251" s="26" t="n">
        <f aca="false">D251-C251</f>
        <v>672</v>
      </c>
      <c r="J251" s="26" t="n">
        <f aca="false">AVERAGE(H232:H251)</f>
        <v>738.8</v>
      </c>
    </row>
    <row r="252" customFormat="false" ht="13.5" hidden="false" customHeight="false" outlineLevel="0" collapsed="false">
      <c r="B252" s="54" t="n">
        <v>39010</v>
      </c>
      <c r="C252" s="55" t="n">
        <v>1615</v>
      </c>
      <c r="D252" s="56" t="n">
        <v>2307</v>
      </c>
      <c r="G252" s="54" t="n">
        <v>39010</v>
      </c>
      <c r="H252" s="26" t="n">
        <f aca="false">D252-C252</f>
        <v>692</v>
      </c>
      <c r="J252" s="26" t="n">
        <f aca="false">AVERAGE(H233:H252)</f>
        <v>739.05</v>
      </c>
    </row>
    <row r="253" customFormat="false" ht="13.5" hidden="false" customHeight="false" outlineLevel="0" collapsed="false">
      <c r="B253" s="54" t="n">
        <v>39013</v>
      </c>
      <c r="C253" s="55" t="n">
        <v>1619</v>
      </c>
      <c r="D253" s="56" t="n">
        <v>2285</v>
      </c>
      <c r="G253" s="54" t="n">
        <v>39013</v>
      </c>
      <c r="H253" s="26" t="n">
        <f aca="false">D253-C253</f>
        <v>666</v>
      </c>
      <c r="J253" s="26" t="n">
        <f aca="false">AVERAGE(H234:H253)</f>
        <v>736.45</v>
      </c>
    </row>
    <row r="254" customFormat="false" ht="13.5" hidden="false" customHeight="false" outlineLevel="0" collapsed="false">
      <c r="B254" s="54" t="n">
        <v>39014</v>
      </c>
      <c r="C254" s="55" t="n">
        <v>1586</v>
      </c>
      <c r="D254" s="56" t="n">
        <v>2243</v>
      </c>
      <c r="G254" s="54" t="n">
        <v>39014</v>
      </c>
      <c r="H254" s="26" t="n">
        <f aca="false">D254-C254</f>
        <v>657</v>
      </c>
      <c r="J254" s="26" t="n">
        <f aca="false">AVERAGE(H235:H254)</f>
        <v>730.15</v>
      </c>
    </row>
    <row r="255" customFormat="false" ht="13.5" hidden="false" customHeight="false" outlineLevel="0" collapsed="false">
      <c r="B255" s="54" t="n">
        <v>39015</v>
      </c>
      <c r="C255" s="55" t="n">
        <v>1560</v>
      </c>
      <c r="D255" s="56" t="n">
        <v>2256</v>
      </c>
      <c r="G255" s="54" t="n">
        <v>39015</v>
      </c>
      <c r="H255" s="26" t="n">
        <f aca="false">D255-C255</f>
        <v>696</v>
      </c>
      <c r="J255" s="26" t="n">
        <f aca="false">AVERAGE(H236:H255)</f>
        <v>725.75</v>
      </c>
    </row>
    <row r="256" customFormat="false" ht="13.5" hidden="false" customHeight="false" outlineLevel="0" collapsed="false">
      <c r="B256" s="54" t="n">
        <v>39016</v>
      </c>
      <c r="C256" s="55" t="n">
        <v>1606</v>
      </c>
      <c r="D256" s="56" t="n">
        <v>2284</v>
      </c>
      <c r="G256" s="54" t="n">
        <v>39016</v>
      </c>
      <c r="H256" s="26" t="n">
        <f aca="false">D256-C256</f>
        <v>678</v>
      </c>
      <c r="J256" s="26" t="n">
        <f aca="false">AVERAGE(H237:H256)</f>
        <v>722.15</v>
      </c>
    </row>
    <row r="257" customFormat="false" ht="13.5" hidden="false" customHeight="false" outlineLevel="0" collapsed="false">
      <c r="B257" s="54" t="n">
        <v>39017</v>
      </c>
      <c r="C257" s="55" t="n">
        <v>1604</v>
      </c>
      <c r="D257" s="56" t="n">
        <v>2289</v>
      </c>
      <c r="G257" s="54" t="n">
        <v>39017</v>
      </c>
      <c r="H257" s="26" t="n">
        <f aca="false">D257-C257</f>
        <v>685</v>
      </c>
      <c r="J257" s="26" t="n">
        <f aca="false">AVERAGE(H238:H257)</f>
        <v>718.5</v>
      </c>
    </row>
    <row r="258" customFormat="false" ht="13.5" hidden="false" customHeight="false" outlineLevel="0" collapsed="false">
      <c r="B258" s="54" t="n">
        <v>39020</v>
      </c>
      <c r="C258" s="55" t="n">
        <v>1566</v>
      </c>
      <c r="D258" s="56" t="n">
        <v>2302</v>
      </c>
      <c r="G258" s="54" t="n">
        <v>39020</v>
      </c>
      <c r="H258" s="26" t="n">
        <f aca="false">D258-C258</f>
        <v>736</v>
      </c>
      <c r="J258" s="26" t="n">
        <f aca="false">AVERAGE(H239:H258)</f>
        <v>717.35</v>
      </c>
    </row>
    <row r="259" customFormat="false" ht="13.5" hidden="false" customHeight="false" outlineLevel="0" collapsed="false">
      <c r="B259" s="54" t="n">
        <v>39021</v>
      </c>
      <c r="C259" s="55" t="n">
        <v>1537</v>
      </c>
      <c r="D259" s="56" t="n">
        <v>2295</v>
      </c>
      <c r="G259" s="54" t="n">
        <v>39021</v>
      </c>
      <c r="H259" s="26" t="n">
        <f aca="false">D259-C259</f>
        <v>758</v>
      </c>
      <c r="J259" s="26" t="n">
        <f aca="false">AVERAGE(H240:H259)</f>
        <v>717.4</v>
      </c>
    </row>
    <row r="260" customFormat="false" ht="13.5" hidden="false" customHeight="false" outlineLevel="0" collapsed="false">
      <c r="B260" s="54" t="n">
        <v>39022</v>
      </c>
      <c r="C260" s="55" t="n">
        <v>1551</v>
      </c>
      <c r="D260" s="56" t="n">
        <v>2308</v>
      </c>
      <c r="G260" s="54" t="n">
        <v>39022</v>
      </c>
      <c r="H260" s="26" t="n">
        <f aca="false">D260-C260</f>
        <v>757</v>
      </c>
      <c r="J260" s="26" t="n">
        <f aca="false">AVERAGE(H241:H260)</f>
        <v>718</v>
      </c>
    </row>
    <row r="261" customFormat="false" ht="13.5" hidden="false" customHeight="false" outlineLevel="0" collapsed="false">
      <c r="B261" s="54" t="n">
        <v>39023</v>
      </c>
      <c r="C261" s="55" t="n">
        <v>1530</v>
      </c>
      <c r="D261" s="56" t="n">
        <v>2352</v>
      </c>
      <c r="G261" s="54" t="n">
        <v>39023</v>
      </c>
      <c r="H261" s="26" t="n">
        <f aca="false">D261-C261</f>
        <v>822</v>
      </c>
      <c r="J261" s="26" t="n">
        <f aca="false">AVERAGE(H242:H261)</f>
        <v>720.8</v>
      </c>
    </row>
    <row r="262" customFormat="false" ht="13.5" hidden="false" customHeight="false" outlineLevel="0" collapsed="false">
      <c r="B262" s="54" t="n">
        <v>39027</v>
      </c>
      <c r="C262" s="55" t="n">
        <v>1548</v>
      </c>
      <c r="D262" s="56" t="n">
        <v>2411</v>
      </c>
      <c r="G262" s="54" t="n">
        <v>39027</v>
      </c>
      <c r="H262" s="26" t="n">
        <f aca="false">D262-C262</f>
        <v>863</v>
      </c>
      <c r="J262" s="26" t="n">
        <f aca="false">AVERAGE(H243:H262)</f>
        <v>729.4</v>
      </c>
    </row>
    <row r="263" customFormat="false" ht="13.5" hidden="false" customHeight="false" outlineLevel="0" collapsed="false">
      <c r="B263" s="54" t="n">
        <v>39028</v>
      </c>
      <c r="C263" s="55" t="n">
        <v>1549</v>
      </c>
      <c r="D263" s="56" t="n">
        <v>2387</v>
      </c>
      <c r="G263" s="54" t="n">
        <v>39028</v>
      </c>
      <c r="H263" s="26" t="n">
        <f aca="false">D263-C263</f>
        <v>838</v>
      </c>
      <c r="J263" s="26" t="n">
        <f aca="false">AVERAGE(H244:H263)</f>
        <v>735.45</v>
      </c>
    </row>
    <row r="264" customFormat="false" ht="13.5" hidden="false" customHeight="false" outlineLevel="0" collapsed="false">
      <c r="B264" s="54" t="n">
        <v>39029</v>
      </c>
      <c r="C264" s="55" t="n">
        <v>1527</v>
      </c>
      <c r="D264" s="56" t="n">
        <v>2392</v>
      </c>
      <c r="G264" s="54" t="n">
        <v>39029</v>
      </c>
      <c r="H264" s="26" t="n">
        <f aca="false">D264-C264</f>
        <v>865</v>
      </c>
      <c r="J264" s="26" t="n">
        <f aca="false">AVERAGE(H245:H264)</f>
        <v>741.25</v>
      </c>
    </row>
    <row r="265" customFormat="false" ht="13.5" hidden="false" customHeight="false" outlineLevel="0" collapsed="false">
      <c r="B265" s="54" t="n">
        <v>39030</v>
      </c>
      <c r="C265" s="55" t="n">
        <v>1503</v>
      </c>
      <c r="D265" s="56" t="n">
        <v>2370</v>
      </c>
      <c r="G265" s="54" t="n">
        <v>39030</v>
      </c>
      <c r="H265" s="26" t="n">
        <f aca="false">D265-C265</f>
        <v>867</v>
      </c>
      <c r="J265" s="26" t="n">
        <f aca="false">AVERAGE(H246:H265)</f>
        <v>744.4</v>
      </c>
    </row>
    <row r="266" customFormat="false" ht="13.5" hidden="false" customHeight="false" outlineLevel="0" collapsed="false">
      <c r="B266" s="54" t="n">
        <v>39031</v>
      </c>
      <c r="C266" s="55" t="n">
        <v>1524</v>
      </c>
      <c r="D266" s="56" t="n">
        <v>2418</v>
      </c>
      <c r="G266" s="54" t="n">
        <v>39031</v>
      </c>
      <c r="H266" s="26" t="n">
        <f aca="false">D266-C266</f>
        <v>894</v>
      </c>
      <c r="J266" s="26" t="n">
        <f aca="false">AVERAGE(H247:H266)</f>
        <v>750.8</v>
      </c>
    </row>
    <row r="267" customFormat="false" ht="13.5" hidden="false" customHeight="false" outlineLevel="0" collapsed="false">
      <c r="B267" s="54" t="n">
        <v>39034</v>
      </c>
      <c r="C267" s="55" t="n">
        <v>1460</v>
      </c>
      <c r="D267" s="56" t="n">
        <v>2411</v>
      </c>
      <c r="G267" s="54" t="n">
        <v>39034</v>
      </c>
      <c r="H267" s="26" t="n">
        <f aca="false">D267-C267</f>
        <v>951</v>
      </c>
      <c r="J267" s="26" t="n">
        <f aca="false">AVERAGE(H248:H267)</f>
        <v>762.2</v>
      </c>
    </row>
    <row r="268" customFormat="false" ht="13.5" hidden="false" customHeight="false" outlineLevel="0" collapsed="false">
      <c r="B268" s="54" t="n">
        <v>39035</v>
      </c>
      <c r="C268" s="55" t="n">
        <v>1469</v>
      </c>
      <c r="D268" s="56" t="n">
        <v>2379</v>
      </c>
      <c r="G268" s="54" t="n">
        <v>39035</v>
      </c>
      <c r="H268" s="26" t="n">
        <f aca="false">D268-C268</f>
        <v>910</v>
      </c>
      <c r="J268" s="26" t="n">
        <f aca="false">AVERAGE(H249:H268)</f>
        <v>771.65</v>
      </c>
    </row>
    <row r="269" customFormat="false" ht="13.5" hidden="false" customHeight="false" outlineLevel="0" collapsed="false">
      <c r="B269" s="54" t="n">
        <v>39036</v>
      </c>
      <c r="C269" s="55" t="n">
        <v>1431</v>
      </c>
      <c r="D269" s="56" t="n">
        <v>2389</v>
      </c>
      <c r="G269" s="54" t="n">
        <v>39036</v>
      </c>
      <c r="H269" s="26" t="n">
        <f aca="false">D269-C269</f>
        <v>958</v>
      </c>
      <c r="J269" s="26" t="n">
        <f aca="false">AVERAGE(H250:H269)</f>
        <v>783.25</v>
      </c>
    </row>
    <row r="270" customFormat="false" ht="13.5" hidden="false" customHeight="false" outlineLevel="0" collapsed="false">
      <c r="B270" s="54" t="n">
        <v>39037</v>
      </c>
      <c r="C270" s="55" t="n">
        <v>1441</v>
      </c>
      <c r="D270" s="56" t="n">
        <v>2397</v>
      </c>
      <c r="G270" s="54" t="n">
        <v>39037</v>
      </c>
      <c r="H270" s="26" t="n">
        <f aca="false">D270-C270</f>
        <v>956</v>
      </c>
      <c r="J270" s="26" t="n">
        <f aca="false">AVERAGE(H251:H270)</f>
        <v>796.05</v>
      </c>
    </row>
    <row r="271" customFormat="false" ht="13.5" hidden="false" customHeight="false" outlineLevel="0" collapsed="false">
      <c r="B271" s="54" t="n">
        <v>39038</v>
      </c>
      <c r="C271" s="55" t="n">
        <v>1395</v>
      </c>
      <c r="D271" s="56" t="n">
        <v>2379</v>
      </c>
      <c r="G271" s="54" t="n">
        <v>39038</v>
      </c>
      <c r="H271" s="26" t="n">
        <f aca="false">D271-C271</f>
        <v>984</v>
      </c>
      <c r="J271" s="26" t="n">
        <f aca="false">AVERAGE(H252:H271)</f>
        <v>811.65</v>
      </c>
    </row>
    <row r="272" customFormat="false" ht="13.5" hidden="false" customHeight="false" outlineLevel="0" collapsed="false">
      <c r="B272" s="54" t="n">
        <v>39041</v>
      </c>
      <c r="C272" s="55" t="n">
        <v>1337</v>
      </c>
      <c r="D272" s="56" t="n">
        <v>2395</v>
      </c>
      <c r="G272" s="54" t="n">
        <v>39041</v>
      </c>
      <c r="H272" s="26" t="n">
        <f aca="false">D272-C272</f>
        <v>1058</v>
      </c>
      <c r="J272" s="26" t="n">
        <f aca="false">AVERAGE(H253:H272)</f>
        <v>829.95</v>
      </c>
    </row>
    <row r="273" customFormat="false" ht="13.5" hidden="false" customHeight="false" outlineLevel="0" collapsed="false">
      <c r="B273" s="54" t="n">
        <v>39042</v>
      </c>
      <c r="C273" s="55" t="n">
        <v>1368</v>
      </c>
      <c r="D273" s="56" t="n">
        <v>2388</v>
      </c>
      <c r="G273" s="54" t="n">
        <v>39042</v>
      </c>
      <c r="H273" s="26" t="n">
        <f aca="false">D273-C273</f>
        <v>1020</v>
      </c>
      <c r="J273" s="26" t="n">
        <f aca="false">AVERAGE(H254:H273)</f>
        <v>847.65</v>
      </c>
    </row>
    <row r="274" customFormat="false" ht="13.5" hidden="false" customHeight="false" outlineLevel="0" collapsed="false">
      <c r="B274" s="54" t="n">
        <v>39043</v>
      </c>
      <c r="C274" s="55" t="n">
        <v>1414</v>
      </c>
      <c r="D274" s="56" t="n">
        <v>2399</v>
      </c>
      <c r="G274" s="54" t="n">
        <v>39043</v>
      </c>
      <c r="H274" s="26" t="n">
        <f aca="false">D274-C274</f>
        <v>985</v>
      </c>
      <c r="J274" s="26" t="n">
        <f aca="false">AVERAGE(H255:H274)</f>
        <v>864.05</v>
      </c>
    </row>
    <row r="275" customFormat="false" ht="13.5" hidden="false" customHeight="false" outlineLevel="0" collapsed="false">
      <c r="B275" s="54" t="n">
        <v>39045</v>
      </c>
      <c r="C275" s="55" t="n">
        <v>1390</v>
      </c>
      <c r="D275" s="56" t="n">
        <v>2389</v>
      </c>
      <c r="G275" s="54" t="n">
        <v>39045</v>
      </c>
      <c r="H275" s="26" t="n">
        <f aca="false">D275-C275</f>
        <v>999</v>
      </c>
      <c r="J275" s="26" t="n">
        <f aca="false">AVERAGE(H256:H275)</f>
        <v>879.2</v>
      </c>
    </row>
    <row r="276" customFormat="false" ht="13.5" hidden="false" customHeight="false" outlineLevel="0" collapsed="false">
      <c r="B276" s="54" t="n">
        <v>39048</v>
      </c>
      <c r="C276" s="55" t="n">
        <v>1451</v>
      </c>
      <c r="D276" s="56" t="n">
        <v>2420</v>
      </c>
      <c r="G276" s="54" t="n">
        <v>39048</v>
      </c>
      <c r="H276" s="26" t="n">
        <f aca="false">D276-C276</f>
        <v>969</v>
      </c>
      <c r="J276" s="26" t="n">
        <f aca="false">AVERAGE(H257:H276)</f>
        <v>893.75</v>
      </c>
    </row>
    <row r="277" customFormat="false" ht="13.5" hidden="false" customHeight="false" outlineLevel="0" collapsed="false">
      <c r="B277" s="54" t="n">
        <v>39049</v>
      </c>
      <c r="C277" s="55" t="n">
        <v>1464</v>
      </c>
      <c r="D277" s="56" t="n">
        <v>2409</v>
      </c>
      <c r="G277" s="54" t="n">
        <v>39049</v>
      </c>
      <c r="H277" s="26" t="n">
        <f aca="false">D277-C277</f>
        <v>945</v>
      </c>
      <c r="J277" s="26" t="n">
        <f aca="false">AVERAGE(H258:H277)</f>
        <v>906.75</v>
      </c>
    </row>
    <row r="278" customFormat="false" ht="13.5" hidden="false" customHeight="false" outlineLevel="0" collapsed="false">
      <c r="B278" s="54" t="n">
        <v>39050</v>
      </c>
      <c r="C278" s="55" t="n">
        <v>1486</v>
      </c>
      <c r="D278" s="56" t="n">
        <v>2406</v>
      </c>
      <c r="G278" s="54" t="n">
        <v>39050</v>
      </c>
      <c r="H278" s="26" t="n">
        <f aca="false">D278-C278</f>
        <v>920</v>
      </c>
      <c r="J278" s="26" t="n">
        <f aca="false">AVERAGE(H259:H278)</f>
        <v>915.95</v>
      </c>
    </row>
    <row r="279" customFormat="false" ht="13.5" hidden="false" customHeight="false" outlineLevel="0" collapsed="false">
      <c r="B279" s="54" t="n">
        <v>39051</v>
      </c>
      <c r="C279" s="55" t="n">
        <v>1514</v>
      </c>
      <c r="D279" s="56" t="n">
        <v>2404</v>
      </c>
      <c r="G279" s="54" t="n">
        <v>39051</v>
      </c>
      <c r="H279" s="26" t="n">
        <f aca="false">D279-C279</f>
        <v>890</v>
      </c>
      <c r="J279" s="26" t="n">
        <f aca="false">AVERAGE(H260:H279)</f>
        <v>922.55</v>
      </c>
    </row>
    <row r="280" customFormat="false" ht="13.5" hidden="false" customHeight="false" outlineLevel="0" collapsed="false">
      <c r="B280" s="54" t="n">
        <v>39052</v>
      </c>
      <c r="C280" s="55" t="n">
        <v>1520</v>
      </c>
      <c r="D280" s="56" t="n">
        <v>2437</v>
      </c>
      <c r="G280" s="54" t="n">
        <v>39052</v>
      </c>
      <c r="H280" s="26" t="n">
        <f aca="false">D280-C280</f>
        <v>917</v>
      </c>
      <c r="J280" s="26" t="n">
        <f aca="false">AVERAGE(H261:H280)</f>
        <v>930.55</v>
      </c>
    </row>
    <row r="281" customFormat="false" ht="13.5" hidden="false" customHeight="false" outlineLevel="0" collapsed="false">
      <c r="B281" s="54" t="n">
        <v>39055</v>
      </c>
      <c r="C281" s="55" t="n">
        <v>1557</v>
      </c>
      <c r="D281" s="56" t="n">
        <v>2433</v>
      </c>
      <c r="G281" s="54" t="n">
        <v>39055</v>
      </c>
      <c r="H281" s="26" t="n">
        <f aca="false">D281-C281</f>
        <v>876</v>
      </c>
      <c r="J281" s="26" t="n">
        <f aca="false">AVERAGE(H262:H281)</f>
        <v>933.25</v>
      </c>
    </row>
    <row r="282" customFormat="false" ht="13.5" hidden="false" customHeight="false" outlineLevel="0" collapsed="false">
      <c r="B282" s="54" t="n">
        <v>39056</v>
      </c>
      <c r="C282" s="55" t="n">
        <v>1525</v>
      </c>
      <c r="D282" s="56" t="n">
        <v>2415</v>
      </c>
      <c r="G282" s="54" t="n">
        <v>39056</v>
      </c>
      <c r="H282" s="26" t="n">
        <f aca="false">D282-C282</f>
        <v>890</v>
      </c>
      <c r="J282" s="26" t="n">
        <f aca="false">AVERAGE(H263:H282)</f>
        <v>934.6</v>
      </c>
    </row>
    <row r="283" customFormat="false" ht="13.5" hidden="false" customHeight="false" outlineLevel="0" collapsed="false">
      <c r="B283" s="54" t="n">
        <v>39057</v>
      </c>
      <c r="C283" s="55" t="n">
        <v>1534</v>
      </c>
      <c r="D283" s="56" t="n">
        <v>2380</v>
      </c>
      <c r="G283" s="54" t="n">
        <v>39057</v>
      </c>
      <c r="H283" s="26" t="n">
        <f aca="false">D283-C283</f>
        <v>846</v>
      </c>
      <c r="J283" s="26" t="n">
        <f aca="false">AVERAGE(H264:H283)</f>
        <v>935</v>
      </c>
    </row>
    <row r="284" customFormat="false" ht="13.5" hidden="false" customHeight="false" outlineLevel="0" collapsed="false">
      <c r="B284" s="54" t="n">
        <v>39058</v>
      </c>
      <c r="C284" s="55" t="n">
        <v>1524</v>
      </c>
      <c r="D284" s="56" t="n">
        <v>2344</v>
      </c>
      <c r="G284" s="54" t="n">
        <v>39058</v>
      </c>
      <c r="H284" s="26" t="n">
        <f aca="false">D284-C284</f>
        <v>820</v>
      </c>
      <c r="J284" s="26" t="n">
        <f aca="false">AVERAGE(H265:H284)</f>
        <v>932.75</v>
      </c>
    </row>
    <row r="285" customFormat="false" ht="13.5" hidden="false" customHeight="false" outlineLevel="0" collapsed="false">
      <c r="B285" s="54" t="n">
        <v>39059</v>
      </c>
      <c r="C285" s="55" t="n">
        <v>1519</v>
      </c>
      <c r="D285" s="56" t="n">
        <v>2373</v>
      </c>
      <c r="G285" s="54" t="n">
        <v>39059</v>
      </c>
      <c r="H285" s="26" t="n">
        <f aca="false">D285-C285</f>
        <v>854</v>
      </c>
      <c r="J285" s="26" t="n">
        <f aca="false">AVERAGE(H266:H285)</f>
        <v>932.1</v>
      </c>
    </row>
    <row r="286" customFormat="false" ht="13.5" hidden="false" customHeight="false" outlineLevel="0" collapsed="false">
      <c r="B286" s="54" t="n">
        <v>39062</v>
      </c>
      <c r="C286" s="55" t="n">
        <v>1542</v>
      </c>
      <c r="D286" s="56" t="n">
        <v>2374</v>
      </c>
      <c r="G286" s="54" t="n">
        <v>39062</v>
      </c>
      <c r="H286" s="26" t="n">
        <f aca="false">D286-C286</f>
        <v>832</v>
      </c>
      <c r="J286" s="26" t="n">
        <f aca="false">AVERAGE(H267:H286)</f>
        <v>929</v>
      </c>
    </row>
    <row r="287" customFormat="false" ht="13.5" hidden="false" customHeight="false" outlineLevel="0" collapsed="false">
      <c r="B287" s="54" t="n">
        <v>39063</v>
      </c>
      <c r="C287" s="55" t="n">
        <v>1525</v>
      </c>
      <c r="D287" s="56" t="n">
        <v>2395</v>
      </c>
      <c r="G287" s="54" t="n">
        <v>39063</v>
      </c>
      <c r="H287" s="26" t="n">
        <f aca="false">D287-C287</f>
        <v>870</v>
      </c>
      <c r="J287" s="26" t="n">
        <f aca="false">AVERAGE(H268:H287)</f>
        <v>924.95</v>
      </c>
    </row>
    <row r="288" customFormat="false" ht="13.5" hidden="false" customHeight="false" outlineLevel="0" collapsed="false">
      <c r="B288" s="54" t="n">
        <v>39064</v>
      </c>
      <c r="C288" s="55" t="n">
        <v>1536</v>
      </c>
      <c r="D288" s="56" t="n">
        <v>2389</v>
      </c>
      <c r="G288" s="54" t="n">
        <v>39064</v>
      </c>
      <c r="H288" s="26" t="n">
        <f aca="false">D288-C288</f>
        <v>853</v>
      </c>
      <c r="J288" s="26" t="n">
        <f aca="false">AVERAGE(H269:H288)</f>
        <v>922.1</v>
      </c>
    </row>
    <row r="289" customFormat="false" ht="13.5" hidden="false" customHeight="false" outlineLevel="0" collapsed="false">
      <c r="B289" s="54" t="n">
        <v>39065</v>
      </c>
      <c r="C289" s="55" t="n">
        <v>1536</v>
      </c>
      <c r="D289" s="56" t="n">
        <v>2394</v>
      </c>
      <c r="G289" s="54" t="n">
        <v>39065</v>
      </c>
      <c r="H289" s="26" t="n">
        <f aca="false">D289-C289</f>
        <v>858</v>
      </c>
      <c r="J289" s="26" t="n">
        <f aca="false">AVERAGE(H270:H289)</f>
        <v>917.1</v>
      </c>
    </row>
    <row r="290" customFormat="false" ht="13.5" hidden="false" customHeight="false" outlineLevel="0" collapsed="false">
      <c r="B290" s="54" t="n">
        <v>39066</v>
      </c>
      <c r="C290" s="55" t="n">
        <v>1551</v>
      </c>
      <c r="D290" s="56" t="n">
        <v>2399</v>
      </c>
      <c r="G290" s="54" t="n">
        <v>39066</v>
      </c>
      <c r="H290" s="26" t="n">
        <f aca="false">D290-C290</f>
        <v>848</v>
      </c>
      <c r="J290" s="26" t="n">
        <f aca="false">AVERAGE(H271:H290)</f>
        <v>911.7</v>
      </c>
    </row>
    <row r="291" customFormat="false" ht="13.5" hidden="false" customHeight="false" outlineLevel="0" collapsed="false">
      <c r="B291" s="54" t="n">
        <v>39069</v>
      </c>
      <c r="C291" s="55" t="n">
        <v>1538</v>
      </c>
      <c r="D291" s="56" t="n">
        <v>2367</v>
      </c>
      <c r="G291" s="54" t="n">
        <v>39069</v>
      </c>
      <c r="H291" s="26" t="n">
        <f aca="false">D291-C291</f>
        <v>829</v>
      </c>
      <c r="J291" s="26" t="n">
        <f aca="false">AVERAGE(H272:H291)</f>
        <v>903.95</v>
      </c>
    </row>
    <row r="292" customFormat="false" ht="13.5" hidden="false" customHeight="false" outlineLevel="0" collapsed="false">
      <c r="B292" s="54" t="n">
        <v>39070</v>
      </c>
      <c r="C292" s="55" t="n">
        <v>1501</v>
      </c>
      <c r="D292" s="56" t="n">
        <v>2361</v>
      </c>
      <c r="G292" s="54" t="n">
        <v>39070</v>
      </c>
      <c r="H292" s="26" t="n">
        <f aca="false">D292-C292</f>
        <v>860</v>
      </c>
      <c r="J292" s="26" t="n">
        <f aca="false">AVERAGE(H273:H292)</f>
        <v>894.05</v>
      </c>
    </row>
    <row r="293" customFormat="false" ht="13.5" hidden="false" customHeight="false" outlineLevel="0" collapsed="false">
      <c r="B293" s="54" t="n">
        <v>39071</v>
      </c>
      <c r="C293" s="55" t="n">
        <v>1513</v>
      </c>
      <c r="D293" s="56" t="n">
        <v>2390</v>
      </c>
      <c r="G293" s="54" t="n">
        <v>39071</v>
      </c>
      <c r="H293" s="26" t="n">
        <f aca="false">D293-C293</f>
        <v>877</v>
      </c>
      <c r="J293" s="26" t="n">
        <f aca="false">AVERAGE(H274:H293)</f>
        <v>886.9</v>
      </c>
    </row>
    <row r="294" customFormat="false" ht="13.5" hidden="false" customHeight="false" outlineLevel="0" collapsed="false">
      <c r="B294" s="54" t="n">
        <v>39072</v>
      </c>
      <c r="C294" s="55" t="n">
        <v>1516</v>
      </c>
      <c r="D294" s="56" t="n">
        <v>2388</v>
      </c>
      <c r="G294" s="54" t="n">
        <v>39072</v>
      </c>
      <c r="H294" s="26" t="n">
        <f aca="false">D294-C294</f>
        <v>872</v>
      </c>
      <c r="J294" s="26" t="n">
        <f aca="false">AVERAGE(H275:H294)</f>
        <v>881.25</v>
      </c>
    </row>
    <row r="295" customFormat="false" ht="13.5" hidden="false" customHeight="false" outlineLevel="0" collapsed="false">
      <c r="B295" s="54" t="n">
        <v>39073</v>
      </c>
      <c r="C295" s="55" t="n">
        <v>1474</v>
      </c>
      <c r="D295" s="56" t="n">
        <v>2380</v>
      </c>
      <c r="G295" s="54" t="n">
        <v>39073</v>
      </c>
      <c r="H295" s="26" t="n">
        <f aca="false">D295-C295</f>
        <v>906</v>
      </c>
      <c r="J295" s="26" t="n">
        <f aca="false">AVERAGE(H276:H295)</f>
        <v>876.6</v>
      </c>
    </row>
    <row r="296" customFormat="false" ht="13.5" hidden="false" customHeight="false" outlineLevel="0" collapsed="false">
      <c r="B296" s="54" t="n">
        <v>39076</v>
      </c>
      <c r="C296" s="55" t="n">
        <v>1467</v>
      </c>
      <c r="D296" s="56" t="n">
        <v>2395</v>
      </c>
      <c r="G296" s="54" t="n">
        <v>39076</v>
      </c>
      <c r="H296" s="26" t="n">
        <f aca="false">D296-C296</f>
        <v>928</v>
      </c>
      <c r="J296" s="26" t="n">
        <f aca="false">AVERAGE(H277:H296)</f>
        <v>874.55</v>
      </c>
    </row>
    <row r="297" customFormat="false" ht="13.5" hidden="false" customHeight="false" outlineLevel="0" collapsed="false">
      <c r="B297" s="54" t="n">
        <v>39077</v>
      </c>
      <c r="C297" s="55" t="n">
        <v>1542</v>
      </c>
      <c r="D297" s="56" t="n">
        <v>2418</v>
      </c>
      <c r="G297" s="54" t="n">
        <v>39077</v>
      </c>
      <c r="H297" s="26" t="n">
        <f aca="false">D297-C297</f>
        <v>876</v>
      </c>
      <c r="J297" s="26" t="n">
        <f aca="false">AVERAGE(H278:H297)</f>
        <v>871.1</v>
      </c>
    </row>
    <row r="298" customFormat="false" ht="13.5" hidden="false" customHeight="false" outlineLevel="0" collapsed="false">
      <c r="B298" s="54" t="n">
        <v>39078</v>
      </c>
      <c r="C298" s="55" t="n">
        <v>1502</v>
      </c>
      <c r="D298" s="56" t="n">
        <v>2407</v>
      </c>
      <c r="G298" s="54" t="n">
        <v>39078</v>
      </c>
      <c r="H298" s="26" t="n">
        <f aca="false">D298-C298</f>
        <v>905</v>
      </c>
      <c r="J298" s="26" t="n">
        <f aca="false">AVERAGE(H279:H298)</f>
        <v>870.35</v>
      </c>
    </row>
    <row r="299" customFormat="false" ht="13.5" hidden="false" customHeight="false" outlineLevel="0" collapsed="false">
      <c r="B299" s="54" t="n">
        <v>39079</v>
      </c>
      <c r="C299" s="55" t="n">
        <v>1535</v>
      </c>
      <c r="D299" s="56" t="n">
        <v>2425</v>
      </c>
      <c r="G299" s="54" t="n">
        <v>39079</v>
      </c>
      <c r="H299" s="26" t="n">
        <f aca="false">D299-C299</f>
        <v>890</v>
      </c>
      <c r="J299" s="26" t="n">
        <f aca="false">AVERAGE(H280:H299)</f>
        <v>870.35</v>
      </c>
    </row>
    <row r="300" customFormat="false" ht="13.5" hidden="false" customHeight="false" outlineLevel="0" collapsed="false">
      <c r="B300" s="54" t="n">
        <v>39080</v>
      </c>
      <c r="C300" s="55" t="n">
        <v>1527</v>
      </c>
      <c r="D300" s="56" t="n">
        <v>2445</v>
      </c>
      <c r="G300" s="54" t="n">
        <v>39080</v>
      </c>
      <c r="H300" s="26" t="n">
        <f aca="false">D300-C300</f>
        <v>918</v>
      </c>
      <c r="J300" s="26" t="n">
        <f aca="false">AVERAGE(H281:H300)</f>
        <v>870.4</v>
      </c>
    </row>
    <row r="301" customFormat="false" ht="13.5" hidden="false" customHeight="false" outlineLevel="0" collapsed="false">
      <c r="B301" s="54" t="n">
        <v>39086</v>
      </c>
      <c r="C301" s="55" t="n">
        <v>1493</v>
      </c>
      <c r="D301" s="57" t="n">
        <v>2442</v>
      </c>
      <c r="G301" s="54" t="n">
        <v>39086</v>
      </c>
      <c r="H301" s="26" t="n">
        <f aca="false">D301-C301</f>
        <v>949</v>
      </c>
      <c r="J301" s="26" t="n">
        <f aca="false">AVERAGE(H282:H301)</f>
        <v>874.05</v>
      </c>
    </row>
    <row r="302" customFormat="false" ht="13.5" hidden="false" customHeight="false" outlineLevel="0" collapsed="false">
      <c r="B302" s="54" t="n">
        <v>39087</v>
      </c>
      <c r="C302" s="55" t="n">
        <v>1456</v>
      </c>
      <c r="D302" s="57" t="n">
        <v>2397</v>
      </c>
      <c r="G302" s="54" t="n">
        <v>39087</v>
      </c>
      <c r="H302" s="26" t="n">
        <f aca="false">D302-C302</f>
        <v>941</v>
      </c>
      <c r="J302" s="26" t="n">
        <f aca="false">AVERAGE(H283:H302)</f>
        <v>876.6</v>
      </c>
    </row>
    <row r="303" customFormat="false" ht="13.5" hidden="false" customHeight="false" outlineLevel="0" collapsed="false">
      <c r="B303" s="54" t="n">
        <v>39091</v>
      </c>
      <c r="C303" s="55" t="n">
        <v>1465</v>
      </c>
      <c r="D303" s="57" t="n">
        <v>2368</v>
      </c>
      <c r="G303" s="54" t="n">
        <v>39091</v>
      </c>
      <c r="H303" s="26" t="n">
        <f aca="false">D303-C303</f>
        <v>903</v>
      </c>
      <c r="J303" s="26" t="n">
        <f aca="false">AVERAGE(H284:H303)</f>
        <v>879.45</v>
      </c>
    </row>
    <row r="304" customFormat="false" ht="13.5" hidden="false" customHeight="false" outlineLevel="0" collapsed="false">
      <c r="B304" s="54" t="n">
        <v>39092</v>
      </c>
      <c r="C304" s="55" t="n">
        <v>1450</v>
      </c>
      <c r="D304" s="57" t="n">
        <v>2371</v>
      </c>
      <c r="G304" s="54" t="n">
        <v>39092</v>
      </c>
      <c r="H304" s="26" t="n">
        <f aca="false">D304-C304</f>
        <v>921</v>
      </c>
      <c r="J304" s="26" t="n">
        <f aca="false">AVERAGE(H285:H304)</f>
        <v>884.5</v>
      </c>
    </row>
    <row r="305" customFormat="false" ht="13.5" hidden="false" customHeight="false" outlineLevel="0" collapsed="false">
      <c r="B305" s="54" t="n">
        <v>39093</v>
      </c>
      <c r="C305" s="55" t="n">
        <v>1459</v>
      </c>
      <c r="D305" s="57" t="n">
        <v>2374</v>
      </c>
      <c r="G305" s="54" t="n">
        <v>39093</v>
      </c>
      <c r="H305" s="26" t="n">
        <f aca="false">D305-C305</f>
        <v>915</v>
      </c>
      <c r="J305" s="26" t="n">
        <f aca="false">AVERAGE(H286:H305)</f>
        <v>887.55</v>
      </c>
    </row>
    <row r="306" customFormat="false" ht="13.5" hidden="false" customHeight="false" outlineLevel="0" collapsed="false">
      <c r="B306" s="54" t="n">
        <v>39094</v>
      </c>
      <c r="C306" s="55" t="n">
        <v>1466</v>
      </c>
      <c r="D306" s="57" t="n">
        <v>2399</v>
      </c>
      <c r="G306" s="54" t="n">
        <v>39094</v>
      </c>
      <c r="H306" s="26" t="n">
        <f aca="false">D306-C306</f>
        <v>933</v>
      </c>
      <c r="J306" s="26" t="n">
        <f aca="false">AVERAGE(H287:H306)</f>
        <v>892.6</v>
      </c>
    </row>
    <row r="307" customFormat="false" ht="13.5" hidden="false" customHeight="false" outlineLevel="0" collapsed="false">
      <c r="B307" s="54" t="n">
        <v>39097</v>
      </c>
      <c r="C307" s="55" t="n">
        <v>1505</v>
      </c>
      <c r="D307" s="57" t="n">
        <v>2439</v>
      </c>
      <c r="G307" s="54" t="n">
        <v>39097</v>
      </c>
      <c r="H307" s="26" t="n">
        <f aca="false">D307-C307</f>
        <v>934</v>
      </c>
      <c r="J307" s="26" t="n">
        <f aca="false">AVERAGE(H288:H307)</f>
        <v>895.8</v>
      </c>
    </row>
    <row r="308" customFormat="false" ht="13.5" hidden="false" customHeight="false" outlineLevel="0" collapsed="false">
      <c r="B308" s="54" t="n">
        <v>39098</v>
      </c>
      <c r="C308" s="55" t="n">
        <v>1509</v>
      </c>
      <c r="D308" s="57" t="n">
        <v>2438</v>
      </c>
      <c r="G308" s="54" t="n">
        <v>39098</v>
      </c>
      <c r="H308" s="26" t="n">
        <f aca="false">D308-C308</f>
        <v>929</v>
      </c>
      <c r="J308" s="26" t="n">
        <f aca="false">AVERAGE(H289:H308)</f>
        <v>899.6</v>
      </c>
    </row>
    <row r="309" customFormat="false" ht="13.5" hidden="false" customHeight="false" outlineLevel="0" collapsed="false">
      <c r="B309" s="54" t="n">
        <v>39099</v>
      </c>
      <c r="C309" s="55" t="n">
        <v>1496</v>
      </c>
      <c r="D309" s="57" t="n">
        <v>2445</v>
      </c>
      <c r="G309" s="54" t="n">
        <v>39099</v>
      </c>
      <c r="H309" s="26" t="n">
        <f aca="false">D309-C309</f>
        <v>949</v>
      </c>
      <c r="J309" s="26" t="n">
        <f aca="false">AVERAGE(H290:H309)</f>
        <v>904.15</v>
      </c>
    </row>
    <row r="310" customFormat="false" ht="13.5" hidden="false" customHeight="false" outlineLevel="0" collapsed="false">
      <c r="B310" s="54" t="n">
        <v>39100</v>
      </c>
      <c r="C310" s="55" t="n">
        <v>1513</v>
      </c>
      <c r="D310" s="57" t="n">
        <v>2486</v>
      </c>
      <c r="G310" s="54" t="n">
        <v>39100</v>
      </c>
      <c r="H310" s="26" t="n">
        <f aca="false">D310-C310</f>
        <v>973</v>
      </c>
      <c r="J310" s="26" t="n">
        <f aca="false">AVERAGE(H291:H310)</f>
        <v>910.4</v>
      </c>
    </row>
    <row r="311" customFormat="false" ht="13.5" hidden="false" customHeight="false" outlineLevel="0" collapsed="false">
      <c r="B311" s="54" t="n">
        <v>39101</v>
      </c>
      <c r="C311" s="55" t="n">
        <v>1509</v>
      </c>
      <c r="D311" s="57" t="n">
        <v>2474</v>
      </c>
      <c r="G311" s="54" t="n">
        <v>39101</v>
      </c>
      <c r="H311" s="26" t="n">
        <f aca="false">D311-C311</f>
        <v>965</v>
      </c>
      <c r="J311" s="26" t="n">
        <f aca="false">AVERAGE(H292:H311)</f>
        <v>917.2</v>
      </c>
    </row>
    <row r="312" customFormat="false" ht="13.5" hidden="false" customHeight="false" outlineLevel="0" collapsed="false">
      <c r="B312" s="54" t="n">
        <v>39104</v>
      </c>
      <c r="C312" s="55" t="n">
        <v>1537</v>
      </c>
      <c r="D312" s="57" t="n">
        <v>2501</v>
      </c>
      <c r="G312" s="54" t="n">
        <v>39104</v>
      </c>
      <c r="H312" s="26" t="n">
        <f aca="false">D312-C312</f>
        <v>964</v>
      </c>
      <c r="J312" s="26" t="n">
        <f aca="false">AVERAGE(H293:H312)</f>
        <v>922.4</v>
      </c>
    </row>
    <row r="313" customFormat="false" ht="13.5" hidden="false" customHeight="false" outlineLevel="0" collapsed="false">
      <c r="B313" s="54" t="n">
        <v>39105</v>
      </c>
      <c r="C313" s="55" t="n">
        <v>1559</v>
      </c>
      <c r="D313" s="57" t="n">
        <v>2506</v>
      </c>
      <c r="G313" s="54" t="n">
        <v>39105</v>
      </c>
      <c r="H313" s="26" t="n">
        <f aca="false">D313-C313</f>
        <v>947</v>
      </c>
      <c r="J313" s="26" t="n">
        <f aca="false">AVERAGE(H294:H313)</f>
        <v>925.9</v>
      </c>
    </row>
    <row r="314" customFormat="false" ht="13.5" hidden="false" customHeight="false" outlineLevel="0" collapsed="false">
      <c r="B314" s="54" t="n">
        <v>39106</v>
      </c>
      <c r="C314" s="55" t="n">
        <v>1596</v>
      </c>
      <c r="D314" s="57" t="n">
        <v>2531</v>
      </c>
      <c r="G314" s="54" t="n">
        <v>39106</v>
      </c>
      <c r="H314" s="26" t="n">
        <f aca="false">D314-C314</f>
        <v>935</v>
      </c>
      <c r="J314" s="26" t="n">
        <f aca="false">AVERAGE(H295:H314)</f>
        <v>929.05</v>
      </c>
    </row>
    <row r="315" customFormat="false" ht="13.5" hidden="false" customHeight="false" outlineLevel="0" collapsed="false">
      <c r="B315" s="54" t="n">
        <v>39107</v>
      </c>
      <c r="C315" s="55" t="n">
        <v>1574</v>
      </c>
      <c r="D315" s="57" t="n">
        <v>2523</v>
      </c>
      <c r="G315" s="54" t="n">
        <v>39107</v>
      </c>
      <c r="H315" s="26" t="n">
        <f aca="false">D315-C315</f>
        <v>949</v>
      </c>
      <c r="J315" s="26" t="n">
        <f aca="false">AVERAGE(H296:H315)</f>
        <v>931.2</v>
      </c>
    </row>
    <row r="316" customFormat="false" ht="13.5" hidden="false" customHeight="false" outlineLevel="0" collapsed="false">
      <c r="B316" s="54" t="n">
        <v>39108</v>
      </c>
      <c r="C316" s="55" t="n">
        <v>1580</v>
      </c>
      <c r="D316" s="57" t="n">
        <v>2544</v>
      </c>
      <c r="G316" s="54" t="n">
        <v>39108</v>
      </c>
      <c r="H316" s="26" t="n">
        <f aca="false">D316-C316</f>
        <v>964</v>
      </c>
      <c r="J316" s="26" t="n">
        <f aca="false">AVERAGE(H297:H316)</f>
        <v>933</v>
      </c>
    </row>
    <row r="330" customFormat="false" ht="14.25" hidden="false" customHeight="false" outlineLevel="0" collapsed="false">
      <c r="B330" s="58" t="s">
        <v>77</v>
      </c>
    </row>
    <row r="331" customFormat="false" ht="13.5" hidden="false" customHeight="false" outlineLevel="0" collapsed="false">
      <c r="B331" s="59" t="s">
        <v>78</v>
      </c>
      <c r="C331" s="59" t="s">
        <v>79</v>
      </c>
      <c r="D331" s="59" t="s">
        <v>80</v>
      </c>
      <c r="E331" s="59" t="s">
        <v>81</v>
      </c>
      <c r="F331" s="59" t="s">
        <v>82</v>
      </c>
      <c r="G331" s="59" t="s">
        <v>83</v>
      </c>
      <c r="H331" s="59" t="s">
        <v>84</v>
      </c>
    </row>
    <row r="332" customFormat="false" ht="13.5" hidden="false" customHeight="false" outlineLevel="0" collapsed="false">
      <c r="B332" s="60" t="n">
        <v>38720</v>
      </c>
      <c r="C332" s="61" t="n">
        <v>17.54</v>
      </c>
      <c r="D332" s="61" t="n">
        <v>17.89</v>
      </c>
      <c r="E332" s="61" t="n">
        <v>17.36</v>
      </c>
      <c r="F332" s="61" t="n">
        <v>17.86</v>
      </c>
      <c r="G332" s="62" t="n">
        <v>1952300</v>
      </c>
      <c r="H332" s="61" t="n">
        <v>17.86</v>
      </c>
    </row>
    <row r="333" customFormat="false" ht="13.5" hidden="false" customHeight="false" outlineLevel="0" collapsed="false">
      <c r="B333" s="60" t="n">
        <v>38721</v>
      </c>
      <c r="C333" s="61" t="n">
        <v>17.98</v>
      </c>
      <c r="D333" s="61" t="n">
        <v>17.99</v>
      </c>
      <c r="E333" s="61" t="n">
        <v>17.67</v>
      </c>
      <c r="F333" s="61" t="n">
        <v>17.85</v>
      </c>
      <c r="G333" s="62" t="n">
        <v>1789200</v>
      </c>
      <c r="H333" s="61" t="n">
        <v>17.85</v>
      </c>
    </row>
    <row r="334" customFormat="false" ht="13.5" hidden="false" customHeight="false" outlineLevel="0" collapsed="false">
      <c r="B334" s="60" t="n">
        <v>38722</v>
      </c>
      <c r="C334" s="61" t="n">
        <v>17.8</v>
      </c>
      <c r="D334" s="61" t="n">
        <v>17.96</v>
      </c>
      <c r="E334" s="61" t="n">
        <v>17.6</v>
      </c>
      <c r="F334" s="61" t="n">
        <v>17.8</v>
      </c>
      <c r="G334" s="62" t="n">
        <v>1749700</v>
      </c>
      <c r="H334" s="61" t="n">
        <v>17.8</v>
      </c>
    </row>
    <row r="335" customFormat="false" ht="13.5" hidden="false" customHeight="false" outlineLevel="0" collapsed="false">
      <c r="B335" s="60" t="n">
        <v>38723</v>
      </c>
      <c r="C335" s="61" t="n">
        <v>17.97</v>
      </c>
      <c r="D335" s="61" t="n">
        <v>18.54</v>
      </c>
      <c r="E335" s="61" t="n">
        <v>17.93</v>
      </c>
      <c r="F335" s="61" t="n">
        <v>18.47</v>
      </c>
      <c r="G335" s="62" t="n">
        <v>2993200</v>
      </c>
      <c r="H335" s="61" t="n">
        <v>18.47</v>
      </c>
    </row>
    <row r="336" customFormat="false" ht="13.5" hidden="false" customHeight="false" outlineLevel="0" collapsed="false">
      <c r="B336" s="60" t="n">
        <v>38726</v>
      </c>
      <c r="C336" s="61" t="n">
        <v>18.51</v>
      </c>
      <c r="D336" s="61" t="n">
        <v>18.71</v>
      </c>
      <c r="E336" s="61" t="n">
        <v>18.19</v>
      </c>
      <c r="F336" s="61" t="n">
        <v>18.69</v>
      </c>
      <c r="G336" s="62" t="n">
        <v>2375300</v>
      </c>
      <c r="H336" s="61" t="n">
        <v>18.69</v>
      </c>
    </row>
    <row r="337" customFormat="false" ht="13.5" hidden="false" customHeight="false" outlineLevel="0" collapsed="false">
      <c r="B337" s="60" t="n">
        <v>38727</v>
      </c>
      <c r="C337" s="61" t="n">
        <v>18.6</v>
      </c>
      <c r="D337" s="61" t="n">
        <v>18.64</v>
      </c>
      <c r="E337" s="61" t="n">
        <v>18.36</v>
      </c>
      <c r="F337" s="61" t="n">
        <v>18.37</v>
      </c>
      <c r="G337" s="62" t="n">
        <v>2030700</v>
      </c>
      <c r="H337" s="61" t="n">
        <v>18.37</v>
      </c>
    </row>
    <row r="338" customFormat="false" ht="13.5" hidden="false" customHeight="false" outlineLevel="0" collapsed="false">
      <c r="B338" s="60" t="n">
        <v>38728</v>
      </c>
      <c r="C338" s="61" t="n">
        <v>18.33</v>
      </c>
      <c r="D338" s="61" t="n">
        <v>18.56</v>
      </c>
      <c r="E338" s="61" t="n">
        <v>18.21</v>
      </c>
      <c r="F338" s="61" t="n">
        <v>18.42</v>
      </c>
      <c r="G338" s="62" t="n">
        <v>2446100</v>
      </c>
      <c r="H338" s="61" t="n">
        <v>18.42</v>
      </c>
    </row>
    <row r="339" customFormat="false" ht="13.5" hidden="false" customHeight="false" outlineLevel="0" collapsed="false">
      <c r="B339" s="60" t="n">
        <v>38729</v>
      </c>
      <c r="C339" s="61" t="n">
        <v>18.31</v>
      </c>
      <c r="D339" s="61" t="n">
        <v>18.38</v>
      </c>
      <c r="E339" s="61" t="n">
        <v>17.98</v>
      </c>
      <c r="F339" s="61" t="n">
        <v>18.15</v>
      </c>
      <c r="G339" s="62" t="n">
        <v>1803500</v>
      </c>
      <c r="H339" s="61" t="n">
        <v>18.15</v>
      </c>
    </row>
    <row r="340" customFormat="false" ht="13.5" hidden="false" customHeight="false" outlineLevel="0" collapsed="false">
      <c r="B340" s="60" t="n">
        <v>38730</v>
      </c>
      <c r="C340" s="61" t="n">
        <v>18.11</v>
      </c>
      <c r="D340" s="61" t="n">
        <v>18.32</v>
      </c>
      <c r="E340" s="61" t="n">
        <v>18.08</v>
      </c>
      <c r="F340" s="61" t="n">
        <v>18.25</v>
      </c>
      <c r="G340" s="62" t="n">
        <v>892700</v>
      </c>
      <c r="H340" s="61" t="n">
        <v>18.25</v>
      </c>
    </row>
    <row r="341" customFormat="false" ht="13.5" hidden="false" customHeight="false" outlineLevel="0" collapsed="false">
      <c r="B341" s="60" t="n">
        <v>38734</v>
      </c>
      <c r="C341" s="61" t="n">
        <v>18.1</v>
      </c>
      <c r="D341" s="61" t="n">
        <v>18.14</v>
      </c>
      <c r="E341" s="61" t="n">
        <v>17.72</v>
      </c>
      <c r="F341" s="61" t="n">
        <v>18.12</v>
      </c>
      <c r="G341" s="62" t="n">
        <v>2387000</v>
      </c>
      <c r="H341" s="61" t="n">
        <v>18.12</v>
      </c>
    </row>
    <row r="342" customFormat="false" ht="13.5" hidden="false" customHeight="false" outlineLevel="0" collapsed="false">
      <c r="B342" s="60" t="n">
        <v>38735</v>
      </c>
      <c r="C342" s="61" t="n">
        <v>17.97</v>
      </c>
      <c r="D342" s="61" t="n">
        <v>18.04</v>
      </c>
      <c r="E342" s="61" t="n">
        <v>17.55</v>
      </c>
      <c r="F342" s="61" t="n">
        <v>17.7</v>
      </c>
      <c r="G342" s="62" t="n">
        <v>1553800</v>
      </c>
      <c r="H342" s="61" t="n">
        <v>17.7</v>
      </c>
    </row>
    <row r="343" customFormat="false" ht="13.5" hidden="false" customHeight="false" outlineLevel="0" collapsed="false">
      <c r="B343" s="60" t="n">
        <v>38736</v>
      </c>
      <c r="C343" s="61" t="n">
        <v>17.83</v>
      </c>
      <c r="D343" s="61" t="n">
        <v>18.18</v>
      </c>
      <c r="E343" s="61" t="n">
        <v>17.68</v>
      </c>
      <c r="F343" s="61" t="n">
        <v>18.01</v>
      </c>
      <c r="G343" s="62" t="n">
        <v>1340100</v>
      </c>
      <c r="H343" s="61" t="n">
        <v>18.01</v>
      </c>
    </row>
    <row r="344" customFormat="false" ht="13.5" hidden="false" customHeight="false" outlineLevel="0" collapsed="false">
      <c r="B344" s="60" t="n">
        <v>38737</v>
      </c>
      <c r="C344" s="61" t="n">
        <v>18.35</v>
      </c>
      <c r="D344" s="61" t="n">
        <v>18.38</v>
      </c>
      <c r="E344" s="61" t="n">
        <v>17.57</v>
      </c>
      <c r="F344" s="61" t="n">
        <v>17.63</v>
      </c>
      <c r="G344" s="62" t="n">
        <v>1611200</v>
      </c>
      <c r="H344" s="61" t="n">
        <v>17.63</v>
      </c>
    </row>
    <row r="345" customFormat="false" ht="13.5" hidden="false" customHeight="false" outlineLevel="0" collapsed="false">
      <c r="B345" s="60" t="n">
        <v>38740</v>
      </c>
      <c r="C345" s="61" t="n">
        <v>17.59</v>
      </c>
      <c r="D345" s="61" t="n">
        <v>18.07</v>
      </c>
      <c r="E345" s="61" t="n">
        <v>17.22</v>
      </c>
      <c r="F345" s="61" t="n">
        <v>17.96</v>
      </c>
      <c r="G345" s="62" t="n">
        <v>1937700</v>
      </c>
      <c r="H345" s="61" t="n">
        <v>17.96</v>
      </c>
    </row>
    <row r="346" customFormat="false" ht="13.5" hidden="false" customHeight="false" outlineLevel="0" collapsed="false">
      <c r="B346" s="60" t="n">
        <v>38741</v>
      </c>
      <c r="C346" s="61" t="n">
        <v>17.93</v>
      </c>
      <c r="D346" s="61" t="n">
        <v>18.29</v>
      </c>
      <c r="E346" s="61" t="n">
        <v>17.76</v>
      </c>
      <c r="F346" s="61" t="n">
        <v>18.21</v>
      </c>
      <c r="G346" s="62" t="n">
        <v>1749100</v>
      </c>
      <c r="H346" s="61" t="n">
        <v>18.21</v>
      </c>
    </row>
    <row r="347" customFormat="false" ht="13.5" hidden="false" customHeight="false" outlineLevel="0" collapsed="false">
      <c r="B347" s="60" t="n">
        <v>38742</v>
      </c>
      <c r="C347" s="61" t="n">
        <v>18.2</v>
      </c>
      <c r="D347" s="61" t="n">
        <v>18.2</v>
      </c>
      <c r="E347" s="61" t="n">
        <v>17.75</v>
      </c>
      <c r="F347" s="61" t="n">
        <v>17.89</v>
      </c>
      <c r="G347" s="62" t="n">
        <v>1853700</v>
      </c>
      <c r="H347" s="61" t="n">
        <v>17.89</v>
      </c>
    </row>
    <row r="348" customFormat="false" ht="13.5" hidden="false" customHeight="false" outlineLevel="0" collapsed="false">
      <c r="B348" s="60" t="n">
        <v>38743</v>
      </c>
      <c r="C348" s="61" t="n">
        <v>17.98</v>
      </c>
      <c r="D348" s="61" t="n">
        <v>18.34</v>
      </c>
      <c r="E348" s="61" t="n">
        <v>17.8</v>
      </c>
      <c r="F348" s="61" t="n">
        <v>18.3</v>
      </c>
      <c r="G348" s="62" t="n">
        <v>1594100</v>
      </c>
      <c r="H348" s="61" t="n">
        <v>18.3</v>
      </c>
    </row>
    <row r="349" customFormat="false" ht="13.5" hidden="false" customHeight="false" outlineLevel="0" collapsed="false">
      <c r="B349" s="60" t="n">
        <v>38744</v>
      </c>
      <c r="C349" s="61" t="n">
        <v>18.29</v>
      </c>
      <c r="D349" s="61" t="n">
        <v>19.15</v>
      </c>
      <c r="E349" s="61" t="n">
        <v>18.15</v>
      </c>
      <c r="F349" s="61" t="n">
        <v>18.87</v>
      </c>
      <c r="G349" s="62" t="n">
        <v>2900600</v>
      </c>
      <c r="H349" s="61" t="n">
        <v>18.87</v>
      </c>
    </row>
    <row r="350" customFormat="false" ht="13.5" hidden="false" customHeight="false" outlineLevel="0" collapsed="false">
      <c r="B350" s="60" t="n">
        <v>38747</v>
      </c>
      <c r="C350" s="61" t="n">
        <v>18.95</v>
      </c>
      <c r="D350" s="61" t="n">
        <v>19.31</v>
      </c>
      <c r="E350" s="61" t="n">
        <v>18.53</v>
      </c>
      <c r="F350" s="61" t="n">
        <v>18.76</v>
      </c>
      <c r="G350" s="62" t="n">
        <v>2619800</v>
      </c>
      <c r="H350" s="61" t="n">
        <v>18.76</v>
      </c>
    </row>
    <row r="351" customFormat="false" ht="13.5" hidden="false" customHeight="false" outlineLevel="0" collapsed="false">
      <c r="B351" s="60" t="n">
        <v>38748</v>
      </c>
      <c r="C351" s="61" t="n">
        <v>16.53</v>
      </c>
      <c r="D351" s="61" t="n">
        <v>16.8</v>
      </c>
      <c r="E351" s="61" t="n">
        <v>15.52</v>
      </c>
      <c r="F351" s="61" t="n">
        <v>15.64</v>
      </c>
      <c r="G351" s="62" t="n">
        <v>17666300</v>
      </c>
      <c r="H351" s="61" t="n">
        <v>15.64</v>
      </c>
    </row>
    <row r="352" customFormat="false" ht="13.5" hidden="false" customHeight="false" outlineLevel="0" collapsed="false">
      <c r="B352" s="60" t="n">
        <v>38749</v>
      </c>
      <c r="C352" s="61" t="n">
        <v>15.7</v>
      </c>
      <c r="D352" s="61" t="n">
        <v>15.8</v>
      </c>
      <c r="E352" s="61" t="n">
        <v>15.34</v>
      </c>
      <c r="F352" s="61" t="n">
        <v>15.54</v>
      </c>
      <c r="G352" s="62" t="n">
        <v>5027700</v>
      </c>
      <c r="H352" s="61" t="n">
        <v>15.54</v>
      </c>
    </row>
    <row r="353" customFormat="false" ht="13.5" hidden="false" customHeight="false" outlineLevel="0" collapsed="false">
      <c r="B353" s="60" t="n">
        <v>38750</v>
      </c>
      <c r="C353" s="61" t="n">
        <v>15.57</v>
      </c>
      <c r="D353" s="61" t="n">
        <v>15.65</v>
      </c>
      <c r="E353" s="61" t="n">
        <v>15.05</v>
      </c>
      <c r="F353" s="61" t="n">
        <v>15.41</v>
      </c>
      <c r="G353" s="62" t="n">
        <v>3720900</v>
      </c>
      <c r="H353" s="61" t="n">
        <v>15.41</v>
      </c>
    </row>
    <row r="354" customFormat="false" ht="13.5" hidden="false" customHeight="false" outlineLevel="0" collapsed="false">
      <c r="B354" s="60" t="n">
        <v>38751</v>
      </c>
      <c r="C354" s="61" t="n">
        <v>15.26</v>
      </c>
      <c r="D354" s="61" t="n">
        <v>15.43</v>
      </c>
      <c r="E354" s="61" t="n">
        <v>15.1</v>
      </c>
      <c r="F354" s="61" t="n">
        <v>15.21</v>
      </c>
      <c r="G354" s="62" t="n">
        <v>2881100</v>
      </c>
      <c r="H354" s="61" t="n">
        <v>15.21</v>
      </c>
    </row>
    <row r="355" customFormat="false" ht="13.5" hidden="false" customHeight="false" outlineLevel="0" collapsed="false">
      <c r="B355" s="60" t="n">
        <v>38754</v>
      </c>
      <c r="C355" s="61" t="n">
        <v>15.6</v>
      </c>
      <c r="D355" s="61" t="n">
        <v>15.85</v>
      </c>
      <c r="E355" s="61" t="n">
        <v>15.2</v>
      </c>
      <c r="F355" s="61" t="n">
        <v>15.27</v>
      </c>
      <c r="G355" s="62" t="n">
        <v>6249600</v>
      </c>
      <c r="H355" s="61" t="n">
        <v>15.27</v>
      </c>
    </row>
    <row r="356" customFormat="false" ht="13.5" hidden="false" customHeight="false" outlineLevel="0" collapsed="false">
      <c r="B356" s="60" t="n">
        <v>38755</v>
      </c>
      <c r="C356" s="61" t="n">
        <v>15.35</v>
      </c>
      <c r="D356" s="61" t="n">
        <v>15.55</v>
      </c>
      <c r="E356" s="61" t="n">
        <v>14.91</v>
      </c>
      <c r="F356" s="61" t="n">
        <v>15</v>
      </c>
      <c r="G356" s="62" t="n">
        <v>8678700</v>
      </c>
      <c r="H356" s="61" t="n">
        <v>15</v>
      </c>
    </row>
    <row r="357" customFormat="false" ht="13.5" hidden="false" customHeight="false" outlineLevel="0" collapsed="false">
      <c r="B357" s="60" t="n">
        <v>38756</v>
      </c>
      <c r="C357" s="61" t="n">
        <v>15.05</v>
      </c>
      <c r="D357" s="61" t="n">
        <v>15.1</v>
      </c>
      <c r="E357" s="61" t="n">
        <v>14.65</v>
      </c>
      <c r="F357" s="61" t="n">
        <v>14.82</v>
      </c>
      <c r="G357" s="62" t="n">
        <v>6947300</v>
      </c>
      <c r="H357" s="61" t="n">
        <v>14.82</v>
      </c>
    </row>
    <row r="358" customFormat="false" ht="13.5" hidden="false" customHeight="false" outlineLevel="0" collapsed="false">
      <c r="B358" s="60" t="n">
        <v>38757</v>
      </c>
      <c r="C358" s="61" t="n">
        <v>14.85</v>
      </c>
      <c r="D358" s="61" t="n">
        <v>14.91</v>
      </c>
      <c r="E358" s="61" t="n">
        <v>14.61</v>
      </c>
      <c r="F358" s="61" t="n">
        <v>14.7</v>
      </c>
      <c r="G358" s="62" t="n">
        <v>4191800</v>
      </c>
      <c r="H358" s="61" t="n">
        <v>14.7</v>
      </c>
    </row>
    <row r="359" customFormat="false" ht="13.5" hidden="false" customHeight="false" outlineLevel="0" collapsed="false">
      <c r="B359" s="60" t="n">
        <v>38758</v>
      </c>
      <c r="C359" s="61" t="n">
        <v>14.68</v>
      </c>
      <c r="D359" s="61" t="n">
        <v>14.98</v>
      </c>
      <c r="E359" s="61" t="n">
        <v>14.6</v>
      </c>
      <c r="F359" s="61" t="n">
        <v>14.91</v>
      </c>
      <c r="G359" s="62" t="n">
        <v>4004000</v>
      </c>
      <c r="H359" s="61" t="n">
        <v>14.91</v>
      </c>
    </row>
    <row r="360" customFormat="false" ht="13.5" hidden="false" customHeight="false" outlineLevel="0" collapsed="false">
      <c r="B360" s="60" t="n">
        <v>38761</v>
      </c>
      <c r="C360" s="61" t="n">
        <v>15.15</v>
      </c>
      <c r="D360" s="61" t="n">
        <v>15.29</v>
      </c>
      <c r="E360" s="61" t="n">
        <v>14.85</v>
      </c>
      <c r="F360" s="61" t="n">
        <v>15.01</v>
      </c>
      <c r="G360" s="62" t="n">
        <v>2255300</v>
      </c>
      <c r="H360" s="61" t="n">
        <v>15.01</v>
      </c>
    </row>
    <row r="361" customFormat="false" ht="13.5" hidden="false" customHeight="false" outlineLevel="0" collapsed="false">
      <c r="B361" s="60" t="n">
        <v>38762</v>
      </c>
      <c r="C361" s="61" t="n">
        <v>15.1</v>
      </c>
      <c r="D361" s="61" t="n">
        <v>15.36</v>
      </c>
      <c r="E361" s="61" t="n">
        <v>15</v>
      </c>
      <c r="F361" s="61" t="n">
        <v>15.3</v>
      </c>
      <c r="G361" s="62" t="n">
        <v>1757500</v>
      </c>
      <c r="H361" s="61" t="n">
        <v>15.3</v>
      </c>
    </row>
    <row r="362" customFormat="false" ht="13.5" hidden="false" customHeight="false" outlineLevel="0" collapsed="false">
      <c r="B362" s="60" t="n">
        <v>38763</v>
      </c>
      <c r="C362" s="61" t="n">
        <v>15.37</v>
      </c>
      <c r="D362" s="61" t="n">
        <v>15.58</v>
      </c>
      <c r="E362" s="61" t="n">
        <v>15.2</v>
      </c>
      <c r="F362" s="61" t="n">
        <v>15.44</v>
      </c>
      <c r="G362" s="62" t="n">
        <v>2304200</v>
      </c>
      <c r="H362" s="61" t="n">
        <v>15.44</v>
      </c>
    </row>
    <row r="363" customFormat="false" ht="13.5" hidden="false" customHeight="false" outlineLevel="0" collapsed="false">
      <c r="B363" s="60" t="n">
        <v>38764</v>
      </c>
      <c r="C363" s="61" t="n">
        <v>15.25</v>
      </c>
      <c r="D363" s="61" t="n">
        <v>15.25</v>
      </c>
      <c r="E363" s="61" t="n">
        <v>14.39</v>
      </c>
      <c r="F363" s="61" t="n">
        <v>14.51</v>
      </c>
      <c r="G363" s="62" t="n">
        <v>7638200</v>
      </c>
      <c r="H363" s="61" t="n">
        <v>14.51</v>
      </c>
    </row>
    <row r="364" customFormat="false" ht="13.5" hidden="false" customHeight="false" outlineLevel="0" collapsed="false">
      <c r="B364" s="60" t="n">
        <v>38765</v>
      </c>
      <c r="C364" s="61" t="n">
        <v>14.61</v>
      </c>
      <c r="D364" s="61" t="n">
        <v>14.9</v>
      </c>
      <c r="E364" s="61" t="n">
        <v>14.5</v>
      </c>
      <c r="F364" s="61" t="n">
        <v>14.87</v>
      </c>
      <c r="G364" s="62" t="n">
        <v>5300700</v>
      </c>
      <c r="H364" s="61" t="n">
        <v>14.87</v>
      </c>
    </row>
    <row r="365" customFormat="false" ht="13.5" hidden="false" customHeight="false" outlineLevel="0" collapsed="false">
      <c r="B365" s="60" t="n">
        <v>38769</v>
      </c>
      <c r="C365" s="61" t="n">
        <v>14.83</v>
      </c>
      <c r="D365" s="61" t="n">
        <v>14.95</v>
      </c>
      <c r="E365" s="61" t="n">
        <v>14.51</v>
      </c>
      <c r="F365" s="61" t="n">
        <v>14.61</v>
      </c>
      <c r="G365" s="62" t="n">
        <v>3180500</v>
      </c>
      <c r="H365" s="61" t="n">
        <v>14.61</v>
      </c>
    </row>
    <row r="366" customFormat="false" ht="13.5" hidden="false" customHeight="false" outlineLevel="0" collapsed="false">
      <c r="B366" s="60" t="n">
        <v>38770</v>
      </c>
      <c r="C366" s="61" t="n">
        <v>14.61</v>
      </c>
      <c r="D366" s="61" t="n">
        <v>14.92</v>
      </c>
      <c r="E366" s="61" t="n">
        <v>14.52</v>
      </c>
      <c r="F366" s="61" t="n">
        <v>14.72</v>
      </c>
      <c r="G366" s="62" t="n">
        <v>3081300</v>
      </c>
      <c r="H366" s="61" t="n">
        <v>14.72</v>
      </c>
    </row>
    <row r="367" customFormat="false" ht="13.5" hidden="false" customHeight="false" outlineLevel="0" collapsed="false">
      <c r="B367" s="60" t="n">
        <v>38771</v>
      </c>
      <c r="C367" s="61" t="n">
        <v>14.64</v>
      </c>
      <c r="D367" s="61" t="n">
        <v>14.75</v>
      </c>
      <c r="E367" s="61" t="n">
        <v>14.4</v>
      </c>
      <c r="F367" s="61" t="n">
        <v>14.59</v>
      </c>
      <c r="G367" s="62" t="n">
        <v>3273000</v>
      </c>
      <c r="H367" s="61" t="n">
        <v>14.59</v>
      </c>
    </row>
    <row r="368" customFormat="false" ht="13.5" hidden="false" customHeight="false" outlineLevel="0" collapsed="false">
      <c r="B368" s="60" t="n">
        <v>38772</v>
      </c>
      <c r="C368" s="61" t="n">
        <v>14.6</v>
      </c>
      <c r="D368" s="61" t="n">
        <v>14.7</v>
      </c>
      <c r="E368" s="61" t="n">
        <v>14.43</v>
      </c>
      <c r="F368" s="61" t="n">
        <v>14.55</v>
      </c>
      <c r="G368" s="62" t="n">
        <v>2185300</v>
      </c>
      <c r="H368" s="61" t="n">
        <v>14.55</v>
      </c>
    </row>
    <row r="369" customFormat="false" ht="13.5" hidden="false" customHeight="false" outlineLevel="0" collapsed="false">
      <c r="B369" s="60" t="n">
        <v>38775</v>
      </c>
      <c r="C369" s="61" t="n">
        <v>14.45</v>
      </c>
      <c r="D369" s="61" t="n">
        <v>14.62</v>
      </c>
      <c r="E369" s="61" t="n">
        <v>14.35</v>
      </c>
      <c r="F369" s="61" t="n">
        <v>14.4</v>
      </c>
      <c r="G369" s="62" t="n">
        <v>3140900</v>
      </c>
      <c r="H369" s="61" t="n">
        <v>14.4</v>
      </c>
    </row>
    <row r="370" customFormat="false" ht="13.5" hidden="false" customHeight="false" outlineLevel="0" collapsed="false">
      <c r="B370" s="60" t="n">
        <v>38776</v>
      </c>
      <c r="C370" s="61" t="n">
        <v>14.4</v>
      </c>
      <c r="D370" s="61" t="n">
        <v>14.47</v>
      </c>
      <c r="E370" s="61" t="n">
        <v>14.21</v>
      </c>
      <c r="F370" s="61" t="n">
        <v>14.33</v>
      </c>
      <c r="G370" s="62" t="n">
        <v>2825400</v>
      </c>
      <c r="H370" s="61" t="n">
        <v>14.33</v>
      </c>
    </row>
    <row r="371" customFormat="false" ht="13.5" hidden="false" customHeight="false" outlineLevel="0" collapsed="false">
      <c r="B371" s="60" t="n">
        <v>38777</v>
      </c>
      <c r="C371" s="61" t="n">
        <v>14.33</v>
      </c>
      <c r="D371" s="61" t="n">
        <v>14.55</v>
      </c>
      <c r="E371" s="61" t="n">
        <v>14.15</v>
      </c>
      <c r="F371" s="61" t="n">
        <v>14.52</v>
      </c>
      <c r="G371" s="62" t="n">
        <v>3177100</v>
      </c>
      <c r="H371" s="61" t="n">
        <v>14.52</v>
      </c>
    </row>
    <row r="372" customFormat="false" ht="13.5" hidden="false" customHeight="false" outlineLevel="0" collapsed="false">
      <c r="B372" s="60" t="n">
        <v>38778</v>
      </c>
      <c r="C372" s="61" t="n">
        <v>14.38</v>
      </c>
      <c r="D372" s="61" t="n">
        <v>14.43</v>
      </c>
      <c r="E372" s="61" t="n">
        <v>14.06</v>
      </c>
      <c r="F372" s="61" t="n">
        <v>14.08</v>
      </c>
      <c r="G372" s="62" t="n">
        <v>2860900</v>
      </c>
      <c r="H372" s="61" t="n">
        <v>14.08</v>
      </c>
    </row>
    <row r="373" customFormat="false" ht="13.5" hidden="false" customHeight="false" outlineLevel="0" collapsed="false">
      <c r="B373" s="60" t="n">
        <v>38779</v>
      </c>
      <c r="C373" s="61" t="n">
        <v>14</v>
      </c>
      <c r="D373" s="61" t="n">
        <v>14.1</v>
      </c>
      <c r="E373" s="61" t="n">
        <v>13.35</v>
      </c>
      <c r="F373" s="61" t="n">
        <v>13.42</v>
      </c>
      <c r="G373" s="62" t="n">
        <v>6324900</v>
      </c>
      <c r="H373" s="61" t="n">
        <v>13.42</v>
      </c>
    </row>
    <row r="374" customFormat="false" ht="13.5" hidden="false" customHeight="false" outlineLevel="0" collapsed="false">
      <c r="B374" s="60" t="n">
        <v>38782</v>
      </c>
      <c r="C374" s="61" t="n">
        <v>13.42</v>
      </c>
      <c r="D374" s="61" t="n">
        <v>13.69</v>
      </c>
      <c r="E374" s="61" t="n">
        <v>13.38</v>
      </c>
      <c r="F374" s="61" t="n">
        <v>13.41</v>
      </c>
      <c r="G374" s="62" t="n">
        <v>5586700</v>
      </c>
      <c r="H374" s="61" t="n">
        <v>13.41</v>
      </c>
    </row>
    <row r="375" customFormat="false" ht="13.5" hidden="false" customHeight="false" outlineLevel="0" collapsed="false">
      <c r="B375" s="60" t="n">
        <v>38783</v>
      </c>
      <c r="C375" s="61" t="n">
        <v>13.2</v>
      </c>
      <c r="D375" s="61" t="n">
        <v>13.3</v>
      </c>
      <c r="E375" s="61" t="n">
        <v>12.84</v>
      </c>
      <c r="F375" s="61" t="n">
        <v>12.94</v>
      </c>
      <c r="G375" s="62" t="n">
        <v>5198700</v>
      </c>
      <c r="H375" s="61" t="n">
        <v>12.94</v>
      </c>
    </row>
    <row r="376" customFormat="false" ht="13.5" hidden="false" customHeight="false" outlineLevel="0" collapsed="false">
      <c r="B376" s="60" t="n">
        <v>38784</v>
      </c>
      <c r="C376" s="61" t="n">
        <v>12.96</v>
      </c>
      <c r="D376" s="61" t="n">
        <v>13.13</v>
      </c>
      <c r="E376" s="61" t="n">
        <v>12.78</v>
      </c>
      <c r="F376" s="61" t="n">
        <v>13.07</v>
      </c>
      <c r="G376" s="62" t="n">
        <v>8717900</v>
      </c>
      <c r="H376" s="61" t="n">
        <v>13.07</v>
      </c>
    </row>
    <row r="377" customFormat="false" ht="13.5" hidden="false" customHeight="false" outlineLevel="0" collapsed="false">
      <c r="B377" s="60" t="n">
        <v>38785</v>
      </c>
      <c r="C377" s="61" t="n">
        <v>13.17</v>
      </c>
      <c r="D377" s="61" t="n">
        <v>13.4</v>
      </c>
      <c r="E377" s="61" t="n">
        <v>13.01</v>
      </c>
      <c r="F377" s="61" t="n">
        <v>13.14</v>
      </c>
      <c r="G377" s="62" t="n">
        <v>3252100</v>
      </c>
      <c r="H377" s="61" t="n">
        <v>13.14</v>
      </c>
    </row>
    <row r="378" customFormat="false" ht="13.5" hidden="false" customHeight="false" outlineLevel="0" collapsed="false">
      <c r="B378" s="60" t="n">
        <v>38786</v>
      </c>
      <c r="C378" s="61" t="n">
        <v>13.15</v>
      </c>
      <c r="D378" s="61" t="n">
        <v>13.41</v>
      </c>
      <c r="E378" s="61" t="n">
        <v>13.03</v>
      </c>
      <c r="F378" s="61" t="n">
        <v>13.18</v>
      </c>
      <c r="G378" s="62" t="n">
        <v>1563900</v>
      </c>
      <c r="H378" s="61" t="n">
        <v>13.18</v>
      </c>
    </row>
    <row r="379" customFormat="false" ht="13.5" hidden="false" customHeight="false" outlineLevel="0" collapsed="false">
      <c r="B379" s="60" t="n">
        <v>38789</v>
      </c>
      <c r="C379" s="61" t="n">
        <v>13.3</v>
      </c>
      <c r="D379" s="61" t="n">
        <v>13.36</v>
      </c>
      <c r="E379" s="61" t="n">
        <v>12.95</v>
      </c>
      <c r="F379" s="61" t="n">
        <v>12.99</v>
      </c>
      <c r="G379" s="62" t="n">
        <v>2380500</v>
      </c>
      <c r="H379" s="61" t="n">
        <v>12.99</v>
      </c>
    </row>
    <row r="380" customFormat="false" ht="13.5" hidden="false" customHeight="false" outlineLevel="0" collapsed="false">
      <c r="B380" s="60" t="n">
        <v>38790</v>
      </c>
      <c r="C380" s="61" t="n">
        <v>12.95</v>
      </c>
      <c r="D380" s="61" t="n">
        <v>13.11</v>
      </c>
      <c r="E380" s="61" t="n">
        <v>12.81</v>
      </c>
      <c r="F380" s="61" t="n">
        <v>13</v>
      </c>
      <c r="G380" s="62" t="n">
        <v>4733500</v>
      </c>
      <c r="H380" s="61" t="n">
        <v>13</v>
      </c>
    </row>
    <row r="381" customFormat="false" ht="13.5" hidden="false" customHeight="false" outlineLevel="0" collapsed="false">
      <c r="B381" s="60" t="n">
        <v>38791</v>
      </c>
      <c r="C381" s="61" t="n">
        <v>13.06</v>
      </c>
      <c r="D381" s="61" t="n">
        <v>13.33</v>
      </c>
      <c r="E381" s="61" t="n">
        <v>13.01</v>
      </c>
      <c r="F381" s="61" t="n">
        <v>13.27</v>
      </c>
      <c r="G381" s="62" t="n">
        <v>4411400</v>
      </c>
      <c r="H381" s="61" t="n">
        <v>13.27</v>
      </c>
    </row>
    <row r="382" customFormat="false" ht="13.5" hidden="false" customHeight="false" outlineLevel="0" collapsed="false">
      <c r="B382" s="60" t="n">
        <v>38792</v>
      </c>
      <c r="C382" s="61" t="n">
        <v>13.37</v>
      </c>
      <c r="D382" s="61" t="n">
        <v>13.74</v>
      </c>
      <c r="E382" s="61" t="n">
        <v>13.31</v>
      </c>
      <c r="F382" s="61" t="n">
        <v>13.65</v>
      </c>
      <c r="G382" s="62" t="n">
        <v>2482600</v>
      </c>
      <c r="H382" s="61" t="n">
        <v>13.65</v>
      </c>
    </row>
    <row r="383" customFormat="false" ht="13.5" hidden="false" customHeight="false" outlineLevel="0" collapsed="false">
      <c r="B383" s="60" t="n">
        <v>38793</v>
      </c>
      <c r="C383" s="61" t="n">
        <v>13.98</v>
      </c>
      <c r="D383" s="61" t="n">
        <v>14</v>
      </c>
      <c r="E383" s="61" t="n">
        <v>13.67</v>
      </c>
      <c r="F383" s="61" t="n">
        <v>13.73</v>
      </c>
      <c r="G383" s="62" t="n">
        <v>2769000</v>
      </c>
      <c r="H383" s="61" t="n">
        <v>13.73</v>
      </c>
    </row>
    <row r="384" customFormat="false" ht="13.5" hidden="false" customHeight="false" outlineLevel="0" collapsed="false">
      <c r="B384" s="60" t="n">
        <v>38796</v>
      </c>
      <c r="C384" s="61" t="n">
        <v>13.77</v>
      </c>
      <c r="D384" s="61" t="n">
        <v>13.89</v>
      </c>
      <c r="E384" s="61" t="n">
        <v>13.54</v>
      </c>
      <c r="F384" s="61" t="n">
        <v>13.7</v>
      </c>
      <c r="G384" s="62" t="n">
        <v>1815900</v>
      </c>
      <c r="H384" s="61" t="n">
        <v>13.7</v>
      </c>
    </row>
    <row r="385" customFormat="false" ht="13.5" hidden="false" customHeight="false" outlineLevel="0" collapsed="false">
      <c r="B385" s="60" t="n">
        <v>38797</v>
      </c>
      <c r="C385" s="61" t="n">
        <v>13.61</v>
      </c>
      <c r="D385" s="61" t="n">
        <v>13.8</v>
      </c>
      <c r="E385" s="61" t="n">
        <v>13.54</v>
      </c>
      <c r="F385" s="61" t="n">
        <v>13.65</v>
      </c>
      <c r="G385" s="62" t="n">
        <v>1685800</v>
      </c>
      <c r="H385" s="61" t="n">
        <v>13.65</v>
      </c>
    </row>
    <row r="386" customFormat="false" ht="13.5" hidden="false" customHeight="false" outlineLevel="0" collapsed="false">
      <c r="B386" s="60" t="n">
        <v>38798</v>
      </c>
      <c r="C386" s="61" t="n">
        <v>13.65</v>
      </c>
      <c r="D386" s="61" t="n">
        <v>13.76</v>
      </c>
      <c r="E386" s="61" t="n">
        <v>13.58</v>
      </c>
      <c r="F386" s="61" t="n">
        <v>13.75</v>
      </c>
      <c r="G386" s="62" t="n">
        <v>2369600</v>
      </c>
      <c r="H386" s="61" t="n">
        <v>13.75</v>
      </c>
    </row>
    <row r="387" customFormat="false" ht="13.5" hidden="false" customHeight="false" outlineLevel="0" collapsed="false">
      <c r="B387" s="60" t="n">
        <v>38799</v>
      </c>
      <c r="C387" s="61" t="n">
        <v>13.8</v>
      </c>
      <c r="D387" s="61" t="n">
        <v>13.95</v>
      </c>
      <c r="E387" s="61" t="n">
        <v>13.75</v>
      </c>
      <c r="F387" s="61" t="n">
        <v>13.79</v>
      </c>
      <c r="G387" s="62" t="n">
        <v>1688500</v>
      </c>
      <c r="H387" s="61" t="n">
        <v>13.79</v>
      </c>
    </row>
    <row r="388" customFormat="false" ht="13.5" hidden="false" customHeight="false" outlineLevel="0" collapsed="false">
      <c r="B388" s="60" t="n">
        <v>38800</v>
      </c>
      <c r="C388" s="61" t="n">
        <v>13.89</v>
      </c>
      <c r="D388" s="61" t="n">
        <v>14.16</v>
      </c>
      <c r="E388" s="61" t="n">
        <v>13.86</v>
      </c>
      <c r="F388" s="61" t="n">
        <v>14.02</v>
      </c>
      <c r="G388" s="62" t="n">
        <v>2361700</v>
      </c>
      <c r="H388" s="61" t="n">
        <v>14.02</v>
      </c>
    </row>
    <row r="389" customFormat="false" ht="13.5" hidden="false" customHeight="false" outlineLevel="0" collapsed="false">
      <c r="B389" s="60" t="n">
        <v>38803</v>
      </c>
      <c r="C389" s="61" t="n">
        <v>14.13</v>
      </c>
      <c r="D389" s="61" t="n">
        <v>14.22</v>
      </c>
      <c r="E389" s="61" t="n">
        <v>13.98</v>
      </c>
      <c r="F389" s="61" t="n">
        <v>14.01</v>
      </c>
      <c r="G389" s="62" t="n">
        <v>1096400</v>
      </c>
      <c r="H389" s="61" t="n">
        <v>14.01</v>
      </c>
    </row>
    <row r="390" customFormat="false" ht="13.5" hidden="false" customHeight="false" outlineLevel="0" collapsed="false">
      <c r="B390" s="60" t="n">
        <v>38804</v>
      </c>
      <c r="C390" s="61" t="n">
        <v>14.05</v>
      </c>
      <c r="D390" s="61" t="n">
        <v>14.14</v>
      </c>
      <c r="E390" s="61" t="n">
        <v>13.88</v>
      </c>
      <c r="F390" s="61" t="n">
        <v>13.98</v>
      </c>
      <c r="G390" s="62" t="n">
        <v>1950500</v>
      </c>
      <c r="H390" s="61" t="n">
        <v>13.98</v>
      </c>
    </row>
    <row r="391" customFormat="false" ht="13.5" hidden="false" customHeight="false" outlineLevel="0" collapsed="false">
      <c r="B391" s="60" t="n">
        <v>38805</v>
      </c>
      <c r="C391" s="61" t="n">
        <v>13.99</v>
      </c>
      <c r="D391" s="61" t="n">
        <v>14.45</v>
      </c>
      <c r="E391" s="61" t="n">
        <v>13.93</v>
      </c>
      <c r="F391" s="61" t="n">
        <v>14.2</v>
      </c>
      <c r="G391" s="62" t="n">
        <v>2551800</v>
      </c>
      <c r="H391" s="61" t="n">
        <v>14.2</v>
      </c>
    </row>
    <row r="392" customFormat="false" ht="13.5" hidden="false" customHeight="false" outlineLevel="0" collapsed="false">
      <c r="B392" s="60" t="n">
        <v>38806</v>
      </c>
      <c r="C392" s="61" t="n">
        <v>14.2</v>
      </c>
      <c r="D392" s="61" t="n">
        <v>14.5</v>
      </c>
      <c r="E392" s="61" t="n">
        <v>14.16</v>
      </c>
      <c r="F392" s="61" t="n">
        <v>14.28</v>
      </c>
      <c r="G392" s="62" t="n">
        <v>4206200</v>
      </c>
      <c r="H392" s="61" t="n">
        <v>14.28</v>
      </c>
    </row>
    <row r="393" customFormat="false" ht="13.5" hidden="false" customHeight="false" outlineLevel="0" collapsed="false">
      <c r="B393" s="60" t="n">
        <v>38807</v>
      </c>
      <c r="C393" s="61" t="n">
        <v>14.28</v>
      </c>
      <c r="D393" s="61" t="n">
        <v>14.5</v>
      </c>
      <c r="E393" s="61" t="n">
        <v>14.14</v>
      </c>
      <c r="F393" s="61" t="n">
        <v>14.48</v>
      </c>
      <c r="G393" s="62" t="n">
        <v>2390600</v>
      </c>
      <c r="H393" s="61" t="n">
        <v>14.48</v>
      </c>
    </row>
    <row r="394" customFormat="false" ht="13.5" hidden="false" customHeight="false" outlineLevel="0" collapsed="false">
      <c r="B394" s="60" t="n">
        <v>38810</v>
      </c>
      <c r="C394" s="61" t="n">
        <v>14.47</v>
      </c>
      <c r="D394" s="61" t="n">
        <v>14.54</v>
      </c>
      <c r="E394" s="61" t="n">
        <v>14.21</v>
      </c>
      <c r="F394" s="61" t="n">
        <v>14.28</v>
      </c>
      <c r="G394" s="62" t="n">
        <v>2364900</v>
      </c>
      <c r="H394" s="61" t="n">
        <v>14.28</v>
      </c>
    </row>
    <row r="395" customFormat="false" ht="13.5" hidden="false" customHeight="false" outlineLevel="0" collapsed="false">
      <c r="B395" s="60" t="n">
        <v>38811</v>
      </c>
      <c r="C395" s="61" t="n">
        <v>14.22</v>
      </c>
      <c r="D395" s="61" t="n">
        <v>14.38</v>
      </c>
      <c r="E395" s="61" t="n">
        <v>14.15</v>
      </c>
      <c r="F395" s="61" t="n">
        <v>14.27</v>
      </c>
      <c r="G395" s="62" t="n">
        <v>2679000</v>
      </c>
      <c r="H395" s="61" t="n">
        <v>14.27</v>
      </c>
    </row>
    <row r="396" customFormat="false" ht="13.5" hidden="false" customHeight="false" outlineLevel="0" collapsed="false">
      <c r="B396" s="60" t="n">
        <v>38812</v>
      </c>
      <c r="C396" s="61" t="n">
        <v>14.3</v>
      </c>
      <c r="D396" s="61" t="n">
        <v>14.35</v>
      </c>
      <c r="E396" s="61" t="n">
        <v>14.18</v>
      </c>
      <c r="F396" s="61" t="n">
        <v>14.35</v>
      </c>
      <c r="G396" s="62" t="n">
        <v>1836500</v>
      </c>
      <c r="H396" s="61" t="n">
        <v>14.35</v>
      </c>
    </row>
    <row r="397" customFormat="false" ht="13.5" hidden="false" customHeight="false" outlineLevel="0" collapsed="false">
      <c r="B397" s="60" t="n">
        <v>38813</v>
      </c>
      <c r="C397" s="61" t="n">
        <v>14.27</v>
      </c>
      <c r="D397" s="61" t="n">
        <v>14.31</v>
      </c>
      <c r="E397" s="61" t="n">
        <v>13.78</v>
      </c>
      <c r="F397" s="61" t="n">
        <v>14.08</v>
      </c>
      <c r="G397" s="62" t="n">
        <v>3886300</v>
      </c>
      <c r="H397" s="61" t="n">
        <v>14.08</v>
      </c>
    </row>
    <row r="398" customFormat="false" ht="13.5" hidden="false" customHeight="false" outlineLevel="0" collapsed="false">
      <c r="B398" s="60" t="n">
        <v>38814</v>
      </c>
      <c r="C398" s="61" t="n">
        <v>14.02</v>
      </c>
      <c r="D398" s="61" t="n">
        <v>14.11</v>
      </c>
      <c r="E398" s="61" t="n">
        <v>13.78</v>
      </c>
      <c r="F398" s="61" t="n">
        <v>13.89</v>
      </c>
      <c r="G398" s="62" t="n">
        <v>1374200</v>
      </c>
      <c r="H398" s="61" t="n">
        <v>13.89</v>
      </c>
    </row>
    <row r="399" customFormat="false" ht="13.5" hidden="false" customHeight="false" outlineLevel="0" collapsed="false">
      <c r="B399" s="60" t="n">
        <v>38817</v>
      </c>
      <c r="C399" s="61" t="n">
        <v>13.95</v>
      </c>
      <c r="D399" s="61" t="n">
        <v>14</v>
      </c>
      <c r="E399" s="61" t="n">
        <v>13.63</v>
      </c>
      <c r="F399" s="61" t="n">
        <v>13.72</v>
      </c>
      <c r="G399" s="62" t="n">
        <v>1810400</v>
      </c>
      <c r="H399" s="61" t="n">
        <v>13.72</v>
      </c>
    </row>
    <row r="400" customFormat="false" ht="13.5" hidden="false" customHeight="false" outlineLevel="0" collapsed="false">
      <c r="B400" s="60" t="n">
        <v>38818</v>
      </c>
      <c r="C400" s="61" t="n">
        <v>13.7</v>
      </c>
      <c r="D400" s="61" t="n">
        <v>13.84</v>
      </c>
      <c r="E400" s="61" t="n">
        <v>13.51</v>
      </c>
      <c r="F400" s="61" t="n">
        <v>13.54</v>
      </c>
      <c r="G400" s="62" t="n">
        <v>1831700</v>
      </c>
      <c r="H400" s="61" t="n">
        <v>13.54</v>
      </c>
    </row>
    <row r="401" customFormat="false" ht="13.5" hidden="false" customHeight="false" outlineLevel="0" collapsed="false">
      <c r="B401" s="60" t="n">
        <v>38819</v>
      </c>
      <c r="C401" s="61" t="n">
        <v>13.5</v>
      </c>
      <c r="D401" s="61" t="n">
        <v>13.69</v>
      </c>
      <c r="E401" s="61" t="n">
        <v>13.41</v>
      </c>
      <c r="F401" s="61" t="n">
        <v>13.65</v>
      </c>
      <c r="G401" s="62" t="n">
        <v>1933100</v>
      </c>
      <c r="H401" s="61" t="n">
        <v>13.65</v>
      </c>
    </row>
    <row r="402" customFormat="false" ht="13.5" hidden="false" customHeight="false" outlineLevel="0" collapsed="false">
      <c r="B402" s="60" t="n">
        <v>38820</v>
      </c>
      <c r="C402" s="61" t="n">
        <v>13.55</v>
      </c>
      <c r="D402" s="61" t="n">
        <v>13.64</v>
      </c>
      <c r="E402" s="61" t="n">
        <v>13.4</v>
      </c>
      <c r="F402" s="61" t="n">
        <v>13.5</v>
      </c>
      <c r="G402" s="62" t="n">
        <v>1354900</v>
      </c>
      <c r="H402" s="61" t="n">
        <v>13.5</v>
      </c>
    </row>
    <row r="403" customFormat="false" ht="13.5" hidden="false" customHeight="false" outlineLevel="0" collapsed="false">
      <c r="B403" s="60" t="n">
        <v>38824</v>
      </c>
      <c r="C403" s="61" t="n">
        <v>13.5</v>
      </c>
      <c r="D403" s="61" t="n">
        <v>13.61</v>
      </c>
      <c r="E403" s="61" t="n">
        <v>13.42</v>
      </c>
      <c r="F403" s="61" t="n">
        <v>13.6</v>
      </c>
      <c r="G403" s="62" t="n">
        <v>1371900</v>
      </c>
      <c r="H403" s="61" t="n">
        <v>13.6</v>
      </c>
    </row>
    <row r="404" customFormat="false" ht="13.5" hidden="false" customHeight="false" outlineLevel="0" collapsed="false">
      <c r="B404" s="60" t="n">
        <v>38825</v>
      </c>
      <c r="C404" s="61" t="n">
        <v>13.48</v>
      </c>
      <c r="D404" s="61" t="n">
        <v>13.8</v>
      </c>
      <c r="E404" s="61" t="n">
        <v>13.48</v>
      </c>
      <c r="F404" s="61" t="n">
        <v>13.78</v>
      </c>
      <c r="G404" s="62" t="n">
        <v>1177600</v>
      </c>
      <c r="H404" s="61" t="n">
        <v>13.78</v>
      </c>
    </row>
    <row r="405" customFormat="false" ht="13.5" hidden="false" customHeight="false" outlineLevel="0" collapsed="false">
      <c r="B405" s="60" t="n">
        <v>38826</v>
      </c>
      <c r="C405" s="61" t="n">
        <v>13.79</v>
      </c>
      <c r="D405" s="61" t="n">
        <v>14.11</v>
      </c>
      <c r="E405" s="61" t="n">
        <v>13.79</v>
      </c>
      <c r="F405" s="61" t="n">
        <v>14.02</v>
      </c>
      <c r="G405" s="62" t="n">
        <v>1734500</v>
      </c>
      <c r="H405" s="61" t="n">
        <v>14.02</v>
      </c>
    </row>
    <row r="406" customFormat="false" ht="13.5" hidden="false" customHeight="false" outlineLevel="0" collapsed="false">
      <c r="B406" s="60" t="n">
        <v>38827</v>
      </c>
      <c r="C406" s="61" t="n">
        <v>14.05</v>
      </c>
      <c r="D406" s="61" t="n">
        <v>14.2</v>
      </c>
      <c r="E406" s="61" t="n">
        <v>13.81</v>
      </c>
      <c r="F406" s="61" t="n">
        <v>13.92</v>
      </c>
      <c r="G406" s="62" t="n">
        <v>3332200</v>
      </c>
      <c r="H406" s="61" t="n">
        <v>13.92</v>
      </c>
    </row>
    <row r="407" customFormat="false" ht="13.5" hidden="false" customHeight="false" outlineLevel="0" collapsed="false">
      <c r="B407" s="60" t="n">
        <v>38828</v>
      </c>
      <c r="C407" s="61" t="n">
        <v>14</v>
      </c>
      <c r="D407" s="61" t="n">
        <v>14</v>
      </c>
      <c r="E407" s="61" t="n">
        <v>13.81</v>
      </c>
      <c r="F407" s="61" t="n">
        <v>13.9</v>
      </c>
      <c r="G407" s="62" t="n">
        <v>1799000</v>
      </c>
      <c r="H407" s="61" t="n">
        <v>13.9</v>
      </c>
    </row>
    <row r="408" customFormat="false" ht="13.5" hidden="false" customHeight="false" outlineLevel="0" collapsed="false">
      <c r="B408" s="60" t="n">
        <v>38831</v>
      </c>
      <c r="C408" s="61" t="n">
        <v>13.82</v>
      </c>
      <c r="D408" s="61" t="n">
        <v>13.89</v>
      </c>
      <c r="E408" s="61" t="n">
        <v>13.65</v>
      </c>
      <c r="F408" s="61" t="n">
        <v>13.75</v>
      </c>
      <c r="G408" s="62" t="n">
        <v>2479100</v>
      </c>
      <c r="H408" s="61" t="n">
        <v>13.75</v>
      </c>
    </row>
    <row r="409" customFormat="false" ht="13.5" hidden="false" customHeight="false" outlineLevel="0" collapsed="false">
      <c r="B409" s="60" t="n">
        <v>38832</v>
      </c>
      <c r="C409" s="61" t="n">
        <v>13.81</v>
      </c>
      <c r="D409" s="61" t="n">
        <v>13.81</v>
      </c>
      <c r="E409" s="61" t="n">
        <v>13.63</v>
      </c>
      <c r="F409" s="61" t="n">
        <v>13.67</v>
      </c>
      <c r="G409" s="62" t="n">
        <v>2271600</v>
      </c>
      <c r="H409" s="61" t="n">
        <v>13.67</v>
      </c>
    </row>
    <row r="410" customFormat="false" ht="13.5" hidden="false" customHeight="false" outlineLevel="0" collapsed="false">
      <c r="B410" s="60" t="n">
        <v>38833</v>
      </c>
      <c r="C410" s="61" t="n">
        <v>13.65</v>
      </c>
      <c r="D410" s="61" t="n">
        <v>13.95</v>
      </c>
      <c r="E410" s="61" t="n">
        <v>13.58</v>
      </c>
      <c r="F410" s="61" t="n">
        <v>13.9</v>
      </c>
      <c r="G410" s="62" t="n">
        <v>3170700</v>
      </c>
      <c r="H410" s="61" t="n">
        <v>13.9</v>
      </c>
    </row>
    <row r="411" customFormat="false" ht="13.5" hidden="false" customHeight="false" outlineLevel="0" collapsed="false">
      <c r="B411" s="60" t="n">
        <v>38834</v>
      </c>
      <c r="C411" s="61" t="n">
        <v>13.8</v>
      </c>
      <c r="D411" s="61" t="n">
        <v>14.05</v>
      </c>
      <c r="E411" s="61" t="n">
        <v>13.76</v>
      </c>
      <c r="F411" s="61" t="n">
        <v>13.99</v>
      </c>
      <c r="G411" s="62" t="n">
        <v>1262500</v>
      </c>
      <c r="H411" s="61" t="n">
        <v>13.99</v>
      </c>
    </row>
    <row r="412" customFormat="false" ht="13.5" hidden="false" customHeight="false" outlineLevel="0" collapsed="false">
      <c r="B412" s="60" t="n">
        <v>38835</v>
      </c>
      <c r="C412" s="61" t="n">
        <v>14.03</v>
      </c>
      <c r="D412" s="61" t="n">
        <v>14.14</v>
      </c>
      <c r="E412" s="61" t="n">
        <v>13.9</v>
      </c>
      <c r="F412" s="61" t="n">
        <v>14</v>
      </c>
      <c r="G412" s="62" t="n">
        <v>2128900</v>
      </c>
      <c r="H412" s="61" t="n">
        <v>14</v>
      </c>
    </row>
    <row r="413" customFormat="false" ht="13.5" hidden="false" customHeight="false" outlineLevel="0" collapsed="false">
      <c r="B413" s="60" t="n">
        <v>38838</v>
      </c>
      <c r="C413" s="61" t="n">
        <v>13.94</v>
      </c>
      <c r="D413" s="61" t="n">
        <v>14.12</v>
      </c>
      <c r="E413" s="61" t="n">
        <v>13.8</v>
      </c>
      <c r="F413" s="61" t="n">
        <v>13.91</v>
      </c>
      <c r="G413" s="62" t="n">
        <v>1387400</v>
      </c>
      <c r="H413" s="61" t="n">
        <v>13.91</v>
      </c>
    </row>
    <row r="414" customFormat="false" ht="13.5" hidden="false" customHeight="false" outlineLevel="0" collapsed="false">
      <c r="B414" s="60" t="n">
        <v>38839</v>
      </c>
      <c r="C414" s="61" t="n">
        <v>14.06</v>
      </c>
      <c r="D414" s="61" t="n">
        <v>14.18</v>
      </c>
      <c r="E414" s="61" t="n">
        <v>13.97</v>
      </c>
      <c r="F414" s="61" t="n">
        <v>14.15</v>
      </c>
      <c r="G414" s="62" t="n">
        <v>1697800</v>
      </c>
      <c r="H414" s="61" t="n">
        <v>14.15</v>
      </c>
    </row>
    <row r="415" customFormat="false" ht="13.5" hidden="false" customHeight="false" outlineLevel="0" collapsed="false">
      <c r="B415" s="60" t="n">
        <v>38840</v>
      </c>
      <c r="C415" s="61" t="n">
        <v>14.14</v>
      </c>
      <c r="D415" s="61" t="n">
        <v>14.43</v>
      </c>
      <c r="E415" s="61" t="n">
        <v>14</v>
      </c>
      <c r="F415" s="61" t="n">
        <v>14.27</v>
      </c>
      <c r="G415" s="62" t="n">
        <v>2199400</v>
      </c>
      <c r="H415" s="61" t="n">
        <v>14.27</v>
      </c>
    </row>
    <row r="416" customFormat="false" ht="13.5" hidden="false" customHeight="false" outlineLevel="0" collapsed="false">
      <c r="B416" s="60" t="n">
        <v>38841</v>
      </c>
      <c r="C416" s="61" t="n">
        <v>14.4</v>
      </c>
      <c r="D416" s="61" t="n">
        <v>15.15</v>
      </c>
      <c r="E416" s="61" t="n">
        <v>14.3</v>
      </c>
      <c r="F416" s="61" t="n">
        <v>14.87</v>
      </c>
      <c r="G416" s="62" t="n">
        <v>7474900</v>
      </c>
      <c r="H416" s="61" t="n">
        <v>14.87</v>
      </c>
    </row>
    <row r="417" customFormat="false" ht="13.5" hidden="false" customHeight="false" outlineLevel="0" collapsed="false">
      <c r="B417" s="60" t="n">
        <v>38842</v>
      </c>
      <c r="C417" s="61" t="n">
        <v>15</v>
      </c>
      <c r="D417" s="61" t="n">
        <v>15.42</v>
      </c>
      <c r="E417" s="61" t="n">
        <v>14.96</v>
      </c>
      <c r="F417" s="61" t="n">
        <v>15.2</v>
      </c>
      <c r="G417" s="62" t="n">
        <v>5595500</v>
      </c>
      <c r="H417" s="61" t="n">
        <v>15.2</v>
      </c>
    </row>
    <row r="418" customFormat="false" ht="13.5" hidden="false" customHeight="false" outlineLevel="0" collapsed="false">
      <c r="B418" s="60" t="n">
        <v>38845</v>
      </c>
      <c r="C418" s="61" t="n">
        <v>15.24</v>
      </c>
      <c r="D418" s="61" t="n">
        <v>15.24</v>
      </c>
      <c r="E418" s="61" t="n">
        <v>14.91</v>
      </c>
      <c r="F418" s="61" t="n">
        <v>15.05</v>
      </c>
      <c r="G418" s="62" t="n">
        <v>3110900</v>
      </c>
      <c r="H418" s="61" t="n">
        <v>15.05</v>
      </c>
    </row>
    <row r="419" customFormat="false" ht="13.5" hidden="false" customHeight="false" outlineLevel="0" collapsed="false">
      <c r="B419" s="60" t="n">
        <v>38846</v>
      </c>
      <c r="C419" s="61" t="n">
        <v>15</v>
      </c>
      <c r="D419" s="61" t="n">
        <v>15.25</v>
      </c>
      <c r="E419" s="61" t="n">
        <v>14.78</v>
      </c>
      <c r="F419" s="61" t="n">
        <v>14.91</v>
      </c>
      <c r="G419" s="62" t="n">
        <v>3782800</v>
      </c>
      <c r="H419" s="61" t="n">
        <v>14.91</v>
      </c>
    </row>
    <row r="420" customFormat="false" ht="13.5" hidden="false" customHeight="false" outlineLevel="0" collapsed="false">
      <c r="B420" s="60" t="n">
        <v>38847</v>
      </c>
      <c r="C420" s="61" t="n">
        <v>14.95</v>
      </c>
      <c r="D420" s="61" t="n">
        <v>15.04</v>
      </c>
      <c r="E420" s="61" t="n">
        <v>14.6</v>
      </c>
      <c r="F420" s="61" t="n">
        <v>15.01</v>
      </c>
      <c r="G420" s="62" t="n">
        <v>4224100</v>
      </c>
      <c r="H420" s="61" t="n">
        <v>15.01</v>
      </c>
    </row>
    <row r="421" customFormat="false" ht="13.5" hidden="false" customHeight="false" outlineLevel="0" collapsed="false">
      <c r="B421" s="60" t="n">
        <v>38848</v>
      </c>
      <c r="C421" s="61" t="n">
        <v>15.02</v>
      </c>
      <c r="D421" s="61" t="n">
        <v>15.08</v>
      </c>
      <c r="E421" s="61" t="n">
        <v>14.54</v>
      </c>
      <c r="F421" s="61" t="n">
        <v>14.65</v>
      </c>
      <c r="G421" s="62" t="n">
        <v>4949500</v>
      </c>
      <c r="H421" s="61" t="n">
        <v>14.65</v>
      </c>
    </row>
    <row r="422" customFormat="false" ht="13.5" hidden="false" customHeight="false" outlineLevel="0" collapsed="false">
      <c r="B422" s="60" t="n">
        <v>38849</v>
      </c>
      <c r="C422" s="61" t="n">
        <v>14.76</v>
      </c>
      <c r="D422" s="61" t="n">
        <v>14.8</v>
      </c>
      <c r="E422" s="61" t="n">
        <v>14.46</v>
      </c>
      <c r="F422" s="61" t="n">
        <v>14.5</v>
      </c>
      <c r="G422" s="62" t="n">
        <v>2423200</v>
      </c>
      <c r="H422" s="61" t="n">
        <v>14.5</v>
      </c>
    </row>
    <row r="423" customFormat="false" ht="13.5" hidden="false" customHeight="false" outlineLevel="0" collapsed="false">
      <c r="B423" s="60" t="n">
        <v>38852</v>
      </c>
      <c r="C423" s="61" t="n">
        <v>14.5</v>
      </c>
      <c r="D423" s="61" t="n">
        <v>14.5</v>
      </c>
      <c r="E423" s="61" t="n">
        <v>14.2</v>
      </c>
      <c r="F423" s="61" t="n">
        <v>14.21</v>
      </c>
      <c r="G423" s="62" t="n">
        <v>3300800</v>
      </c>
      <c r="H423" s="61" t="n">
        <v>14.21</v>
      </c>
    </row>
    <row r="424" customFormat="false" ht="13.5" hidden="false" customHeight="false" outlineLevel="0" collapsed="false">
      <c r="B424" s="60" t="n">
        <v>38853</v>
      </c>
      <c r="C424" s="61" t="n">
        <v>14.16</v>
      </c>
      <c r="D424" s="61" t="n">
        <v>14.43</v>
      </c>
      <c r="E424" s="61" t="n">
        <v>14.04</v>
      </c>
      <c r="F424" s="61" t="n">
        <v>14.09</v>
      </c>
      <c r="G424" s="62" t="n">
        <v>1710700</v>
      </c>
      <c r="H424" s="61" t="n">
        <v>14.09</v>
      </c>
    </row>
    <row r="425" customFormat="false" ht="13.5" hidden="false" customHeight="false" outlineLevel="0" collapsed="false">
      <c r="B425" s="60" t="n">
        <v>38854</v>
      </c>
      <c r="C425" s="61" t="n">
        <v>13.99</v>
      </c>
      <c r="D425" s="61" t="n">
        <v>14.01</v>
      </c>
      <c r="E425" s="61" t="n">
        <v>13.48</v>
      </c>
      <c r="F425" s="61" t="n">
        <v>13.74</v>
      </c>
      <c r="G425" s="62" t="n">
        <v>3485000</v>
      </c>
      <c r="H425" s="61" t="n">
        <v>13.74</v>
      </c>
    </row>
    <row r="426" customFormat="false" ht="13.5" hidden="false" customHeight="false" outlineLevel="0" collapsed="false">
      <c r="B426" s="60" t="n">
        <v>38855</v>
      </c>
      <c r="C426" s="61" t="n">
        <v>13.68</v>
      </c>
      <c r="D426" s="61" t="n">
        <v>13.83</v>
      </c>
      <c r="E426" s="61" t="n">
        <v>13.32</v>
      </c>
      <c r="F426" s="61" t="n">
        <v>13.38</v>
      </c>
      <c r="G426" s="62" t="n">
        <v>2962300</v>
      </c>
      <c r="H426" s="61" t="n">
        <v>13.38</v>
      </c>
    </row>
    <row r="427" customFormat="false" ht="13.5" hidden="false" customHeight="false" outlineLevel="0" collapsed="false">
      <c r="B427" s="60" t="n">
        <v>38856</v>
      </c>
      <c r="C427" s="61" t="n">
        <v>13.5</v>
      </c>
      <c r="D427" s="61" t="n">
        <v>13.64</v>
      </c>
      <c r="E427" s="61" t="n">
        <v>13.2</v>
      </c>
      <c r="F427" s="61" t="n">
        <v>13.53</v>
      </c>
      <c r="G427" s="62" t="n">
        <v>2828600</v>
      </c>
      <c r="H427" s="61" t="n">
        <v>13.53</v>
      </c>
    </row>
    <row r="428" customFormat="false" ht="13.5" hidden="false" customHeight="false" outlineLevel="0" collapsed="false">
      <c r="B428" s="60" t="n">
        <v>38859</v>
      </c>
      <c r="C428" s="61" t="n">
        <v>13.03</v>
      </c>
      <c r="D428" s="61" t="n">
        <v>13.19</v>
      </c>
      <c r="E428" s="61" t="n">
        <v>12.22</v>
      </c>
      <c r="F428" s="61" t="n">
        <v>12.71</v>
      </c>
      <c r="G428" s="62" t="n">
        <v>7138600</v>
      </c>
      <c r="H428" s="61" t="n">
        <v>12.71</v>
      </c>
    </row>
    <row r="429" customFormat="false" ht="13.5" hidden="false" customHeight="false" outlineLevel="0" collapsed="false">
      <c r="B429" s="60" t="n">
        <v>38860</v>
      </c>
      <c r="C429" s="61" t="n">
        <v>13.5</v>
      </c>
      <c r="D429" s="61" t="n">
        <v>13.5</v>
      </c>
      <c r="E429" s="61" t="n">
        <v>13.01</v>
      </c>
      <c r="F429" s="61" t="n">
        <v>13.11</v>
      </c>
      <c r="G429" s="62" t="n">
        <v>4548600</v>
      </c>
      <c r="H429" s="61" t="n">
        <v>13.11</v>
      </c>
    </row>
    <row r="430" customFormat="false" ht="13.5" hidden="false" customHeight="false" outlineLevel="0" collapsed="false">
      <c r="B430" s="60" t="n">
        <v>38861</v>
      </c>
      <c r="C430" s="61" t="n">
        <v>12.99</v>
      </c>
      <c r="D430" s="61" t="n">
        <v>13.18</v>
      </c>
      <c r="E430" s="61" t="n">
        <v>12.7</v>
      </c>
      <c r="F430" s="61" t="n">
        <v>12.93</v>
      </c>
      <c r="G430" s="62" t="n">
        <v>3115700</v>
      </c>
      <c r="H430" s="61" t="n">
        <v>12.93</v>
      </c>
    </row>
    <row r="431" customFormat="false" ht="13.5" hidden="false" customHeight="false" outlineLevel="0" collapsed="false">
      <c r="B431" s="60" t="n">
        <v>38862</v>
      </c>
      <c r="C431" s="61" t="n">
        <v>12.99</v>
      </c>
      <c r="D431" s="61" t="n">
        <v>13.08</v>
      </c>
      <c r="E431" s="61" t="n">
        <v>12.81</v>
      </c>
      <c r="F431" s="61" t="n">
        <v>13.04</v>
      </c>
      <c r="G431" s="62" t="n">
        <v>2114100</v>
      </c>
      <c r="H431" s="61" t="n">
        <v>13.04</v>
      </c>
    </row>
    <row r="432" customFormat="false" ht="13.5" hidden="false" customHeight="false" outlineLevel="0" collapsed="false">
      <c r="B432" s="60" t="n">
        <v>38863</v>
      </c>
      <c r="C432" s="61" t="n">
        <v>13.14</v>
      </c>
      <c r="D432" s="61" t="n">
        <v>13.2</v>
      </c>
      <c r="E432" s="61" t="n">
        <v>12.98</v>
      </c>
      <c r="F432" s="61" t="n">
        <v>13.04</v>
      </c>
      <c r="G432" s="62" t="n">
        <v>1232300</v>
      </c>
      <c r="H432" s="61" t="n">
        <v>13.04</v>
      </c>
    </row>
    <row r="433" customFormat="false" ht="13.5" hidden="false" customHeight="false" outlineLevel="0" collapsed="false">
      <c r="B433" s="60" t="n">
        <v>38867</v>
      </c>
      <c r="C433" s="61" t="n">
        <v>12.99</v>
      </c>
      <c r="D433" s="61" t="n">
        <v>13</v>
      </c>
      <c r="E433" s="61" t="n">
        <v>12.47</v>
      </c>
      <c r="F433" s="61" t="n">
        <v>12.5</v>
      </c>
      <c r="G433" s="62" t="n">
        <v>2598300</v>
      </c>
      <c r="H433" s="61" t="n">
        <v>12.5</v>
      </c>
    </row>
    <row r="434" customFormat="false" ht="13.5" hidden="false" customHeight="false" outlineLevel="0" collapsed="false">
      <c r="B434" s="60" t="n">
        <v>38868</v>
      </c>
      <c r="C434" s="61" t="n">
        <v>12.54</v>
      </c>
      <c r="D434" s="61" t="n">
        <v>12.82</v>
      </c>
      <c r="E434" s="61" t="n">
        <v>12.52</v>
      </c>
      <c r="F434" s="61" t="n">
        <v>12.72</v>
      </c>
      <c r="G434" s="62" t="n">
        <v>2132100</v>
      </c>
      <c r="H434" s="61" t="n">
        <v>12.72</v>
      </c>
    </row>
    <row r="435" customFormat="false" ht="13.5" hidden="false" customHeight="false" outlineLevel="0" collapsed="false">
      <c r="B435" s="60" t="n">
        <v>38869</v>
      </c>
      <c r="C435" s="61" t="n">
        <v>12.75</v>
      </c>
      <c r="D435" s="61" t="n">
        <v>12.76</v>
      </c>
      <c r="E435" s="61" t="n">
        <v>12.48</v>
      </c>
      <c r="F435" s="61" t="n">
        <v>12.68</v>
      </c>
      <c r="G435" s="62" t="n">
        <v>2821000</v>
      </c>
      <c r="H435" s="61" t="n">
        <v>12.68</v>
      </c>
    </row>
    <row r="436" customFormat="false" ht="13.5" hidden="false" customHeight="false" outlineLevel="0" collapsed="false">
      <c r="B436" s="60" t="n">
        <v>38870</v>
      </c>
      <c r="C436" s="61" t="n">
        <v>12.53</v>
      </c>
      <c r="D436" s="61" t="n">
        <v>12.63</v>
      </c>
      <c r="E436" s="61" t="n">
        <v>12.5</v>
      </c>
      <c r="F436" s="61" t="n">
        <v>12.58</v>
      </c>
      <c r="G436" s="62" t="n">
        <v>1657600</v>
      </c>
      <c r="H436" s="61" t="n">
        <v>12.58</v>
      </c>
    </row>
    <row r="437" customFormat="false" ht="13.5" hidden="false" customHeight="false" outlineLevel="0" collapsed="false">
      <c r="B437" s="60" t="n">
        <v>38873</v>
      </c>
      <c r="C437" s="61" t="n">
        <v>12.52</v>
      </c>
      <c r="D437" s="61" t="n">
        <v>12.54</v>
      </c>
      <c r="E437" s="61" t="n">
        <v>12.03</v>
      </c>
      <c r="F437" s="61" t="n">
        <v>12.14</v>
      </c>
      <c r="G437" s="62" t="n">
        <v>2966200</v>
      </c>
      <c r="H437" s="61" t="n">
        <v>12.14</v>
      </c>
    </row>
    <row r="438" customFormat="false" ht="13.5" hidden="false" customHeight="false" outlineLevel="0" collapsed="false">
      <c r="B438" s="60" t="n">
        <v>38874</v>
      </c>
      <c r="C438" s="61" t="n">
        <v>12.15</v>
      </c>
      <c r="D438" s="61" t="n">
        <v>12.24</v>
      </c>
      <c r="E438" s="61" t="n">
        <v>11.7</v>
      </c>
      <c r="F438" s="61" t="n">
        <v>11.88</v>
      </c>
      <c r="G438" s="62" t="n">
        <v>3673200</v>
      </c>
      <c r="H438" s="61" t="n">
        <v>11.88</v>
      </c>
    </row>
    <row r="439" customFormat="false" ht="13.5" hidden="false" customHeight="false" outlineLevel="0" collapsed="false">
      <c r="B439" s="60" t="n">
        <v>38875</v>
      </c>
      <c r="C439" s="61" t="n">
        <v>12.06</v>
      </c>
      <c r="D439" s="61" t="n">
        <v>12.29</v>
      </c>
      <c r="E439" s="61" t="n">
        <v>11.76</v>
      </c>
      <c r="F439" s="61" t="n">
        <v>12.05</v>
      </c>
      <c r="G439" s="62" t="n">
        <v>3487800</v>
      </c>
      <c r="H439" s="61" t="n">
        <v>12.05</v>
      </c>
    </row>
    <row r="440" customFormat="false" ht="13.5" hidden="false" customHeight="false" outlineLevel="0" collapsed="false">
      <c r="B440" s="60" t="n">
        <v>38876</v>
      </c>
      <c r="C440" s="61" t="n">
        <v>12.01</v>
      </c>
      <c r="D440" s="61" t="n">
        <v>12.05</v>
      </c>
      <c r="E440" s="61" t="n">
        <v>11.57</v>
      </c>
      <c r="F440" s="61" t="n">
        <v>11.89</v>
      </c>
      <c r="G440" s="62" t="n">
        <v>2530100</v>
      </c>
      <c r="H440" s="61" t="n">
        <v>11.89</v>
      </c>
    </row>
    <row r="441" customFormat="false" ht="13.5" hidden="false" customHeight="false" outlineLevel="0" collapsed="false">
      <c r="B441" s="60" t="n">
        <v>38877</v>
      </c>
      <c r="C441" s="61" t="n">
        <v>11.88</v>
      </c>
      <c r="D441" s="61" t="n">
        <v>12.03</v>
      </c>
      <c r="E441" s="61" t="n">
        <v>11.72</v>
      </c>
      <c r="F441" s="61" t="n">
        <v>11.81</v>
      </c>
      <c r="G441" s="62" t="n">
        <v>1519800</v>
      </c>
      <c r="H441" s="61" t="n">
        <v>11.81</v>
      </c>
    </row>
    <row r="442" customFormat="false" ht="13.5" hidden="false" customHeight="false" outlineLevel="0" collapsed="false">
      <c r="B442" s="60" t="n">
        <v>38880</v>
      </c>
      <c r="C442" s="61" t="n">
        <v>11.78</v>
      </c>
      <c r="D442" s="61" t="n">
        <v>11.89</v>
      </c>
      <c r="E442" s="61" t="n">
        <v>11.6</v>
      </c>
      <c r="F442" s="61" t="n">
        <v>11.63</v>
      </c>
      <c r="G442" s="62" t="n">
        <v>1913400</v>
      </c>
      <c r="H442" s="61" t="n">
        <v>11.63</v>
      </c>
    </row>
    <row r="443" customFormat="false" ht="13.5" hidden="false" customHeight="false" outlineLevel="0" collapsed="false">
      <c r="B443" s="60" t="n">
        <v>38881</v>
      </c>
      <c r="C443" s="61" t="n">
        <v>11.58</v>
      </c>
      <c r="D443" s="61" t="n">
        <v>11.82</v>
      </c>
      <c r="E443" s="61" t="n">
        <v>11.41</v>
      </c>
      <c r="F443" s="61" t="n">
        <v>11.44</v>
      </c>
      <c r="G443" s="62" t="n">
        <v>2086600</v>
      </c>
      <c r="H443" s="61" t="n">
        <v>11.44</v>
      </c>
    </row>
    <row r="444" customFormat="false" ht="13.5" hidden="false" customHeight="false" outlineLevel="0" collapsed="false">
      <c r="B444" s="60" t="n">
        <v>38882</v>
      </c>
      <c r="C444" s="61" t="n">
        <v>11.4</v>
      </c>
      <c r="D444" s="61" t="n">
        <v>11.7</v>
      </c>
      <c r="E444" s="61" t="n">
        <v>11.34</v>
      </c>
      <c r="F444" s="61" t="n">
        <v>11.51</v>
      </c>
      <c r="G444" s="62" t="n">
        <v>2041400</v>
      </c>
      <c r="H444" s="61" t="n">
        <v>11.51</v>
      </c>
    </row>
    <row r="445" customFormat="false" ht="13.5" hidden="false" customHeight="false" outlineLevel="0" collapsed="false">
      <c r="B445" s="60" t="n">
        <v>38883</v>
      </c>
      <c r="C445" s="61" t="n">
        <v>11.56</v>
      </c>
      <c r="D445" s="61" t="n">
        <v>11.92</v>
      </c>
      <c r="E445" s="61" t="n">
        <v>11.55</v>
      </c>
      <c r="F445" s="61" t="n">
        <v>11.77</v>
      </c>
      <c r="G445" s="62" t="n">
        <v>2232100</v>
      </c>
      <c r="H445" s="61" t="n">
        <v>11.77</v>
      </c>
    </row>
    <row r="446" customFormat="false" ht="13.5" hidden="false" customHeight="false" outlineLevel="0" collapsed="false">
      <c r="B446" s="60" t="n">
        <v>38884</v>
      </c>
      <c r="C446" s="61" t="n">
        <v>11.77</v>
      </c>
      <c r="D446" s="61" t="n">
        <v>11.82</v>
      </c>
      <c r="E446" s="61" t="n">
        <v>11.58</v>
      </c>
      <c r="F446" s="61" t="n">
        <v>11.67</v>
      </c>
      <c r="G446" s="62" t="n">
        <v>1361500</v>
      </c>
      <c r="H446" s="61" t="n">
        <v>11.67</v>
      </c>
    </row>
    <row r="447" customFormat="false" ht="13.5" hidden="false" customHeight="false" outlineLevel="0" collapsed="false">
      <c r="B447" s="60" t="n">
        <v>38887</v>
      </c>
      <c r="C447" s="61" t="n">
        <v>11.75</v>
      </c>
      <c r="D447" s="61" t="n">
        <v>11.82</v>
      </c>
      <c r="E447" s="61" t="n">
        <v>11.12</v>
      </c>
      <c r="F447" s="61" t="n">
        <v>11.29</v>
      </c>
      <c r="G447" s="62" t="n">
        <v>2564300</v>
      </c>
      <c r="H447" s="61" t="n">
        <v>11.29</v>
      </c>
    </row>
    <row r="448" customFormat="false" ht="13.5" hidden="false" customHeight="false" outlineLevel="0" collapsed="false">
      <c r="B448" s="60" t="n">
        <v>38888</v>
      </c>
      <c r="C448" s="61" t="n">
        <v>11.31</v>
      </c>
      <c r="D448" s="61" t="n">
        <v>11.37</v>
      </c>
      <c r="E448" s="61" t="n">
        <v>11.06</v>
      </c>
      <c r="F448" s="61" t="n">
        <v>11.13</v>
      </c>
      <c r="G448" s="62" t="n">
        <v>2701900</v>
      </c>
      <c r="H448" s="61" t="n">
        <v>11.13</v>
      </c>
    </row>
    <row r="449" customFormat="false" ht="13.5" hidden="false" customHeight="false" outlineLevel="0" collapsed="false">
      <c r="B449" s="60" t="n">
        <v>38889</v>
      </c>
      <c r="C449" s="61" t="n">
        <v>11.05</v>
      </c>
      <c r="D449" s="61" t="n">
        <v>11.62</v>
      </c>
      <c r="E449" s="61" t="n">
        <v>10.6</v>
      </c>
      <c r="F449" s="61" t="n">
        <v>11.46</v>
      </c>
      <c r="G449" s="62" t="n">
        <v>7358900</v>
      </c>
      <c r="H449" s="61" t="n">
        <v>11.46</v>
      </c>
    </row>
    <row r="450" customFormat="false" ht="13.5" hidden="false" customHeight="false" outlineLevel="0" collapsed="false">
      <c r="B450" s="60" t="n">
        <v>38890</v>
      </c>
      <c r="C450" s="61" t="n">
        <v>11.38</v>
      </c>
      <c r="D450" s="61" t="n">
        <v>11.43</v>
      </c>
      <c r="E450" s="61" t="n">
        <v>10.96</v>
      </c>
      <c r="F450" s="61" t="n">
        <v>11.09</v>
      </c>
      <c r="G450" s="62" t="n">
        <v>4209000</v>
      </c>
      <c r="H450" s="61" t="n">
        <v>11.09</v>
      </c>
    </row>
    <row r="451" customFormat="false" ht="13.5" hidden="false" customHeight="false" outlineLevel="0" collapsed="false">
      <c r="B451" s="60" t="n">
        <v>38891</v>
      </c>
      <c r="C451" s="61" t="n">
        <v>11.09</v>
      </c>
      <c r="D451" s="61" t="n">
        <v>11.1</v>
      </c>
      <c r="E451" s="61" t="n">
        <v>10.94</v>
      </c>
      <c r="F451" s="61" t="n">
        <v>10.99</v>
      </c>
      <c r="G451" s="62" t="n">
        <v>1961800</v>
      </c>
      <c r="H451" s="61" t="n">
        <v>10.99</v>
      </c>
    </row>
    <row r="452" customFormat="false" ht="13.5" hidden="false" customHeight="false" outlineLevel="0" collapsed="false">
      <c r="B452" s="60" t="n">
        <v>38894</v>
      </c>
      <c r="C452" s="61" t="n">
        <v>10.96</v>
      </c>
      <c r="D452" s="61" t="n">
        <v>11.06</v>
      </c>
      <c r="E452" s="61" t="n">
        <v>10.73</v>
      </c>
      <c r="F452" s="61" t="n">
        <v>10.86</v>
      </c>
      <c r="G452" s="62" t="n">
        <v>2746000</v>
      </c>
      <c r="H452" s="61" t="n">
        <v>10.86</v>
      </c>
    </row>
    <row r="453" customFormat="false" ht="13.5" hidden="false" customHeight="false" outlineLevel="0" collapsed="false">
      <c r="B453" s="60" t="n">
        <v>38895</v>
      </c>
      <c r="C453" s="61" t="n">
        <v>10.6</v>
      </c>
      <c r="D453" s="61" t="n">
        <v>10.8</v>
      </c>
      <c r="E453" s="61" t="n">
        <v>10.35</v>
      </c>
      <c r="F453" s="61" t="n">
        <v>10.55</v>
      </c>
      <c r="G453" s="62" t="n">
        <v>3154500</v>
      </c>
      <c r="H453" s="61" t="n">
        <v>10.55</v>
      </c>
    </row>
    <row r="454" customFormat="false" ht="13.5" hidden="false" customHeight="false" outlineLevel="0" collapsed="false">
      <c r="B454" s="60" t="n">
        <v>38896</v>
      </c>
      <c r="C454" s="61" t="n">
        <v>10.45</v>
      </c>
      <c r="D454" s="61" t="n">
        <v>10.83</v>
      </c>
      <c r="E454" s="61" t="n">
        <v>10.42</v>
      </c>
      <c r="F454" s="61" t="n">
        <v>10.78</v>
      </c>
      <c r="G454" s="62" t="n">
        <v>1955300</v>
      </c>
      <c r="H454" s="61" t="n">
        <v>10.78</v>
      </c>
    </row>
    <row r="455" customFormat="false" ht="13.5" hidden="false" customHeight="false" outlineLevel="0" collapsed="false">
      <c r="B455" s="60" t="n">
        <v>38897</v>
      </c>
      <c r="C455" s="61" t="n">
        <v>10.78</v>
      </c>
      <c r="D455" s="61" t="n">
        <v>11.07</v>
      </c>
      <c r="E455" s="61" t="n">
        <v>10.65</v>
      </c>
      <c r="F455" s="61" t="n">
        <v>11.04</v>
      </c>
      <c r="G455" s="62" t="n">
        <v>2267400</v>
      </c>
      <c r="H455" s="61" t="n">
        <v>11.04</v>
      </c>
    </row>
    <row r="456" customFormat="false" ht="13.5" hidden="false" customHeight="false" outlineLevel="0" collapsed="false">
      <c r="B456" s="60" t="n">
        <v>38898</v>
      </c>
      <c r="C456" s="61" t="n">
        <v>11.14</v>
      </c>
      <c r="D456" s="61" t="n">
        <v>11.25</v>
      </c>
      <c r="E456" s="61" t="n">
        <v>10.97</v>
      </c>
      <c r="F456" s="61" t="n">
        <v>11.1</v>
      </c>
      <c r="G456" s="62" t="n">
        <v>1850600</v>
      </c>
      <c r="H456" s="61" t="n">
        <v>11.1</v>
      </c>
    </row>
    <row r="457" customFormat="false" ht="13.5" hidden="false" customHeight="false" outlineLevel="0" collapsed="false">
      <c r="B457" s="60" t="n">
        <v>38901</v>
      </c>
      <c r="C457" s="61" t="n">
        <v>11.14</v>
      </c>
      <c r="D457" s="61" t="n">
        <v>11.14</v>
      </c>
      <c r="E457" s="61" t="n">
        <v>10.92</v>
      </c>
      <c r="F457" s="61" t="n">
        <v>11.09</v>
      </c>
      <c r="G457" s="62" t="n">
        <v>829600</v>
      </c>
      <c r="H457" s="61" t="n">
        <v>11.09</v>
      </c>
    </row>
    <row r="458" customFormat="false" ht="13.5" hidden="false" customHeight="false" outlineLevel="0" collapsed="false">
      <c r="B458" s="60" t="n">
        <v>38903</v>
      </c>
      <c r="C458" s="61" t="n">
        <v>11.07</v>
      </c>
      <c r="D458" s="61" t="n">
        <v>11.08</v>
      </c>
      <c r="E458" s="61" t="n">
        <v>10.8</v>
      </c>
      <c r="F458" s="61" t="n">
        <v>10.89</v>
      </c>
      <c r="G458" s="62" t="n">
        <v>1589000</v>
      </c>
      <c r="H458" s="61" t="n">
        <v>10.89</v>
      </c>
    </row>
    <row r="459" customFormat="false" ht="13.5" hidden="false" customHeight="false" outlineLevel="0" collapsed="false">
      <c r="B459" s="60" t="n">
        <v>38904</v>
      </c>
      <c r="C459" s="61" t="n">
        <v>10.91</v>
      </c>
      <c r="D459" s="61" t="n">
        <v>10.96</v>
      </c>
      <c r="E459" s="61" t="n">
        <v>10.66</v>
      </c>
      <c r="F459" s="61" t="n">
        <v>10.73</v>
      </c>
      <c r="G459" s="62" t="n">
        <v>2112300</v>
      </c>
      <c r="H459" s="61" t="n">
        <v>10.73</v>
      </c>
    </row>
    <row r="460" customFormat="false" ht="13.5" hidden="false" customHeight="false" outlineLevel="0" collapsed="false">
      <c r="B460" s="60" t="n">
        <v>38905</v>
      </c>
      <c r="C460" s="61" t="n">
        <v>10.67</v>
      </c>
      <c r="D460" s="61" t="n">
        <v>10.69</v>
      </c>
      <c r="E460" s="61" t="n">
        <v>10.46</v>
      </c>
      <c r="F460" s="61" t="n">
        <v>10.6</v>
      </c>
      <c r="G460" s="62" t="n">
        <v>3045200</v>
      </c>
      <c r="H460" s="61" t="n">
        <v>10.6</v>
      </c>
    </row>
    <row r="461" customFormat="false" ht="13.5" hidden="false" customHeight="false" outlineLevel="0" collapsed="false">
      <c r="B461" s="60" t="n">
        <v>38908</v>
      </c>
      <c r="C461" s="61" t="n">
        <v>10.59</v>
      </c>
      <c r="D461" s="61" t="n">
        <v>10.77</v>
      </c>
      <c r="E461" s="61" t="n">
        <v>10.42</v>
      </c>
      <c r="F461" s="61" t="n">
        <v>10.61</v>
      </c>
      <c r="G461" s="62" t="n">
        <v>1501300</v>
      </c>
      <c r="H461" s="61" t="n">
        <v>10.61</v>
      </c>
    </row>
    <row r="462" customFormat="false" ht="13.5" hidden="false" customHeight="false" outlineLevel="0" collapsed="false">
      <c r="B462" s="60" t="n">
        <v>38909</v>
      </c>
      <c r="C462" s="61" t="n">
        <v>10.55</v>
      </c>
      <c r="D462" s="61" t="n">
        <v>10.64</v>
      </c>
      <c r="E462" s="61" t="n">
        <v>10.42</v>
      </c>
      <c r="F462" s="61" t="n">
        <v>10.64</v>
      </c>
      <c r="G462" s="62" t="n">
        <v>1229500</v>
      </c>
      <c r="H462" s="61" t="n">
        <v>10.64</v>
      </c>
    </row>
    <row r="463" customFormat="false" ht="13.5" hidden="false" customHeight="false" outlineLevel="0" collapsed="false">
      <c r="B463" s="60" t="n">
        <v>38910</v>
      </c>
      <c r="C463" s="61" t="n">
        <v>10.59</v>
      </c>
      <c r="D463" s="61" t="n">
        <v>10.62</v>
      </c>
      <c r="E463" s="61" t="n">
        <v>10.4</v>
      </c>
      <c r="F463" s="61" t="n">
        <v>10.48</v>
      </c>
      <c r="G463" s="62" t="n">
        <v>1481900</v>
      </c>
      <c r="H463" s="61" t="n">
        <v>10.48</v>
      </c>
    </row>
    <row r="464" customFormat="false" ht="13.5" hidden="false" customHeight="false" outlineLevel="0" collapsed="false">
      <c r="B464" s="60" t="n">
        <v>38911</v>
      </c>
      <c r="C464" s="61" t="n">
        <v>10.38</v>
      </c>
      <c r="D464" s="61" t="n">
        <v>10.4</v>
      </c>
      <c r="E464" s="61" t="n">
        <v>9.97</v>
      </c>
      <c r="F464" s="61" t="n">
        <v>10.08</v>
      </c>
      <c r="G464" s="62" t="n">
        <v>3556800</v>
      </c>
      <c r="H464" s="61" t="n">
        <v>10.08</v>
      </c>
    </row>
    <row r="465" customFormat="false" ht="13.5" hidden="false" customHeight="false" outlineLevel="0" collapsed="false">
      <c r="B465" s="60" t="n">
        <v>38912</v>
      </c>
      <c r="C465" s="61" t="n">
        <v>9.98</v>
      </c>
      <c r="D465" s="61" t="n">
        <v>10.06</v>
      </c>
      <c r="E465" s="61" t="n">
        <v>9.76</v>
      </c>
      <c r="F465" s="61" t="n">
        <v>9.99</v>
      </c>
      <c r="G465" s="62" t="n">
        <v>2531500</v>
      </c>
      <c r="H465" s="61" t="n">
        <v>9.99</v>
      </c>
    </row>
    <row r="466" customFormat="false" ht="13.5" hidden="false" customHeight="false" outlineLevel="0" collapsed="false">
      <c r="B466" s="60" t="n">
        <v>38915</v>
      </c>
      <c r="C466" s="61" t="n">
        <v>9.97</v>
      </c>
      <c r="D466" s="61" t="n">
        <v>10.04</v>
      </c>
      <c r="E466" s="61" t="n">
        <v>9.85</v>
      </c>
      <c r="F466" s="61" t="n">
        <v>9.91</v>
      </c>
      <c r="G466" s="62" t="n">
        <v>1608400</v>
      </c>
      <c r="H466" s="61" t="n">
        <v>9.91</v>
      </c>
    </row>
    <row r="467" customFormat="false" ht="13.5" hidden="false" customHeight="false" outlineLevel="0" collapsed="false">
      <c r="B467" s="60" t="n">
        <v>38916</v>
      </c>
      <c r="C467" s="61" t="n">
        <v>9.87</v>
      </c>
      <c r="D467" s="61" t="n">
        <v>10.01</v>
      </c>
      <c r="E467" s="61" t="n">
        <v>9.75</v>
      </c>
      <c r="F467" s="61" t="n">
        <v>9.86</v>
      </c>
      <c r="G467" s="62" t="n">
        <v>2993200</v>
      </c>
      <c r="H467" s="61" t="n">
        <v>9.86</v>
      </c>
    </row>
    <row r="468" customFormat="false" ht="13.5" hidden="false" customHeight="false" outlineLevel="0" collapsed="false">
      <c r="B468" s="60" t="n">
        <v>38917</v>
      </c>
      <c r="C468" s="61" t="n">
        <v>9.86</v>
      </c>
      <c r="D468" s="61" t="n">
        <v>10.12</v>
      </c>
      <c r="E468" s="61" t="n">
        <v>9.83</v>
      </c>
      <c r="F468" s="61" t="n">
        <v>10.11</v>
      </c>
      <c r="G468" s="62" t="n">
        <v>5345200</v>
      </c>
      <c r="H468" s="61" t="n">
        <v>10.11</v>
      </c>
    </row>
    <row r="469" customFormat="false" ht="13.5" hidden="false" customHeight="false" outlineLevel="0" collapsed="false">
      <c r="B469" s="60" t="n">
        <v>38918</v>
      </c>
      <c r="C469" s="61" t="n">
        <v>10.21</v>
      </c>
      <c r="D469" s="61" t="n">
        <v>10.43</v>
      </c>
      <c r="E469" s="61" t="n">
        <v>9.98</v>
      </c>
      <c r="F469" s="61" t="n">
        <v>10.02</v>
      </c>
      <c r="G469" s="62" t="n">
        <v>2443700</v>
      </c>
      <c r="H469" s="61" t="n">
        <v>10.02</v>
      </c>
    </row>
    <row r="470" customFormat="false" ht="13.5" hidden="false" customHeight="false" outlineLevel="0" collapsed="false">
      <c r="B470" s="60" t="n">
        <v>38919</v>
      </c>
      <c r="C470" s="61" t="n">
        <v>10</v>
      </c>
      <c r="D470" s="61" t="n">
        <v>10.01</v>
      </c>
      <c r="E470" s="61" t="n">
        <v>9.76</v>
      </c>
      <c r="F470" s="61" t="n">
        <v>9.94</v>
      </c>
      <c r="G470" s="62" t="n">
        <v>4011800</v>
      </c>
      <c r="H470" s="61" t="n">
        <v>9.94</v>
      </c>
    </row>
    <row r="471" customFormat="false" ht="13.5" hidden="false" customHeight="false" outlineLevel="0" collapsed="false">
      <c r="B471" s="60" t="n">
        <v>38922</v>
      </c>
      <c r="C471" s="61" t="n">
        <v>10.07</v>
      </c>
      <c r="D471" s="61" t="n">
        <v>10.34</v>
      </c>
      <c r="E471" s="61" t="n">
        <v>10.07</v>
      </c>
      <c r="F471" s="61" t="n">
        <v>10.14</v>
      </c>
      <c r="G471" s="62" t="n">
        <v>2210800</v>
      </c>
      <c r="H471" s="61" t="n">
        <v>10.14</v>
      </c>
    </row>
    <row r="472" customFormat="false" ht="13.5" hidden="false" customHeight="false" outlineLevel="0" collapsed="false">
      <c r="B472" s="60" t="n">
        <v>38923</v>
      </c>
      <c r="C472" s="61" t="n">
        <v>10.19</v>
      </c>
      <c r="D472" s="61" t="n">
        <v>10.42</v>
      </c>
      <c r="E472" s="61" t="n">
        <v>10.12</v>
      </c>
      <c r="F472" s="61" t="n">
        <v>10.3</v>
      </c>
      <c r="G472" s="62" t="n">
        <v>1952900</v>
      </c>
      <c r="H472" s="61" t="n">
        <v>10.3</v>
      </c>
    </row>
    <row r="473" customFormat="false" ht="13.5" hidden="false" customHeight="false" outlineLevel="0" collapsed="false">
      <c r="B473" s="60" t="n">
        <v>38924</v>
      </c>
      <c r="C473" s="61" t="n">
        <v>10.25</v>
      </c>
      <c r="D473" s="61" t="n">
        <v>10.36</v>
      </c>
      <c r="E473" s="61" t="n">
        <v>10.2</v>
      </c>
      <c r="F473" s="61" t="n">
        <v>10.26</v>
      </c>
      <c r="G473" s="62" t="n">
        <v>1578600</v>
      </c>
      <c r="H473" s="61" t="n">
        <v>10.26</v>
      </c>
    </row>
    <row r="474" customFormat="false" ht="13.5" hidden="false" customHeight="false" outlineLevel="0" collapsed="false">
      <c r="B474" s="60" t="n">
        <v>38925</v>
      </c>
      <c r="C474" s="61" t="n">
        <v>10.33</v>
      </c>
      <c r="D474" s="61" t="n">
        <v>10.42</v>
      </c>
      <c r="E474" s="61" t="n">
        <v>10.21</v>
      </c>
      <c r="F474" s="61" t="n">
        <v>10.3</v>
      </c>
      <c r="G474" s="62" t="n">
        <v>1883900</v>
      </c>
      <c r="H474" s="61" t="n">
        <v>10.3</v>
      </c>
    </row>
    <row r="475" customFormat="false" ht="13.5" hidden="false" customHeight="false" outlineLevel="0" collapsed="false">
      <c r="B475" s="60" t="n">
        <v>38926</v>
      </c>
      <c r="C475" s="61" t="n">
        <v>10.34</v>
      </c>
      <c r="D475" s="61" t="n">
        <v>10.63</v>
      </c>
      <c r="E475" s="61" t="n">
        <v>10.34</v>
      </c>
      <c r="F475" s="61" t="n">
        <v>10.57</v>
      </c>
      <c r="G475" s="62" t="n">
        <v>2817300</v>
      </c>
      <c r="H475" s="61" t="n">
        <v>10.57</v>
      </c>
    </row>
    <row r="476" customFormat="false" ht="13.5" hidden="false" customHeight="false" outlineLevel="0" collapsed="false">
      <c r="B476" s="60" t="n">
        <v>38929</v>
      </c>
      <c r="C476" s="61" t="n">
        <v>10.65</v>
      </c>
      <c r="D476" s="61" t="n">
        <v>11.05</v>
      </c>
      <c r="E476" s="61" t="n">
        <v>10.63</v>
      </c>
      <c r="F476" s="61" t="n">
        <v>11</v>
      </c>
      <c r="G476" s="62" t="n">
        <v>3490500</v>
      </c>
      <c r="H476" s="61" t="n">
        <v>11</v>
      </c>
    </row>
    <row r="477" customFormat="false" ht="13.5" hidden="false" customHeight="false" outlineLevel="0" collapsed="false">
      <c r="B477" s="60" t="n">
        <v>38930</v>
      </c>
      <c r="C477" s="61" t="n">
        <v>10.96</v>
      </c>
      <c r="D477" s="61" t="n">
        <v>11.15</v>
      </c>
      <c r="E477" s="61" t="n">
        <v>10.8</v>
      </c>
      <c r="F477" s="61" t="n">
        <v>11.12</v>
      </c>
      <c r="G477" s="62" t="n">
        <v>4613200</v>
      </c>
      <c r="H477" s="61" t="n">
        <v>11.12</v>
      </c>
    </row>
    <row r="478" customFormat="false" ht="13.5" hidden="false" customHeight="false" outlineLevel="0" collapsed="false">
      <c r="B478" s="60" t="n">
        <v>38931</v>
      </c>
      <c r="C478" s="61" t="n">
        <v>11.1</v>
      </c>
      <c r="D478" s="61" t="n">
        <v>11.43</v>
      </c>
      <c r="E478" s="61" t="n">
        <v>11.08</v>
      </c>
      <c r="F478" s="61" t="n">
        <v>11.11</v>
      </c>
      <c r="G478" s="62" t="n">
        <v>4206800</v>
      </c>
      <c r="H478" s="61" t="n">
        <v>11.11</v>
      </c>
    </row>
    <row r="479" customFormat="false" ht="13.5" hidden="false" customHeight="false" outlineLevel="0" collapsed="false">
      <c r="B479" s="60" t="n">
        <v>38932</v>
      </c>
      <c r="C479" s="61" t="n">
        <v>11.11</v>
      </c>
      <c r="D479" s="61" t="n">
        <v>11.13</v>
      </c>
      <c r="E479" s="61" t="n">
        <v>10.7</v>
      </c>
      <c r="F479" s="61" t="n">
        <v>11.07</v>
      </c>
      <c r="G479" s="62" t="n">
        <v>3606200</v>
      </c>
      <c r="H479" s="61" t="n">
        <v>11.07</v>
      </c>
    </row>
    <row r="480" customFormat="false" ht="13.5" hidden="false" customHeight="false" outlineLevel="0" collapsed="false">
      <c r="B480" s="60" t="n">
        <v>38933</v>
      </c>
      <c r="C480" s="61" t="n">
        <v>11.4</v>
      </c>
      <c r="D480" s="61" t="n">
        <v>12.18</v>
      </c>
      <c r="E480" s="61" t="n">
        <v>11.4</v>
      </c>
      <c r="F480" s="61" t="n">
        <v>11.79</v>
      </c>
      <c r="G480" s="62" t="n">
        <v>9722100</v>
      </c>
      <c r="H480" s="61" t="n">
        <v>11.79</v>
      </c>
    </row>
    <row r="481" customFormat="false" ht="13.5" hidden="false" customHeight="false" outlineLevel="0" collapsed="false">
      <c r="B481" s="60" t="n">
        <v>38936</v>
      </c>
      <c r="C481" s="61" t="n">
        <v>11.79</v>
      </c>
      <c r="D481" s="61" t="n">
        <v>12.17</v>
      </c>
      <c r="E481" s="61" t="n">
        <v>11.76</v>
      </c>
      <c r="F481" s="61" t="n">
        <v>12.01</v>
      </c>
      <c r="G481" s="62" t="n">
        <v>4904000</v>
      </c>
      <c r="H481" s="61" t="n">
        <v>12.01</v>
      </c>
    </row>
    <row r="482" customFormat="false" ht="13.5" hidden="false" customHeight="false" outlineLevel="0" collapsed="false">
      <c r="B482" s="60" t="n">
        <v>38937</v>
      </c>
      <c r="C482" s="61" t="n">
        <v>11.99</v>
      </c>
      <c r="D482" s="61" t="n">
        <v>12.01</v>
      </c>
      <c r="E482" s="61" t="n">
        <v>11.61</v>
      </c>
      <c r="F482" s="61" t="n">
        <v>11.67</v>
      </c>
      <c r="G482" s="62" t="n">
        <v>3055500</v>
      </c>
      <c r="H482" s="61" t="n">
        <v>11.67</v>
      </c>
    </row>
    <row r="483" customFormat="false" ht="13.5" hidden="false" customHeight="false" outlineLevel="0" collapsed="false">
      <c r="B483" s="60" t="n">
        <v>38938</v>
      </c>
      <c r="C483" s="61" t="n">
        <v>11.7</v>
      </c>
      <c r="D483" s="61" t="n">
        <v>11.94</v>
      </c>
      <c r="E483" s="61" t="n">
        <v>11.56</v>
      </c>
      <c r="F483" s="61" t="n">
        <v>11.59</v>
      </c>
      <c r="G483" s="62" t="n">
        <v>3073000</v>
      </c>
      <c r="H483" s="61" t="n">
        <v>11.59</v>
      </c>
    </row>
    <row r="484" customFormat="false" ht="13.5" hidden="false" customHeight="false" outlineLevel="0" collapsed="false">
      <c r="B484" s="60" t="n">
        <v>38939</v>
      </c>
      <c r="C484" s="61" t="n">
        <v>11.56</v>
      </c>
      <c r="D484" s="61" t="n">
        <v>11.74</v>
      </c>
      <c r="E484" s="61" t="n">
        <v>11.52</v>
      </c>
      <c r="F484" s="61" t="n">
        <v>11.7</v>
      </c>
      <c r="G484" s="62" t="n">
        <v>1870600</v>
      </c>
      <c r="H484" s="61" t="n">
        <v>11.7</v>
      </c>
    </row>
    <row r="485" customFormat="false" ht="13.5" hidden="false" customHeight="false" outlineLevel="0" collapsed="false">
      <c r="B485" s="60" t="n">
        <v>38940</v>
      </c>
      <c r="C485" s="61" t="n">
        <v>11.76</v>
      </c>
      <c r="D485" s="61" t="n">
        <v>11.83</v>
      </c>
      <c r="E485" s="61" t="n">
        <v>11.24</v>
      </c>
      <c r="F485" s="61" t="n">
        <v>11.3</v>
      </c>
      <c r="G485" s="62" t="n">
        <v>3283800</v>
      </c>
      <c r="H485" s="61" t="n">
        <v>11.3</v>
      </c>
    </row>
    <row r="486" customFormat="false" ht="13.5" hidden="false" customHeight="false" outlineLevel="0" collapsed="false">
      <c r="B486" s="60" t="n">
        <v>38943</v>
      </c>
      <c r="C486" s="61" t="n">
        <v>11.36</v>
      </c>
      <c r="D486" s="61" t="n">
        <v>11.55</v>
      </c>
      <c r="E486" s="61" t="n">
        <v>11.26</v>
      </c>
      <c r="F486" s="61" t="n">
        <v>11.29</v>
      </c>
      <c r="G486" s="62" t="n">
        <v>2969200</v>
      </c>
      <c r="H486" s="61" t="n">
        <v>11.29</v>
      </c>
    </row>
    <row r="487" customFormat="false" ht="13.5" hidden="false" customHeight="false" outlineLevel="0" collapsed="false">
      <c r="B487" s="60" t="n">
        <v>38944</v>
      </c>
      <c r="C487" s="61" t="n">
        <v>11.39</v>
      </c>
      <c r="D487" s="61" t="n">
        <v>11.49</v>
      </c>
      <c r="E487" s="61" t="n">
        <v>11.27</v>
      </c>
      <c r="F487" s="61" t="n">
        <v>11.34</v>
      </c>
      <c r="G487" s="62" t="n">
        <v>4063400</v>
      </c>
      <c r="H487" s="61" t="n">
        <v>11.34</v>
      </c>
    </row>
    <row r="488" customFormat="false" ht="13.5" hidden="false" customHeight="false" outlineLevel="0" collapsed="false">
      <c r="B488" s="60" t="n">
        <v>38945</v>
      </c>
      <c r="C488" s="61" t="n">
        <v>11.39</v>
      </c>
      <c r="D488" s="61" t="n">
        <v>11.62</v>
      </c>
      <c r="E488" s="61" t="n">
        <v>11.2</v>
      </c>
      <c r="F488" s="61" t="n">
        <v>11.49</v>
      </c>
      <c r="G488" s="62" t="n">
        <v>6540700</v>
      </c>
      <c r="H488" s="61" t="n">
        <v>11.49</v>
      </c>
    </row>
    <row r="489" customFormat="false" ht="13.5" hidden="false" customHeight="false" outlineLevel="0" collapsed="false">
      <c r="B489" s="60" t="n">
        <v>38946</v>
      </c>
      <c r="C489" s="61" t="n">
        <v>11.53</v>
      </c>
      <c r="D489" s="61" t="n">
        <v>12.08</v>
      </c>
      <c r="E489" s="61" t="n">
        <v>11.53</v>
      </c>
      <c r="F489" s="61" t="n">
        <v>11.73</v>
      </c>
      <c r="G489" s="62" t="n">
        <v>4228100</v>
      </c>
      <c r="H489" s="61" t="n">
        <v>11.73</v>
      </c>
    </row>
    <row r="490" customFormat="false" ht="13.5" hidden="false" customHeight="false" outlineLevel="0" collapsed="false">
      <c r="B490" s="60" t="n">
        <v>38947</v>
      </c>
      <c r="C490" s="61" t="n">
        <v>11.83</v>
      </c>
      <c r="D490" s="61" t="n">
        <v>11.93</v>
      </c>
      <c r="E490" s="61" t="n">
        <v>11.48</v>
      </c>
      <c r="F490" s="61" t="n">
        <v>11.69</v>
      </c>
      <c r="G490" s="62" t="n">
        <v>4206800</v>
      </c>
      <c r="H490" s="61" t="n">
        <v>11.69</v>
      </c>
    </row>
    <row r="491" customFormat="false" ht="13.5" hidden="false" customHeight="false" outlineLevel="0" collapsed="false">
      <c r="B491" s="60" t="n">
        <v>38950</v>
      </c>
      <c r="C491" s="61" t="n">
        <v>11.67</v>
      </c>
      <c r="D491" s="61" t="n">
        <v>11.67</v>
      </c>
      <c r="E491" s="61" t="n">
        <v>11.46</v>
      </c>
      <c r="F491" s="61" t="n">
        <v>11.47</v>
      </c>
      <c r="G491" s="62" t="n">
        <v>1788500</v>
      </c>
      <c r="H491" s="61" t="n">
        <v>11.47</v>
      </c>
    </row>
    <row r="492" customFormat="false" ht="13.5" hidden="false" customHeight="false" outlineLevel="0" collapsed="false">
      <c r="B492" s="60" t="n">
        <v>38951</v>
      </c>
      <c r="C492" s="61" t="n">
        <v>11.98</v>
      </c>
      <c r="D492" s="61" t="n">
        <v>11.98</v>
      </c>
      <c r="E492" s="61" t="n">
        <v>11.6</v>
      </c>
      <c r="F492" s="61" t="n">
        <v>11.72</v>
      </c>
      <c r="G492" s="62" t="n">
        <v>6690700</v>
      </c>
      <c r="H492" s="61" t="n">
        <v>11.72</v>
      </c>
    </row>
    <row r="493" customFormat="false" ht="13.5" hidden="false" customHeight="false" outlineLevel="0" collapsed="false">
      <c r="B493" s="60" t="n">
        <v>38952</v>
      </c>
      <c r="C493" s="61" t="n">
        <v>11.76</v>
      </c>
      <c r="D493" s="61" t="n">
        <v>11.98</v>
      </c>
      <c r="E493" s="61" t="n">
        <v>11.73</v>
      </c>
      <c r="F493" s="61" t="n">
        <v>11.85</v>
      </c>
      <c r="G493" s="62" t="n">
        <v>3657200</v>
      </c>
      <c r="H493" s="61" t="n">
        <v>11.85</v>
      </c>
    </row>
    <row r="494" customFormat="false" ht="13.5" hidden="false" customHeight="false" outlineLevel="0" collapsed="false">
      <c r="B494" s="60" t="n">
        <v>38953</v>
      </c>
      <c r="C494" s="61" t="n">
        <v>11.95</v>
      </c>
      <c r="D494" s="61" t="n">
        <v>12.05</v>
      </c>
      <c r="E494" s="61" t="n">
        <v>11.71</v>
      </c>
      <c r="F494" s="61" t="n">
        <v>11.73</v>
      </c>
      <c r="G494" s="62" t="n">
        <v>2552300</v>
      </c>
      <c r="H494" s="61" t="n">
        <v>11.73</v>
      </c>
    </row>
    <row r="495" customFormat="false" ht="13.5" hidden="false" customHeight="false" outlineLevel="0" collapsed="false">
      <c r="B495" s="60" t="n">
        <v>38954</v>
      </c>
      <c r="C495" s="61" t="n">
        <v>11.72</v>
      </c>
      <c r="D495" s="61" t="n">
        <v>12.29</v>
      </c>
      <c r="E495" s="61" t="n">
        <v>11.65</v>
      </c>
      <c r="F495" s="61" t="n">
        <v>12.16</v>
      </c>
      <c r="G495" s="62" t="n">
        <v>4552000</v>
      </c>
      <c r="H495" s="61" t="n">
        <v>12.16</v>
      </c>
    </row>
    <row r="496" customFormat="false" ht="13.5" hidden="false" customHeight="false" outlineLevel="0" collapsed="false">
      <c r="B496" s="60" t="n">
        <v>38957</v>
      </c>
      <c r="C496" s="61" t="n">
        <v>12.17</v>
      </c>
      <c r="D496" s="61" t="n">
        <v>12.7</v>
      </c>
      <c r="E496" s="61" t="n">
        <v>12.16</v>
      </c>
      <c r="F496" s="61" t="n">
        <v>12.6</v>
      </c>
      <c r="G496" s="62" t="n">
        <v>4789700</v>
      </c>
      <c r="H496" s="61" t="n">
        <v>12.6</v>
      </c>
    </row>
    <row r="497" customFormat="false" ht="13.5" hidden="false" customHeight="false" outlineLevel="0" collapsed="false">
      <c r="B497" s="60" t="n">
        <v>38958</v>
      </c>
      <c r="C497" s="61" t="n">
        <v>12.65</v>
      </c>
      <c r="D497" s="61" t="n">
        <v>13.31</v>
      </c>
      <c r="E497" s="61" t="n">
        <v>12.6</v>
      </c>
      <c r="F497" s="61" t="n">
        <v>13.22</v>
      </c>
      <c r="G497" s="62" t="n">
        <v>7952000</v>
      </c>
      <c r="H497" s="61" t="n">
        <v>13.22</v>
      </c>
    </row>
    <row r="498" customFormat="false" ht="13.5" hidden="false" customHeight="false" outlineLevel="0" collapsed="false">
      <c r="B498" s="60" t="n">
        <v>38959</v>
      </c>
      <c r="C498" s="61" t="n">
        <v>13.45</v>
      </c>
      <c r="D498" s="61" t="n">
        <v>13.87</v>
      </c>
      <c r="E498" s="61" t="n">
        <v>13.32</v>
      </c>
      <c r="F498" s="61" t="n">
        <v>13.45</v>
      </c>
      <c r="G498" s="62" t="n">
        <v>7337400</v>
      </c>
      <c r="H498" s="61" t="n">
        <v>13.45</v>
      </c>
    </row>
    <row r="499" customFormat="false" ht="13.5" hidden="false" customHeight="false" outlineLevel="0" collapsed="false">
      <c r="B499" s="60" t="n">
        <v>38960</v>
      </c>
      <c r="C499" s="61" t="n">
        <v>13.56</v>
      </c>
      <c r="D499" s="61" t="n">
        <v>13.78</v>
      </c>
      <c r="E499" s="61" t="n">
        <v>13.45</v>
      </c>
      <c r="F499" s="61" t="n">
        <v>13.6</v>
      </c>
      <c r="G499" s="62" t="n">
        <v>3591000</v>
      </c>
      <c r="H499" s="61" t="n">
        <v>13.6</v>
      </c>
    </row>
    <row r="500" customFormat="false" ht="13.5" hidden="false" customHeight="false" outlineLevel="0" collapsed="false">
      <c r="B500" s="60" t="n">
        <v>38961</v>
      </c>
      <c r="C500" s="61" t="n">
        <v>13.7</v>
      </c>
      <c r="D500" s="61" t="n">
        <v>13.88</v>
      </c>
      <c r="E500" s="61" t="n">
        <v>13.4</v>
      </c>
      <c r="F500" s="61" t="n">
        <v>13.77</v>
      </c>
      <c r="G500" s="62" t="n">
        <v>3161400</v>
      </c>
      <c r="H500" s="61" t="n">
        <v>13.77</v>
      </c>
    </row>
    <row r="501" customFormat="false" ht="13.5" hidden="false" customHeight="false" outlineLevel="0" collapsed="false">
      <c r="B501" s="60" t="n">
        <v>38965</v>
      </c>
      <c r="C501" s="61" t="n">
        <v>13.63</v>
      </c>
      <c r="D501" s="61" t="n">
        <v>14.07</v>
      </c>
      <c r="E501" s="61" t="n">
        <v>13.57</v>
      </c>
      <c r="F501" s="61" t="n">
        <v>14.05</v>
      </c>
      <c r="G501" s="62" t="n">
        <v>4760200</v>
      </c>
      <c r="H501" s="61" t="n">
        <v>14.05</v>
      </c>
    </row>
    <row r="502" customFormat="false" ht="13.5" hidden="false" customHeight="false" outlineLevel="0" collapsed="false">
      <c r="B502" s="60" t="n">
        <v>38966</v>
      </c>
      <c r="C502" s="61" t="n">
        <v>13.95</v>
      </c>
      <c r="D502" s="61" t="n">
        <v>14.04</v>
      </c>
      <c r="E502" s="61" t="n">
        <v>13.72</v>
      </c>
      <c r="F502" s="61" t="n">
        <v>13.95</v>
      </c>
      <c r="G502" s="62" t="n">
        <v>6025900</v>
      </c>
      <c r="H502" s="61" t="n">
        <v>13.95</v>
      </c>
    </row>
    <row r="503" customFormat="false" ht="13.5" hidden="false" customHeight="false" outlineLevel="0" collapsed="false">
      <c r="B503" s="60" t="n">
        <v>38967</v>
      </c>
      <c r="C503" s="61" t="n">
        <v>13.8</v>
      </c>
      <c r="D503" s="61" t="n">
        <v>14.02</v>
      </c>
      <c r="E503" s="61" t="n">
        <v>13.7</v>
      </c>
      <c r="F503" s="61" t="n">
        <v>13.97</v>
      </c>
      <c r="G503" s="62" t="n">
        <v>2484200</v>
      </c>
      <c r="H503" s="61" t="n">
        <v>13.97</v>
      </c>
    </row>
    <row r="504" customFormat="false" ht="13.5" hidden="false" customHeight="false" outlineLevel="0" collapsed="false">
      <c r="B504" s="60" t="n">
        <v>38968</v>
      </c>
      <c r="C504" s="61" t="n">
        <v>14</v>
      </c>
      <c r="D504" s="61" t="n">
        <v>14.75</v>
      </c>
      <c r="E504" s="61" t="n">
        <v>14</v>
      </c>
      <c r="F504" s="61" t="n">
        <v>14.57</v>
      </c>
      <c r="G504" s="62" t="n">
        <v>6559100</v>
      </c>
      <c r="H504" s="61" t="n">
        <v>14.57</v>
      </c>
    </row>
    <row r="505" customFormat="false" ht="13.5" hidden="false" customHeight="false" outlineLevel="0" collapsed="false">
      <c r="B505" s="60" t="n">
        <v>38971</v>
      </c>
      <c r="C505" s="61" t="n">
        <v>14.5</v>
      </c>
      <c r="D505" s="61" t="n">
        <v>14.57</v>
      </c>
      <c r="E505" s="61" t="n">
        <v>14.32</v>
      </c>
      <c r="F505" s="61" t="n">
        <v>14.53</v>
      </c>
      <c r="G505" s="62" t="n">
        <v>3179100</v>
      </c>
      <c r="H505" s="61" t="n">
        <v>14.53</v>
      </c>
    </row>
    <row r="506" customFormat="false" ht="13.5" hidden="false" customHeight="false" outlineLevel="0" collapsed="false">
      <c r="B506" s="60" t="n">
        <v>38972</v>
      </c>
      <c r="C506" s="61" t="n">
        <v>14.48</v>
      </c>
      <c r="D506" s="61" t="n">
        <v>15</v>
      </c>
      <c r="E506" s="61" t="n">
        <v>14.46</v>
      </c>
      <c r="F506" s="61" t="n">
        <v>14.94</v>
      </c>
      <c r="G506" s="62" t="n">
        <v>3052600</v>
      </c>
      <c r="H506" s="61" t="n">
        <v>14.94</v>
      </c>
    </row>
    <row r="507" customFormat="false" ht="13.5" hidden="false" customHeight="false" outlineLevel="0" collapsed="false">
      <c r="B507" s="60" t="n">
        <v>38973</v>
      </c>
      <c r="C507" s="61" t="n">
        <v>14.85</v>
      </c>
      <c r="D507" s="61" t="n">
        <v>14.85</v>
      </c>
      <c r="E507" s="61" t="n">
        <v>14.64</v>
      </c>
      <c r="F507" s="61" t="n">
        <v>14.78</v>
      </c>
      <c r="G507" s="62" t="n">
        <v>4347900</v>
      </c>
      <c r="H507" s="61" t="n">
        <v>14.78</v>
      </c>
    </row>
    <row r="508" customFormat="false" ht="13.5" hidden="false" customHeight="false" outlineLevel="0" collapsed="false">
      <c r="B508" s="60" t="n">
        <v>38974</v>
      </c>
      <c r="C508" s="61" t="n">
        <v>14.73</v>
      </c>
      <c r="D508" s="61" t="n">
        <v>15.04</v>
      </c>
      <c r="E508" s="61" t="n">
        <v>14.65</v>
      </c>
      <c r="F508" s="61" t="n">
        <v>14.83</v>
      </c>
      <c r="G508" s="62" t="n">
        <v>3775800</v>
      </c>
      <c r="H508" s="61" t="n">
        <v>14.83</v>
      </c>
    </row>
    <row r="509" customFormat="false" ht="13.5" hidden="false" customHeight="false" outlineLevel="0" collapsed="false">
      <c r="B509" s="60" t="n">
        <v>38975</v>
      </c>
      <c r="C509" s="61" t="n">
        <v>15.03</v>
      </c>
      <c r="D509" s="61" t="n">
        <v>15.07</v>
      </c>
      <c r="E509" s="61" t="n">
        <v>14.09</v>
      </c>
      <c r="F509" s="61" t="n">
        <v>14.22</v>
      </c>
      <c r="G509" s="62" t="n">
        <v>7259000</v>
      </c>
      <c r="H509" s="61" t="n">
        <v>14.22</v>
      </c>
    </row>
    <row r="510" customFormat="false" ht="13.5" hidden="false" customHeight="false" outlineLevel="0" collapsed="false">
      <c r="B510" s="60" t="n">
        <v>38978</v>
      </c>
      <c r="C510" s="61" t="n">
        <v>14.22</v>
      </c>
      <c r="D510" s="61" t="n">
        <v>14.58</v>
      </c>
      <c r="E510" s="61" t="n">
        <v>14.11</v>
      </c>
      <c r="F510" s="61" t="n">
        <v>14.19</v>
      </c>
      <c r="G510" s="62" t="n">
        <v>4513400</v>
      </c>
      <c r="H510" s="61" t="n">
        <v>14.19</v>
      </c>
    </row>
    <row r="511" customFormat="false" ht="13.5" hidden="false" customHeight="false" outlineLevel="0" collapsed="false">
      <c r="B511" s="60" t="n">
        <v>38979</v>
      </c>
      <c r="C511" s="61" t="n">
        <v>14.18</v>
      </c>
      <c r="D511" s="61" t="n">
        <v>14.49</v>
      </c>
      <c r="E511" s="61" t="n">
        <v>14.12</v>
      </c>
      <c r="F511" s="61" t="n">
        <v>14.49</v>
      </c>
      <c r="G511" s="62" t="n">
        <v>2532500</v>
      </c>
      <c r="H511" s="61" t="n">
        <v>14.49</v>
      </c>
    </row>
    <row r="512" customFormat="false" ht="13.5" hidden="false" customHeight="false" outlineLevel="0" collapsed="false">
      <c r="B512" s="60" t="n">
        <v>38980</v>
      </c>
      <c r="C512" s="61" t="n">
        <v>14.45</v>
      </c>
      <c r="D512" s="61" t="n">
        <v>14.76</v>
      </c>
      <c r="E512" s="61" t="n">
        <v>14.43</v>
      </c>
      <c r="F512" s="61" t="n">
        <v>14.69</v>
      </c>
      <c r="G512" s="62" t="n">
        <v>3751600</v>
      </c>
      <c r="H512" s="61" t="n">
        <v>14.69</v>
      </c>
    </row>
    <row r="513" customFormat="false" ht="13.5" hidden="false" customHeight="false" outlineLevel="0" collapsed="false">
      <c r="B513" s="60" t="n">
        <v>38981</v>
      </c>
      <c r="C513" s="61" t="n">
        <v>14.62</v>
      </c>
      <c r="D513" s="61" t="n">
        <v>14.62</v>
      </c>
      <c r="E513" s="61" t="n">
        <v>14.14</v>
      </c>
      <c r="F513" s="61" t="n">
        <v>14.22</v>
      </c>
      <c r="G513" s="62" t="n">
        <v>3617800</v>
      </c>
      <c r="H513" s="61" t="n">
        <v>14.22</v>
      </c>
    </row>
    <row r="514" customFormat="false" ht="13.5" hidden="false" customHeight="false" outlineLevel="0" collapsed="false">
      <c r="B514" s="60" t="n">
        <v>38982</v>
      </c>
      <c r="C514" s="61" t="n">
        <v>14.18</v>
      </c>
      <c r="D514" s="61" t="n">
        <v>14.37</v>
      </c>
      <c r="E514" s="61" t="n">
        <v>14.01</v>
      </c>
      <c r="F514" s="61" t="n">
        <v>14.35</v>
      </c>
      <c r="G514" s="62" t="n">
        <v>3366400</v>
      </c>
      <c r="H514" s="61" t="n">
        <v>14.35</v>
      </c>
    </row>
    <row r="515" customFormat="false" ht="13.5" hidden="false" customHeight="false" outlineLevel="0" collapsed="false">
      <c r="B515" s="60" t="n">
        <v>38985</v>
      </c>
      <c r="C515" s="61" t="n">
        <v>14.34</v>
      </c>
      <c r="D515" s="61" t="n">
        <v>14.57</v>
      </c>
      <c r="E515" s="61" t="n">
        <v>14.03</v>
      </c>
      <c r="F515" s="61" t="n">
        <v>14.47</v>
      </c>
      <c r="G515" s="62" t="n">
        <v>5552200</v>
      </c>
      <c r="H515" s="61" t="n">
        <v>14.47</v>
      </c>
    </row>
    <row r="516" customFormat="false" ht="13.5" hidden="false" customHeight="false" outlineLevel="0" collapsed="false">
      <c r="B516" s="60" t="n">
        <v>38986</v>
      </c>
      <c r="C516" s="61" t="n">
        <v>14.49</v>
      </c>
      <c r="D516" s="61" t="n">
        <v>14.82</v>
      </c>
      <c r="E516" s="61" t="n">
        <v>14.36</v>
      </c>
      <c r="F516" s="61" t="n">
        <v>14.77</v>
      </c>
      <c r="G516" s="62" t="n">
        <v>2581500</v>
      </c>
      <c r="H516" s="61" t="n">
        <v>14.77</v>
      </c>
    </row>
    <row r="517" customFormat="false" ht="13.5" hidden="false" customHeight="false" outlineLevel="0" collapsed="false">
      <c r="B517" s="60" t="n">
        <v>38987</v>
      </c>
      <c r="C517" s="61" t="n">
        <v>14.65</v>
      </c>
      <c r="D517" s="61" t="n">
        <v>14.83</v>
      </c>
      <c r="E517" s="61" t="n">
        <v>14.56</v>
      </c>
      <c r="F517" s="61" t="n">
        <v>14.64</v>
      </c>
      <c r="G517" s="62" t="n">
        <v>3481600</v>
      </c>
      <c r="H517" s="61" t="n">
        <v>14.64</v>
      </c>
    </row>
    <row r="518" customFormat="false" ht="13.5" hidden="false" customHeight="false" outlineLevel="0" collapsed="false">
      <c r="B518" s="60" t="n">
        <v>38988</v>
      </c>
      <c r="C518" s="61" t="n">
        <v>14.64</v>
      </c>
      <c r="D518" s="61" t="n">
        <v>14.78</v>
      </c>
      <c r="E518" s="61" t="n">
        <v>14.47</v>
      </c>
      <c r="F518" s="61" t="n">
        <v>14.67</v>
      </c>
      <c r="G518" s="62" t="n">
        <v>2627000</v>
      </c>
      <c r="H518" s="61" t="n">
        <v>14.67</v>
      </c>
    </row>
    <row r="519" customFormat="false" ht="13.5" hidden="false" customHeight="false" outlineLevel="0" collapsed="false">
      <c r="B519" s="60" t="n">
        <v>38989</v>
      </c>
      <c r="C519" s="61" t="n">
        <v>14.68</v>
      </c>
      <c r="D519" s="61" t="n">
        <v>14.71</v>
      </c>
      <c r="E519" s="61" t="n">
        <v>14.4</v>
      </c>
      <c r="F519" s="61" t="n">
        <v>14.5</v>
      </c>
      <c r="G519" s="62" t="n">
        <v>3302300</v>
      </c>
      <c r="H519" s="61" t="n">
        <v>14.5</v>
      </c>
    </row>
    <row r="520" customFormat="false" ht="13.5" hidden="false" customHeight="false" outlineLevel="0" collapsed="false">
      <c r="B520" s="60" t="n">
        <v>38992</v>
      </c>
      <c r="C520" s="61" t="n">
        <v>14.43</v>
      </c>
      <c r="D520" s="61" t="n">
        <v>14.79</v>
      </c>
      <c r="E520" s="61" t="n">
        <v>13.95</v>
      </c>
      <c r="F520" s="61" t="n">
        <v>14.38</v>
      </c>
      <c r="G520" s="62" t="n">
        <v>6255900</v>
      </c>
      <c r="H520" s="61" t="n">
        <v>14.38</v>
      </c>
    </row>
    <row r="521" customFormat="false" ht="13.5" hidden="false" customHeight="false" outlineLevel="0" collapsed="false">
      <c r="B521" s="60" t="n">
        <v>38993</v>
      </c>
      <c r="C521" s="61" t="n">
        <v>14.38</v>
      </c>
      <c r="D521" s="61" t="n">
        <v>14.39</v>
      </c>
      <c r="E521" s="61" t="n">
        <v>14.12</v>
      </c>
      <c r="F521" s="61" t="n">
        <v>14.3</v>
      </c>
      <c r="G521" s="62" t="n">
        <v>5076600</v>
      </c>
      <c r="H521" s="61" t="n">
        <v>14.3</v>
      </c>
    </row>
    <row r="522" customFormat="false" ht="13.5" hidden="false" customHeight="false" outlineLevel="0" collapsed="false">
      <c r="B522" s="60" t="n">
        <v>38994</v>
      </c>
      <c r="C522" s="61" t="n">
        <v>14.25</v>
      </c>
      <c r="D522" s="61" t="n">
        <v>14.37</v>
      </c>
      <c r="E522" s="61" t="n">
        <v>13.99</v>
      </c>
      <c r="F522" s="61" t="n">
        <v>14.29</v>
      </c>
      <c r="G522" s="62" t="n">
        <v>5360100</v>
      </c>
      <c r="H522" s="61" t="n">
        <v>14.29</v>
      </c>
    </row>
    <row r="523" customFormat="false" ht="13.5" hidden="false" customHeight="false" outlineLevel="0" collapsed="false">
      <c r="B523" s="60" t="n">
        <v>38995</v>
      </c>
      <c r="C523" s="61" t="n">
        <v>14.19</v>
      </c>
      <c r="D523" s="61" t="n">
        <v>14.49</v>
      </c>
      <c r="E523" s="61" t="n">
        <v>13.61</v>
      </c>
      <c r="F523" s="61" t="n">
        <v>14.24</v>
      </c>
      <c r="G523" s="62" t="n">
        <v>11437600</v>
      </c>
      <c r="H523" s="61" t="n">
        <v>14.24</v>
      </c>
    </row>
    <row r="524" customFormat="false" ht="13.5" hidden="false" customHeight="false" outlineLevel="0" collapsed="false">
      <c r="B524" s="60" t="n">
        <v>38996</v>
      </c>
      <c r="C524" s="61" t="n">
        <v>14.14</v>
      </c>
      <c r="D524" s="61" t="n">
        <v>14.46</v>
      </c>
      <c r="E524" s="61" t="n">
        <v>13.92</v>
      </c>
      <c r="F524" s="61" t="n">
        <v>14.46</v>
      </c>
      <c r="G524" s="62" t="n">
        <v>4779100</v>
      </c>
      <c r="H524" s="61" t="n">
        <v>14.46</v>
      </c>
    </row>
    <row r="525" customFormat="false" ht="13.5" hidden="false" customHeight="false" outlineLevel="0" collapsed="false">
      <c r="B525" s="60" t="n">
        <v>38999</v>
      </c>
      <c r="C525" s="61" t="n">
        <v>14.21</v>
      </c>
      <c r="D525" s="61" t="n">
        <v>14.61</v>
      </c>
      <c r="E525" s="61" t="n">
        <v>14.15</v>
      </c>
      <c r="F525" s="61" t="n">
        <v>14.55</v>
      </c>
      <c r="G525" s="62" t="n">
        <v>4584100</v>
      </c>
      <c r="H525" s="61" t="n">
        <v>14.55</v>
      </c>
    </row>
    <row r="526" customFormat="false" ht="13.5" hidden="false" customHeight="false" outlineLevel="0" collapsed="false">
      <c r="B526" s="60" t="n">
        <v>39000</v>
      </c>
      <c r="C526" s="61" t="n">
        <v>14.6</v>
      </c>
      <c r="D526" s="61" t="n">
        <v>14.62</v>
      </c>
      <c r="E526" s="61" t="n">
        <v>14.21</v>
      </c>
      <c r="F526" s="61" t="n">
        <v>14.51</v>
      </c>
      <c r="G526" s="62" t="n">
        <v>2664100</v>
      </c>
      <c r="H526" s="61" t="n">
        <v>14.51</v>
      </c>
    </row>
    <row r="527" customFormat="false" ht="13.5" hidden="false" customHeight="false" outlineLevel="0" collapsed="false">
      <c r="B527" s="60" t="n">
        <v>39001</v>
      </c>
      <c r="C527" s="61" t="n">
        <v>14.44</v>
      </c>
      <c r="D527" s="61" t="n">
        <v>14.46</v>
      </c>
      <c r="E527" s="61" t="n">
        <v>14.16</v>
      </c>
      <c r="F527" s="61" t="n">
        <v>14.32</v>
      </c>
      <c r="G527" s="62" t="n">
        <v>2061200</v>
      </c>
      <c r="H527" s="61" t="n">
        <v>14.32</v>
      </c>
    </row>
    <row r="528" customFormat="false" ht="13.5" hidden="false" customHeight="false" outlineLevel="0" collapsed="false">
      <c r="B528" s="60" t="n">
        <v>39002</v>
      </c>
      <c r="C528" s="61" t="n">
        <v>14.32</v>
      </c>
      <c r="D528" s="61" t="n">
        <v>14.76</v>
      </c>
      <c r="E528" s="61" t="n">
        <v>14.27</v>
      </c>
      <c r="F528" s="61" t="n">
        <v>14.73</v>
      </c>
      <c r="G528" s="62" t="n">
        <v>3206700</v>
      </c>
      <c r="H528" s="61" t="n">
        <v>14.73</v>
      </c>
    </row>
    <row r="529" customFormat="false" ht="13.5" hidden="false" customHeight="false" outlineLevel="0" collapsed="false">
      <c r="B529" s="60" t="n">
        <v>39003</v>
      </c>
      <c r="C529" s="61" t="n">
        <v>14.65</v>
      </c>
      <c r="D529" s="61" t="n">
        <v>14.7</v>
      </c>
      <c r="E529" s="61" t="n">
        <v>14.35</v>
      </c>
      <c r="F529" s="61" t="n">
        <v>14.56</v>
      </c>
      <c r="G529" s="62" t="n">
        <v>2842300</v>
      </c>
      <c r="H529" s="61" t="n">
        <v>14.56</v>
      </c>
    </row>
    <row r="530" customFormat="false" ht="13.5" hidden="false" customHeight="false" outlineLevel="0" collapsed="false">
      <c r="B530" s="60" t="n">
        <v>39006</v>
      </c>
      <c r="C530" s="61" t="n">
        <v>14.64</v>
      </c>
      <c r="D530" s="61" t="n">
        <v>14.71</v>
      </c>
      <c r="E530" s="61" t="n">
        <v>14.25</v>
      </c>
      <c r="F530" s="61" t="n">
        <v>14.29</v>
      </c>
      <c r="G530" s="62" t="n">
        <v>2800400</v>
      </c>
      <c r="H530" s="61" t="n">
        <v>14.29</v>
      </c>
    </row>
    <row r="531" customFormat="false" ht="13.5" hidden="false" customHeight="false" outlineLevel="0" collapsed="false">
      <c r="B531" s="60" t="n">
        <v>39007</v>
      </c>
      <c r="C531" s="61" t="n">
        <v>14.2</v>
      </c>
      <c r="D531" s="61" t="n">
        <v>14.32</v>
      </c>
      <c r="E531" s="61" t="n">
        <v>14.1</v>
      </c>
      <c r="F531" s="61" t="n">
        <v>14.28</v>
      </c>
      <c r="G531" s="62" t="n">
        <v>1862900</v>
      </c>
      <c r="H531" s="61" t="n">
        <v>14.28</v>
      </c>
    </row>
    <row r="532" customFormat="false" ht="13.5" hidden="false" customHeight="false" outlineLevel="0" collapsed="false">
      <c r="B532" s="60" t="n">
        <v>39008</v>
      </c>
      <c r="C532" s="61" t="n">
        <v>14.27</v>
      </c>
      <c r="D532" s="61" t="n">
        <v>14.4</v>
      </c>
      <c r="E532" s="61" t="n">
        <v>14.18</v>
      </c>
      <c r="F532" s="61" t="n">
        <v>14.31</v>
      </c>
      <c r="G532" s="62" t="n">
        <v>3781800</v>
      </c>
      <c r="H532" s="61" t="n">
        <v>14.31</v>
      </c>
    </row>
    <row r="533" customFormat="false" ht="13.5" hidden="false" customHeight="false" outlineLevel="0" collapsed="false">
      <c r="B533" s="60" t="n">
        <v>39009</v>
      </c>
      <c r="C533" s="61" t="n">
        <v>14.24</v>
      </c>
      <c r="D533" s="61" t="n">
        <v>14.57</v>
      </c>
      <c r="E533" s="61" t="n">
        <v>14.2</v>
      </c>
      <c r="F533" s="61" t="n">
        <v>14.45</v>
      </c>
      <c r="G533" s="62" t="n">
        <v>2133300</v>
      </c>
      <c r="H533" s="61" t="n">
        <v>14.45</v>
      </c>
    </row>
    <row r="534" customFormat="false" ht="13.5" hidden="false" customHeight="false" outlineLevel="0" collapsed="false">
      <c r="B534" s="60" t="n">
        <v>39010</v>
      </c>
      <c r="C534" s="61" t="n">
        <v>14.52</v>
      </c>
      <c r="D534" s="61" t="n">
        <v>14.7</v>
      </c>
      <c r="E534" s="61" t="n">
        <v>14.31</v>
      </c>
      <c r="F534" s="61" t="n">
        <v>14.7</v>
      </c>
      <c r="G534" s="62" t="n">
        <v>2121600</v>
      </c>
      <c r="H534" s="61" t="n">
        <v>14.7</v>
      </c>
    </row>
    <row r="535" customFormat="false" ht="13.5" hidden="false" customHeight="false" outlineLevel="0" collapsed="false">
      <c r="B535" s="60" t="n">
        <v>39013</v>
      </c>
      <c r="C535" s="61" t="n">
        <v>14.55</v>
      </c>
      <c r="D535" s="61" t="n">
        <v>14.89</v>
      </c>
      <c r="E535" s="61" t="n">
        <v>14.5</v>
      </c>
      <c r="F535" s="61" t="n">
        <v>14.73</v>
      </c>
      <c r="G535" s="62" t="n">
        <v>2795900</v>
      </c>
      <c r="H535" s="61" t="n">
        <v>14.73</v>
      </c>
    </row>
    <row r="536" customFormat="false" ht="13.5" hidden="false" customHeight="false" outlineLevel="0" collapsed="false">
      <c r="B536" s="60" t="n">
        <v>39014</v>
      </c>
      <c r="C536" s="61" t="n">
        <v>14.63</v>
      </c>
      <c r="D536" s="61" t="n">
        <v>14.96</v>
      </c>
      <c r="E536" s="61" t="n">
        <v>14.63</v>
      </c>
      <c r="F536" s="61" t="n">
        <v>14.92</v>
      </c>
      <c r="G536" s="62" t="n">
        <v>1990400</v>
      </c>
      <c r="H536" s="61" t="n">
        <v>14.92</v>
      </c>
    </row>
    <row r="537" customFormat="false" ht="13.5" hidden="false" customHeight="false" outlineLevel="0" collapsed="false">
      <c r="B537" s="60" t="n">
        <v>39015</v>
      </c>
      <c r="C537" s="61" t="n">
        <v>14.96</v>
      </c>
      <c r="D537" s="61" t="n">
        <v>15.16</v>
      </c>
      <c r="E537" s="61" t="n">
        <v>14.88</v>
      </c>
      <c r="F537" s="61" t="n">
        <v>15.05</v>
      </c>
      <c r="G537" s="62" t="n">
        <v>2861000</v>
      </c>
      <c r="H537" s="61" t="n">
        <v>15.05</v>
      </c>
    </row>
    <row r="538" customFormat="false" ht="13.5" hidden="false" customHeight="false" outlineLevel="0" collapsed="false">
      <c r="B538" s="60" t="n">
        <v>39016</v>
      </c>
      <c r="C538" s="61" t="n">
        <v>15.06</v>
      </c>
      <c r="D538" s="61" t="n">
        <v>15.24</v>
      </c>
      <c r="E538" s="61" t="n">
        <v>14.88</v>
      </c>
      <c r="F538" s="61" t="n">
        <v>15.18</v>
      </c>
      <c r="G538" s="62" t="n">
        <v>2239900</v>
      </c>
      <c r="H538" s="61" t="n">
        <v>15.18</v>
      </c>
    </row>
    <row r="539" customFormat="false" ht="13.5" hidden="false" customHeight="false" outlineLevel="0" collapsed="false">
      <c r="B539" s="60" t="n">
        <v>39017</v>
      </c>
      <c r="C539" s="61" t="n">
        <v>15.16</v>
      </c>
      <c r="D539" s="61" t="n">
        <v>15.3</v>
      </c>
      <c r="E539" s="61" t="n">
        <v>14.83</v>
      </c>
      <c r="F539" s="61" t="n">
        <v>14.96</v>
      </c>
      <c r="G539" s="62" t="n">
        <v>2251900</v>
      </c>
      <c r="H539" s="61" t="n">
        <v>14.96</v>
      </c>
    </row>
    <row r="540" customFormat="false" ht="13.5" hidden="false" customHeight="false" outlineLevel="0" collapsed="false">
      <c r="B540" s="60" t="n">
        <v>39020</v>
      </c>
      <c r="C540" s="61" t="n">
        <v>14.86</v>
      </c>
      <c r="D540" s="61" t="n">
        <v>15.26</v>
      </c>
      <c r="E540" s="61" t="n">
        <v>14.62</v>
      </c>
      <c r="F540" s="61" t="n">
        <v>15.18</v>
      </c>
      <c r="G540" s="62" t="n">
        <v>2871200</v>
      </c>
      <c r="H540" s="61" t="n">
        <v>15.18</v>
      </c>
    </row>
    <row r="541" customFormat="false" ht="13.5" hidden="false" customHeight="false" outlineLevel="0" collapsed="false">
      <c r="B541" s="60" t="n">
        <v>39021</v>
      </c>
      <c r="C541" s="61" t="n">
        <v>15.1</v>
      </c>
      <c r="D541" s="61" t="n">
        <v>15.48</v>
      </c>
      <c r="E541" s="61" t="n">
        <v>15.05</v>
      </c>
      <c r="F541" s="61" t="n">
        <v>15.33</v>
      </c>
      <c r="G541" s="62" t="n">
        <v>3471600</v>
      </c>
      <c r="H541" s="61" t="n">
        <v>15.33</v>
      </c>
    </row>
    <row r="542" customFormat="false" ht="13.5" hidden="false" customHeight="false" outlineLevel="0" collapsed="false">
      <c r="B542" s="60" t="n">
        <v>39022</v>
      </c>
      <c r="C542" s="61" t="n">
        <v>15.43</v>
      </c>
      <c r="D542" s="61" t="n">
        <v>15.81</v>
      </c>
      <c r="E542" s="61" t="n">
        <v>15.33</v>
      </c>
      <c r="F542" s="61" t="n">
        <v>15.34</v>
      </c>
      <c r="G542" s="62" t="n">
        <v>4500300</v>
      </c>
      <c r="H542" s="61" t="n">
        <v>15.34</v>
      </c>
    </row>
    <row r="543" customFormat="false" ht="13.5" hidden="false" customHeight="false" outlineLevel="0" collapsed="false">
      <c r="B543" s="60" t="n">
        <v>39023</v>
      </c>
      <c r="C543" s="61" t="n">
        <v>15.38</v>
      </c>
      <c r="D543" s="61" t="n">
        <v>15.48</v>
      </c>
      <c r="E543" s="61" t="n">
        <v>15.25</v>
      </c>
      <c r="F543" s="61" t="n">
        <v>15.38</v>
      </c>
      <c r="G543" s="62" t="n">
        <v>3048400</v>
      </c>
      <c r="H543" s="61" t="n">
        <v>15.38</v>
      </c>
    </row>
    <row r="544" customFormat="false" ht="13.5" hidden="false" customHeight="false" outlineLevel="0" collapsed="false">
      <c r="B544" s="60" t="n">
        <v>39024</v>
      </c>
      <c r="C544" s="61" t="n">
        <v>15.37</v>
      </c>
      <c r="D544" s="61" t="n">
        <v>15.45</v>
      </c>
      <c r="E544" s="61" t="n">
        <v>15.01</v>
      </c>
      <c r="F544" s="61" t="n">
        <v>15.28</v>
      </c>
      <c r="G544" s="62" t="n">
        <v>1845100</v>
      </c>
      <c r="H544" s="61" t="n">
        <v>15.28</v>
      </c>
    </row>
    <row r="545" customFormat="false" ht="13.5" hidden="false" customHeight="false" outlineLevel="0" collapsed="false">
      <c r="B545" s="60" t="n">
        <v>39027</v>
      </c>
      <c r="C545" s="61" t="n">
        <v>15.28</v>
      </c>
      <c r="D545" s="61" t="n">
        <v>15.43</v>
      </c>
      <c r="E545" s="61" t="n">
        <v>15.13</v>
      </c>
      <c r="F545" s="61" t="n">
        <v>15.23</v>
      </c>
      <c r="G545" s="62" t="n">
        <v>1612900</v>
      </c>
      <c r="H545" s="61" t="n">
        <v>15.23</v>
      </c>
    </row>
    <row r="546" customFormat="false" ht="13.5" hidden="false" customHeight="false" outlineLevel="0" collapsed="false">
      <c r="B546" s="60" t="n">
        <v>39028</v>
      </c>
      <c r="C546" s="61" t="n">
        <v>15.2</v>
      </c>
      <c r="D546" s="61" t="n">
        <v>15.32</v>
      </c>
      <c r="E546" s="61" t="n">
        <v>15.04</v>
      </c>
      <c r="F546" s="61" t="n">
        <v>15.1</v>
      </c>
      <c r="G546" s="62" t="n">
        <v>2059800</v>
      </c>
      <c r="H546" s="61" t="n">
        <v>15.1</v>
      </c>
    </row>
    <row r="547" customFormat="false" ht="13.5" hidden="false" customHeight="false" outlineLevel="0" collapsed="false">
      <c r="B547" s="60" t="n">
        <v>39029</v>
      </c>
      <c r="C547" s="61" t="n">
        <v>14.92</v>
      </c>
      <c r="D547" s="61" t="n">
        <v>15.2</v>
      </c>
      <c r="E547" s="61" t="n">
        <v>14.9</v>
      </c>
      <c r="F547" s="61" t="n">
        <v>15.17</v>
      </c>
      <c r="G547" s="62" t="n">
        <v>2972800</v>
      </c>
      <c r="H547" s="61" t="n">
        <v>15.17</v>
      </c>
    </row>
    <row r="548" customFormat="false" ht="13.5" hidden="false" customHeight="false" outlineLevel="0" collapsed="false">
      <c r="B548" s="60" t="n">
        <v>39030</v>
      </c>
      <c r="C548" s="61" t="n">
        <v>16.27</v>
      </c>
      <c r="D548" s="61" t="n">
        <v>17.82</v>
      </c>
      <c r="E548" s="61" t="n">
        <v>16.16</v>
      </c>
      <c r="F548" s="61" t="n">
        <v>17.54</v>
      </c>
      <c r="G548" s="62" t="n">
        <v>19874600</v>
      </c>
      <c r="H548" s="61" t="n">
        <v>17.54</v>
      </c>
    </row>
    <row r="549" customFormat="false" ht="13.5" hidden="false" customHeight="false" outlineLevel="0" collapsed="false">
      <c r="B549" s="60" t="n">
        <v>39031</v>
      </c>
      <c r="C549" s="61" t="n">
        <v>17.6</v>
      </c>
      <c r="D549" s="61" t="n">
        <v>18.23</v>
      </c>
      <c r="E549" s="61" t="n">
        <v>17.43</v>
      </c>
      <c r="F549" s="61" t="n">
        <v>18.02</v>
      </c>
      <c r="G549" s="62" t="n">
        <v>9549200</v>
      </c>
      <c r="H549" s="61" t="n">
        <v>18.02</v>
      </c>
    </row>
    <row r="550" customFormat="false" ht="13.5" hidden="false" customHeight="false" outlineLevel="0" collapsed="false">
      <c r="B550" s="60" t="n">
        <v>39034</v>
      </c>
      <c r="C550" s="61" t="n">
        <v>18</v>
      </c>
      <c r="D550" s="61" t="n">
        <v>18.6</v>
      </c>
      <c r="E550" s="61" t="n">
        <v>17.97</v>
      </c>
      <c r="F550" s="61" t="n">
        <v>18.24</v>
      </c>
      <c r="G550" s="62" t="n">
        <v>8309400</v>
      </c>
      <c r="H550" s="61" t="n">
        <v>18.24</v>
      </c>
    </row>
    <row r="551" customFormat="false" ht="13.5" hidden="false" customHeight="false" outlineLevel="0" collapsed="false">
      <c r="B551" s="60" t="n">
        <v>39035</v>
      </c>
      <c r="C551" s="61" t="n">
        <v>18</v>
      </c>
      <c r="D551" s="61" t="n">
        <v>18.55</v>
      </c>
      <c r="E551" s="61" t="n">
        <v>17.86</v>
      </c>
      <c r="F551" s="61" t="n">
        <v>18.34</v>
      </c>
      <c r="G551" s="62" t="n">
        <v>7299000</v>
      </c>
      <c r="H551" s="61" t="n">
        <v>18.34</v>
      </c>
    </row>
    <row r="552" customFormat="false" ht="13.5" hidden="false" customHeight="false" outlineLevel="0" collapsed="false">
      <c r="B552" s="60" t="n">
        <v>39036</v>
      </c>
      <c r="C552" s="61" t="n">
        <v>18.1</v>
      </c>
      <c r="D552" s="61" t="n">
        <v>18.55</v>
      </c>
      <c r="E552" s="61" t="n">
        <v>18.1</v>
      </c>
      <c r="F552" s="61" t="n">
        <v>18.45</v>
      </c>
      <c r="G552" s="62" t="n">
        <v>4889300</v>
      </c>
      <c r="H552" s="61" t="n">
        <v>18.45</v>
      </c>
    </row>
    <row r="553" customFormat="false" ht="13.5" hidden="false" customHeight="false" outlineLevel="0" collapsed="false">
      <c r="B553" s="60" t="n">
        <v>39037</v>
      </c>
      <c r="C553" s="61" t="n">
        <v>18.8</v>
      </c>
      <c r="D553" s="61" t="n">
        <v>18.86</v>
      </c>
      <c r="E553" s="61" t="n">
        <v>18.34</v>
      </c>
      <c r="F553" s="61" t="n">
        <v>18.41</v>
      </c>
      <c r="G553" s="62" t="n">
        <v>3491800</v>
      </c>
      <c r="H553" s="61" t="n">
        <v>18.41</v>
      </c>
    </row>
    <row r="554" customFormat="false" ht="13.5" hidden="false" customHeight="false" outlineLevel="0" collapsed="false">
      <c r="B554" s="60" t="n">
        <v>39038</v>
      </c>
      <c r="C554" s="61" t="n">
        <v>18.3</v>
      </c>
      <c r="D554" s="61" t="n">
        <v>18.33</v>
      </c>
      <c r="E554" s="61" t="n">
        <v>17.66</v>
      </c>
      <c r="F554" s="61" t="n">
        <v>18</v>
      </c>
      <c r="G554" s="62" t="n">
        <v>6175100</v>
      </c>
      <c r="H554" s="61" t="n">
        <v>18</v>
      </c>
    </row>
    <row r="555" customFormat="false" ht="13.5" hidden="false" customHeight="false" outlineLevel="0" collapsed="false">
      <c r="B555" s="60" t="n">
        <v>39041</v>
      </c>
      <c r="C555" s="61" t="n">
        <v>17.88</v>
      </c>
      <c r="D555" s="61" t="n">
        <v>18.07</v>
      </c>
      <c r="E555" s="61" t="n">
        <v>17.7</v>
      </c>
      <c r="F555" s="61" t="n">
        <v>17.79</v>
      </c>
      <c r="G555" s="62" t="n">
        <v>3961700</v>
      </c>
      <c r="H555" s="61" t="n">
        <v>17.79</v>
      </c>
    </row>
    <row r="556" customFormat="false" ht="13.5" hidden="false" customHeight="false" outlineLevel="0" collapsed="false">
      <c r="B556" s="60" t="n">
        <v>39042</v>
      </c>
      <c r="C556" s="61" t="n">
        <v>17.95</v>
      </c>
      <c r="D556" s="61" t="n">
        <v>17.96</v>
      </c>
      <c r="E556" s="61" t="n">
        <v>17.66</v>
      </c>
      <c r="F556" s="61" t="n">
        <v>17.78</v>
      </c>
      <c r="G556" s="62" t="n">
        <v>2884500</v>
      </c>
      <c r="H556" s="61" t="n">
        <v>17.78</v>
      </c>
    </row>
    <row r="557" customFormat="false" ht="13.5" hidden="false" customHeight="false" outlineLevel="0" collapsed="false">
      <c r="B557" s="60" t="n">
        <v>39043</v>
      </c>
      <c r="C557" s="61" t="n">
        <v>17.73</v>
      </c>
      <c r="D557" s="61" t="n">
        <v>17.99</v>
      </c>
      <c r="E557" s="61" t="n">
        <v>17.66</v>
      </c>
      <c r="F557" s="61" t="n">
        <v>17.89</v>
      </c>
      <c r="G557" s="62" t="n">
        <v>2734400</v>
      </c>
      <c r="H557" s="61" t="n">
        <v>17.89</v>
      </c>
    </row>
    <row r="558" customFormat="false" ht="13.5" hidden="false" customHeight="false" outlineLevel="0" collapsed="false">
      <c r="B558" s="60" t="n">
        <v>39045</v>
      </c>
      <c r="C558" s="61" t="n">
        <v>17.74</v>
      </c>
      <c r="D558" s="61" t="n">
        <v>17.93</v>
      </c>
      <c r="E558" s="61" t="n">
        <v>17.7</v>
      </c>
      <c r="F558" s="61" t="n">
        <v>17.89</v>
      </c>
      <c r="G558" s="62" t="n">
        <v>822100</v>
      </c>
      <c r="H558" s="61" t="n">
        <v>17.89</v>
      </c>
    </row>
    <row r="559" customFormat="false" ht="13.5" hidden="false" customHeight="false" outlineLevel="0" collapsed="false">
      <c r="B559" s="60" t="n">
        <v>39048</v>
      </c>
      <c r="C559" s="61" t="n">
        <v>17.75</v>
      </c>
      <c r="D559" s="61" t="n">
        <v>17.8</v>
      </c>
      <c r="E559" s="61" t="n">
        <v>16.8</v>
      </c>
      <c r="F559" s="61" t="n">
        <v>16.95</v>
      </c>
      <c r="G559" s="62" t="n">
        <v>5498700</v>
      </c>
      <c r="H559" s="61" t="n">
        <v>16.95</v>
      </c>
    </row>
    <row r="560" customFormat="false" ht="13.5" hidden="false" customHeight="false" outlineLevel="0" collapsed="false">
      <c r="B560" s="60" t="n">
        <v>39049</v>
      </c>
      <c r="C560" s="61" t="n">
        <v>16.67</v>
      </c>
      <c r="D560" s="61" t="n">
        <v>16.86</v>
      </c>
      <c r="E560" s="61" t="n">
        <v>16.6</v>
      </c>
      <c r="F560" s="61" t="n">
        <v>16.79</v>
      </c>
      <c r="G560" s="62" t="n">
        <v>3490000</v>
      </c>
      <c r="H560" s="61" t="n">
        <v>16.79</v>
      </c>
    </row>
    <row r="561" customFormat="false" ht="13.5" hidden="false" customHeight="false" outlineLevel="0" collapsed="false">
      <c r="B561" s="60" t="n">
        <v>39050</v>
      </c>
      <c r="C561" s="61" t="n">
        <v>16.81</v>
      </c>
      <c r="D561" s="61" t="n">
        <v>17.19</v>
      </c>
      <c r="E561" s="61" t="n">
        <v>16.81</v>
      </c>
      <c r="F561" s="61" t="n">
        <v>17.06</v>
      </c>
      <c r="G561" s="62" t="n">
        <v>2316700</v>
      </c>
      <c r="H561" s="61" t="n">
        <v>17.06</v>
      </c>
    </row>
    <row r="562" customFormat="false" ht="13.5" hidden="false" customHeight="false" outlineLevel="0" collapsed="false">
      <c r="B562" s="60" t="n">
        <v>39051</v>
      </c>
      <c r="C562" s="61" t="n">
        <v>16.97</v>
      </c>
      <c r="D562" s="61" t="n">
        <v>17.19</v>
      </c>
      <c r="E562" s="61" t="n">
        <v>16.64</v>
      </c>
      <c r="F562" s="61" t="n">
        <v>16.85</v>
      </c>
      <c r="G562" s="62" t="n">
        <v>3827400</v>
      </c>
      <c r="H562" s="61" t="n">
        <v>16.85</v>
      </c>
    </row>
    <row r="563" customFormat="false" ht="13.5" hidden="false" customHeight="false" outlineLevel="0" collapsed="false">
      <c r="B563" s="60" t="n">
        <v>39052</v>
      </c>
      <c r="C563" s="61" t="n">
        <v>16.95</v>
      </c>
      <c r="D563" s="61" t="n">
        <v>16.98</v>
      </c>
      <c r="E563" s="61" t="n">
        <v>16.6</v>
      </c>
      <c r="F563" s="61" t="n">
        <v>16.8</v>
      </c>
      <c r="G563" s="62" t="n">
        <v>2977600</v>
      </c>
      <c r="H563" s="61" t="n">
        <v>16.8</v>
      </c>
    </row>
    <row r="564" customFormat="false" ht="13.5" hidden="false" customHeight="false" outlineLevel="0" collapsed="false">
      <c r="B564" s="60" t="n">
        <v>39055</v>
      </c>
      <c r="C564" s="61" t="n">
        <v>16.75</v>
      </c>
      <c r="D564" s="61" t="n">
        <v>17.18</v>
      </c>
      <c r="E564" s="61" t="n">
        <v>16.61</v>
      </c>
      <c r="F564" s="61" t="n">
        <v>17.02</v>
      </c>
      <c r="G564" s="62" t="n">
        <v>2729600</v>
      </c>
      <c r="H564" s="61" t="n">
        <v>17.02</v>
      </c>
    </row>
    <row r="565" customFormat="false" ht="13.5" hidden="false" customHeight="false" outlineLevel="0" collapsed="false">
      <c r="B565" s="60" t="n">
        <v>39056</v>
      </c>
      <c r="C565" s="61" t="n">
        <v>17.05</v>
      </c>
      <c r="D565" s="61" t="n">
        <v>17.57</v>
      </c>
      <c r="E565" s="61" t="n">
        <v>17.05</v>
      </c>
      <c r="F565" s="61" t="n">
        <v>17.53</v>
      </c>
      <c r="G565" s="62" t="n">
        <v>3522600</v>
      </c>
      <c r="H565" s="61" t="n">
        <v>17.53</v>
      </c>
    </row>
    <row r="566" customFormat="false" ht="13.5" hidden="false" customHeight="false" outlineLevel="0" collapsed="false">
      <c r="B566" s="60" t="n">
        <v>39057</v>
      </c>
      <c r="C566" s="61" t="n">
        <v>17.4</v>
      </c>
      <c r="D566" s="61" t="n">
        <v>17.53</v>
      </c>
      <c r="E566" s="61" t="n">
        <v>17.32</v>
      </c>
      <c r="F566" s="61" t="n">
        <v>17.45</v>
      </c>
      <c r="G566" s="62" t="n">
        <v>3240500</v>
      </c>
      <c r="H566" s="61" t="n">
        <v>17.45</v>
      </c>
    </row>
    <row r="567" customFormat="false" ht="13.5" hidden="false" customHeight="false" outlineLevel="0" collapsed="false">
      <c r="B567" s="60" t="n">
        <v>39058</v>
      </c>
      <c r="C567" s="61" t="n">
        <v>17.49</v>
      </c>
      <c r="D567" s="61" t="n">
        <v>17.72</v>
      </c>
      <c r="E567" s="61" t="n">
        <v>17.22</v>
      </c>
      <c r="F567" s="61" t="n">
        <v>17.35</v>
      </c>
      <c r="G567" s="62" t="n">
        <v>2360600</v>
      </c>
      <c r="H567" s="61" t="n">
        <v>17.35</v>
      </c>
    </row>
    <row r="568" customFormat="false" ht="13.5" hidden="false" customHeight="false" outlineLevel="0" collapsed="false">
      <c r="B568" s="60" t="n">
        <v>39059</v>
      </c>
      <c r="C568" s="61" t="n">
        <v>17.26</v>
      </c>
      <c r="D568" s="61" t="n">
        <v>17.85</v>
      </c>
      <c r="E568" s="61" t="n">
        <v>17.08</v>
      </c>
      <c r="F568" s="61" t="n">
        <v>17.72</v>
      </c>
      <c r="G568" s="62" t="n">
        <v>4870400</v>
      </c>
      <c r="H568" s="61" t="n">
        <v>17.72</v>
      </c>
    </row>
    <row r="569" customFormat="false" ht="13.5" hidden="false" customHeight="false" outlineLevel="0" collapsed="false">
      <c r="B569" s="60" t="n">
        <v>39062</v>
      </c>
      <c r="C569" s="61" t="n">
        <v>17.72</v>
      </c>
      <c r="D569" s="61" t="n">
        <v>18.14</v>
      </c>
      <c r="E569" s="61" t="n">
        <v>17.67</v>
      </c>
      <c r="F569" s="61" t="n">
        <v>18.11</v>
      </c>
      <c r="G569" s="62" t="n">
        <v>4389600</v>
      </c>
      <c r="H569" s="61" t="n">
        <v>18.11</v>
      </c>
    </row>
    <row r="570" customFormat="false" ht="13.5" hidden="false" customHeight="false" outlineLevel="0" collapsed="false">
      <c r="B570" s="60" t="n">
        <v>39063</v>
      </c>
      <c r="C570" s="61" t="n">
        <v>18</v>
      </c>
      <c r="D570" s="61" t="n">
        <v>18</v>
      </c>
      <c r="E570" s="61" t="n">
        <v>17.71</v>
      </c>
      <c r="F570" s="61" t="n">
        <v>17.83</v>
      </c>
      <c r="G570" s="62" t="n">
        <v>3490400</v>
      </c>
      <c r="H570" s="61" t="n">
        <v>17.83</v>
      </c>
    </row>
    <row r="571" customFormat="false" ht="13.5" hidden="false" customHeight="false" outlineLevel="0" collapsed="false">
      <c r="B571" s="60" t="n">
        <v>39064</v>
      </c>
      <c r="C571" s="61" t="n">
        <v>17.77</v>
      </c>
      <c r="D571" s="61" t="n">
        <v>18.3</v>
      </c>
      <c r="E571" s="61" t="n">
        <v>17.77</v>
      </c>
      <c r="F571" s="61" t="n">
        <v>18.04</v>
      </c>
      <c r="G571" s="62" t="n">
        <v>5101200</v>
      </c>
      <c r="H571" s="61" t="n">
        <v>18.04</v>
      </c>
    </row>
    <row r="572" customFormat="false" ht="13.5" hidden="false" customHeight="false" outlineLevel="0" collapsed="false">
      <c r="B572" s="60" t="n">
        <v>39065</v>
      </c>
      <c r="C572" s="61" t="n">
        <v>18.18</v>
      </c>
      <c r="D572" s="61" t="n">
        <v>18.62</v>
      </c>
      <c r="E572" s="61" t="n">
        <v>17.95</v>
      </c>
      <c r="F572" s="61" t="n">
        <v>18.6</v>
      </c>
      <c r="G572" s="62" t="n">
        <v>4332400</v>
      </c>
      <c r="H572" s="61" t="n">
        <v>18.6</v>
      </c>
    </row>
    <row r="573" customFormat="false" ht="13.5" hidden="false" customHeight="false" outlineLevel="0" collapsed="false">
      <c r="B573" s="60" t="n">
        <v>39066</v>
      </c>
      <c r="C573" s="61" t="n">
        <v>18.8</v>
      </c>
      <c r="D573" s="61" t="n">
        <v>19.31</v>
      </c>
      <c r="E573" s="61" t="n">
        <v>18.6</v>
      </c>
      <c r="F573" s="61" t="n">
        <v>19.2</v>
      </c>
      <c r="G573" s="62" t="n">
        <v>9409100</v>
      </c>
      <c r="H573" s="61" t="n">
        <v>19.2</v>
      </c>
    </row>
    <row r="574" customFormat="false" ht="13.5" hidden="false" customHeight="false" outlineLevel="0" collapsed="false">
      <c r="B574" s="60" t="n">
        <v>39069</v>
      </c>
      <c r="C574" s="61" t="n">
        <v>19.2</v>
      </c>
      <c r="D574" s="61" t="n">
        <v>19.2</v>
      </c>
      <c r="E574" s="61" t="n">
        <v>18.67</v>
      </c>
      <c r="F574" s="61" t="n">
        <v>18.98</v>
      </c>
      <c r="G574" s="62" t="n">
        <v>3827100</v>
      </c>
      <c r="H574" s="61" t="n">
        <v>18.98</v>
      </c>
    </row>
    <row r="575" customFormat="false" ht="13.5" hidden="false" customHeight="false" outlineLevel="0" collapsed="false">
      <c r="B575" s="60" t="n">
        <v>39070</v>
      </c>
      <c r="C575" s="61" t="n">
        <v>18.81</v>
      </c>
      <c r="D575" s="61" t="n">
        <v>18.92</v>
      </c>
      <c r="E575" s="61" t="n">
        <v>18.55</v>
      </c>
      <c r="F575" s="61" t="n">
        <v>18.85</v>
      </c>
      <c r="G575" s="62" t="n">
        <v>2732500</v>
      </c>
      <c r="H575" s="61" t="n">
        <v>18.85</v>
      </c>
    </row>
    <row r="576" customFormat="false" ht="13.5" hidden="false" customHeight="false" outlineLevel="0" collapsed="false">
      <c r="B576" s="60" t="n">
        <v>39071</v>
      </c>
      <c r="C576" s="61" t="n">
        <v>18.85</v>
      </c>
      <c r="D576" s="61" t="n">
        <v>19.75</v>
      </c>
      <c r="E576" s="61" t="n">
        <v>18.78</v>
      </c>
      <c r="F576" s="61" t="n">
        <v>19.73</v>
      </c>
      <c r="G576" s="62" t="n">
        <v>4164900</v>
      </c>
      <c r="H576" s="61" t="n">
        <v>19.73</v>
      </c>
    </row>
    <row r="577" customFormat="false" ht="13.5" hidden="false" customHeight="false" outlineLevel="0" collapsed="false">
      <c r="B577" s="60" t="n">
        <v>39072</v>
      </c>
      <c r="C577" s="61" t="n">
        <v>19.52</v>
      </c>
      <c r="D577" s="61" t="n">
        <v>19.66</v>
      </c>
      <c r="E577" s="61" t="n">
        <v>19.13</v>
      </c>
      <c r="F577" s="61" t="n">
        <v>19.43</v>
      </c>
      <c r="G577" s="62" t="n">
        <v>3102100</v>
      </c>
      <c r="H577" s="61" t="n">
        <v>19.43</v>
      </c>
    </row>
    <row r="578" customFormat="false" ht="13.5" hidden="false" customHeight="false" outlineLevel="0" collapsed="false">
      <c r="B578" s="60" t="n">
        <v>39073</v>
      </c>
      <c r="C578" s="61" t="n">
        <v>19.5</v>
      </c>
      <c r="D578" s="61" t="n">
        <v>19.75</v>
      </c>
      <c r="E578" s="61" t="n">
        <v>19.25</v>
      </c>
      <c r="F578" s="61" t="n">
        <v>19.72</v>
      </c>
      <c r="G578" s="62" t="n">
        <v>2108600</v>
      </c>
      <c r="H578" s="61" t="n">
        <v>19.72</v>
      </c>
    </row>
    <row r="579" customFormat="false" ht="13.5" hidden="false" customHeight="false" outlineLevel="0" collapsed="false">
      <c r="B579" s="60" t="n">
        <v>39077</v>
      </c>
      <c r="C579" s="61" t="n">
        <v>20.21</v>
      </c>
      <c r="D579" s="61" t="n">
        <v>20.38</v>
      </c>
      <c r="E579" s="61" t="n">
        <v>19.9</v>
      </c>
      <c r="F579" s="61" t="n">
        <v>20.12</v>
      </c>
      <c r="G579" s="62" t="n">
        <v>3714400</v>
      </c>
      <c r="H579" s="61" t="n">
        <v>20.12</v>
      </c>
    </row>
    <row r="580" customFormat="false" ht="13.5" hidden="false" customHeight="false" outlineLevel="0" collapsed="false">
      <c r="B580" s="60" t="n">
        <v>39078</v>
      </c>
      <c r="C580" s="61" t="n">
        <v>20.09</v>
      </c>
      <c r="D580" s="61" t="n">
        <v>20.28</v>
      </c>
      <c r="E580" s="61" t="n">
        <v>19.97</v>
      </c>
      <c r="F580" s="61" t="n">
        <v>20.22</v>
      </c>
      <c r="G580" s="62" t="n">
        <v>3262100</v>
      </c>
      <c r="H580" s="61" t="n">
        <v>20.22</v>
      </c>
    </row>
    <row r="581" customFormat="false" ht="13.5" hidden="false" customHeight="false" outlineLevel="0" collapsed="false">
      <c r="B581" s="60" t="n">
        <v>39079</v>
      </c>
      <c r="C581" s="61" t="n">
        <v>20.05</v>
      </c>
      <c r="D581" s="61" t="n">
        <v>20.26</v>
      </c>
      <c r="E581" s="61" t="n">
        <v>19.9</v>
      </c>
      <c r="F581" s="61" t="n">
        <v>20.01</v>
      </c>
      <c r="G581" s="62" t="n">
        <v>2182300</v>
      </c>
      <c r="H581" s="61" t="n">
        <v>20.01</v>
      </c>
    </row>
    <row r="582" customFormat="false" ht="13.5" hidden="false" customHeight="false" outlineLevel="0" collapsed="false">
      <c r="B582" s="60" t="n">
        <v>39080</v>
      </c>
      <c r="C582" s="61" t="n">
        <v>20.05</v>
      </c>
      <c r="D582" s="61" t="n">
        <v>21.35</v>
      </c>
      <c r="E582" s="61" t="n">
        <v>19.99</v>
      </c>
      <c r="F582" s="61" t="n">
        <v>20.99</v>
      </c>
      <c r="G582" s="62" t="n">
        <v>8048600</v>
      </c>
      <c r="H582" s="61" t="n">
        <v>20.99</v>
      </c>
    </row>
    <row r="583" customFormat="false" ht="13.5" hidden="false" customHeight="false" outlineLevel="0" collapsed="false">
      <c r="B583" s="60" t="n">
        <v>39085</v>
      </c>
      <c r="C583" s="61" t="n">
        <v>21.51</v>
      </c>
      <c r="D583" s="61" t="n">
        <v>23</v>
      </c>
      <c r="E583" s="61" t="n">
        <v>21.4</v>
      </c>
      <c r="F583" s="61" t="n">
        <v>22.8</v>
      </c>
      <c r="G583" s="62" t="n">
        <v>13407400</v>
      </c>
      <c r="H583" s="61" t="n">
        <v>22.8</v>
      </c>
    </row>
    <row r="584" customFormat="false" ht="13.5" hidden="false" customHeight="false" outlineLevel="0" collapsed="false">
      <c r="B584" s="60" t="n">
        <v>39086</v>
      </c>
      <c r="C584" s="61" t="n">
        <v>22.45</v>
      </c>
      <c r="D584" s="61" t="n">
        <v>22.77</v>
      </c>
      <c r="E584" s="61" t="n">
        <v>22.07</v>
      </c>
      <c r="F584" s="61" t="n">
        <v>22.67</v>
      </c>
      <c r="G584" s="62" t="n">
        <v>8013000</v>
      </c>
      <c r="H584" s="61" t="n">
        <v>22.67</v>
      </c>
    </row>
    <row r="585" customFormat="false" ht="13.5" hidden="false" customHeight="false" outlineLevel="0" collapsed="false">
      <c r="B585" s="60" t="n">
        <v>39087</v>
      </c>
      <c r="C585" s="61" t="n">
        <v>22.58</v>
      </c>
      <c r="D585" s="61" t="n">
        <v>23.53</v>
      </c>
      <c r="E585" s="61" t="n">
        <v>22.29</v>
      </c>
      <c r="F585" s="61" t="n">
        <v>23.28</v>
      </c>
      <c r="G585" s="62" t="n">
        <v>8792300</v>
      </c>
      <c r="H585" s="61" t="n">
        <v>23.28</v>
      </c>
    </row>
    <row r="586" customFormat="false" ht="13.5" hidden="false" customHeight="false" outlineLevel="0" collapsed="false">
      <c r="B586" s="60" t="n">
        <v>39090</v>
      </c>
      <c r="C586" s="61" t="n">
        <v>23.02</v>
      </c>
      <c r="D586" s="61" t="n">
        <v>24.14</v>
      </c>
      <c r="E586" s="61" t="n">
        <v>23.01</v>
      </c>
      <c r="F586" s="61" t="n">
        <v>24.04</v>
      </c>
      <c r="G586" s="62" t="n">
        <v>8345100</v>
      </c>
      <c r="H586" s="61" t="n">
        <v>24.04</v>
      </c>
    </row>
    <row r="587" customFormat="false" ht="13.5" hidden="false" customHeight="false" outlineLevel="0" collapsed="false">
      <c r="B587" s="60" t="n">
        <v>39091</v>
      </c>
      <c r="C587" s="61" t="n">
        <v>23.6</v>
      </c>
      <c r="D587" s="61" t="n">
        <v>25.03</v>
      </c>
      <c r="E587" s="61" t="n">
        <v>23.6</v>
      </c>
      <c r="F587" s="61" t="n">
        <v>24.95</v>
      </c>
      <c r="G587" s="62" t="n">
        <v>9420300</v>
      </c>
      <c r="H587" s="61" t="n">
        <v>24.95</v>
      </c>
    </row>
    <row r="588" customFormat="false" ht="13.5" hidden="false" customHeight="false" outlineLevel="0" collapsed="false">
      <c r="B588" s="60" t="n">
        <v>39092</v>
      </c>
      <c r="C588" s="61" t="n">
        <v>23.75</v>
      </c>
      <c r="D588" s="61" t="n">
        <v>25</v>
      </c>
      <c r="E588" s="61" t="n">
        <v>23.56</v>
      </c>
      <c r="F588" s="61" t="n">
        <v>24.82</v>
      </c>
      <c r="G588" s="62" t="n">
        <v>5764300</v>
      </c>
      <c r="H588" s="61" t="n">
        <v>24.82</v>
      </c>
    </row>
    <row r="589" customFormat="false" ht="13.5" hidden="false" customHeight="false" outlineLevel="0" collapsed="false">
      <c r="B589" s="60" t="n">
        <v>39093</v>
      </c>
      <c r="C589" s="61" t="n">
        <v>24.49</v>
      </c>
      <c r="D589" s="61" t="n">
        <v>24.99</v>
      </c>
      <c r="E589" s="61" t="n">
        <v>24.31</v>
      </c>
      <c r="F589" s="61" t="n">
        <v>24.5</v>
      </c>
      <c r="G589" s="62" t="n">
        <v>5468900</v>
      </c>
      <c r="H589" s="61" t="n">
        <v>24.5</v>
      </c>
    </row>
    <row r="590" customFormat="false" ht="13.5" hidden="false" customHeight="false" outlineLevel="0" collapsed="false">
      <c r="B590" s="60" t="n">
        <v>39094</v>
      </c>
      <c r="C590" s="61" t="n">
        <v>24.3</v>
      </c>
      <c r="D590" s="61" t="n">
        <v>24.59</v>
      </c>
      <c r="E590" s="61" t="n">
        <v>24.02</v>
      </c>
      <c r="F590" s="61" t="n">
        <v>24.51</v>
      </c>
      <c r="G590" s="62" t="n">
        <v>4392600</v>
      </c>
      <c r="H590" s="61" t="n">
        <v>24.51</v>
      </c>
    </row>
  </sheetData>
  <printOptions headings="false" gridLines="false" gridLinesSet="true" horizontalCentered="false" verticalCentered="false"/>
  <pageMargins left="0.329861111111111" right="0.209722222222222" top="0.4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6:18:51Z</dcterms:created>
  <dc:creator>Nanako</dc:creator>
  <dc:description/>
  <dc:language>en-US</dc:language>
  <cp:lastModifiedBy>Pan Rolling</cp:lastModifiedBy>
  <cp:lastPrinted>2007-01-30T06:13:06Z</cp:lastPrinted>
  <dcterms:modified xsi:type="dcterms:W3CDTF">2007-02-01T09:25:58Z</dcterms:modified>
  <cp:revision>0</cp:revision>
  <dc:subject/>
  <dc:title/>
</cp:coreProperties>
</file>