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銘柄コード</t>
  </si>
  <si>
    <t xml:space="preserve">銘柄名</t>
  </si>
  <si>
    <r>
      <rPr>
        <sz val="11"/>
        <rFont val="Noto Sans"/>
        <family val="2"/>
      </rPr>
      <t xml:space="preserve">日経</t>
    </r>
    <r>
      <rPr>
        <sz val="11"/>
        <rFont val="ＭＳ Ｐゴシック"/>
        <family val="3"/>
        <charset val="128"/>
      </rPr>
      <t xml:space="preserve">225</t>
    </r>
  </si>
  <si>
    <r>
      <rPr>
        <sz val="11"/>
        <rFont val="Noto Sans"/>
        <family val="2"/>
      </rPr>
      <t xml:space="preserve">ボリンジャーバンド</t>
    </r>
    <r>
      <rPr>
        <sz val="11"/>
        <rFont val="ＭＳ Ｐゴシック"/>
        <family val="3"/>
        <charset val="128"/>
      </rPr>
      <t xml:space="preserve">(20)</t>
    </r>
  </si>
  <si>
    <t xml:space="preserve">日付</t>
  </si>
  <si>
    <t xml:space="preserve">始値</t>
  </si>
  <si>
    <t xml:space="preserve">高値</t>
  </si>
  <si>
    <t xml:space="preserve">安値</t>
  </si>
  <si>
    <t xml:space="preserve">終値</t>
  </si>
  <si>
    <t xml:space="preserve">出来高</t>
  </si>
  <si>
    <r>
      <rPr>
        <sz val="11"/>
        <rFont val="Noto Sans"/>
        <family val="2"/>
      </rPr>
      <t xml:space="preserve">移動平均</t>
    </r>
    <r>
      <rPr>
        <sz val="11"/>
        <rFont val="ＭＳ Ｐゴシック"/>
        <family val="3"/>
        <charset val="128"/>
      </rPr>
      <t xml:space="preserve">(20)</t>
    </r>
  </si>
  <si>
    <r>
      <rPr>
        <sz val="11"/>
        <rFont val="Noto Sans"/>
        <family val="2"/>
      </rPr>
      <t xml:space="preserve">上部バンド</t>
    </r>
    <r>
      <rPr>
        <sz val="11"/>
        <rFont val="ＭＳ Ｐゴシック"/>
        <family val="3"/>
        <charset val="128"/>
      </rPr>
      <t xml:space="preserve">2σ</t>
    </r>
  </si>
  <si>
    <r>
      <rPr>
        <sz val="11"/>
        <rFont val="Noto Sans"/>
        <family val="2"/>
      </rPr>
      <t xml:space="preserve">下部バンド</t>
    </r>
    <r>
      <rPr>
        <sz val="11"/>
        <rFont val="ＭＳ Ｐゴシック"/>
        <family val="3"/>
        <charset val="128"/>
      </rPr>
      <t xml:space="preserve">-2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6" min="2" style="0" width="9.62"/>
    <col collapsed="false" customWidth="true" hidden="false" outlineLevel="0" max="7" min="7" style="0" width="4.25"/>
    <col collapsed="false" customWidth="true" hidden="false" outlineLevel="0" max="8" min="8" style="0" width="7.62"/>
    <col collapsed="false" customWidth="true" hidden="false" outlineLevel="0" max="10" min="9" style="0" width="9.99"/>
    <col collapsed="false" customWidth="true" hidden="false" outlineLevel="0" max="12" min="12" style="0" width="7.75"/>
    <col collapsed="false" customWidth="true" hidden="false" outlineLevel="0" max="13" min="13" style="0" width="10.25"/>
    <col collapsed="false" customWidth="true" hidden="false" outlineLevel="0" max="14" min="14" style="0" width="10.49"/>
    <col collapsed="false" customWidth="true" hidden="false" outlineLevel="0" max="15" min="15" style="0" width="9.12"/>
  </cols>
  <sheetData>
    <row r="1" customFormat="false" ht="13.5" hidden="false" customHeight="false" outlineLevel="0" collapsed="false">
      <c r="B1" s="1" t="s">
        <v>0</v>
      </c>
      <c r="C1" s="0" t="n">
        <v>1001</v>
      </c>
      <c r="D1" s="2"/>
    </row>
    <row r="2" customFormat="false" ht="13.5" hidden="false" customHeight="false" outlineLevel="0" collapsed="false">
      <c r="B2" s="1" t="s">
        <v>1</v>
      </c>
      <c r="C2" s="1" t="s">
        <v>2</v>
      </c>
    </row>
    <row r="3" customFormat="false" ht="13.5" hidden="false" customHeight="false" outlineLevel="0" collapsed="false">
      <c r="I3" s="1" t="s">
        <v>3</v>
      </c>
      <c r="K3" s="3"/>
      <c r="L3" s="3"/>
      <c r="M3" s="3"/>
    </row>
    <row r="4" customFormat="false" ht="21.75" hidden="false" customHeight="true" outlineLevel="0" collapsed="false">
      <c r="A4" s="4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H4" s="1" t="s">
        <v>10</v>
      </c>
      <c r="I4" s="1" t="s">
        <v>11</v>
      </c>
      <c r="J4" s="1" t="s">
        <v>12</v>
      </c>
      <c r="K4" s="5"/>
      <c r="L4" s="6"/>
      <c r="M4" s="6"/>
    </row>
    <row r="5" customFormat="false" ht="13.5" hidden="false" customHeight="false" outlineLevel="0" collapsed="false">
      <c r="A5" s="7" t="n">
        <v>38805</v>
      </c>
      <c r="B5" s="8" t="n">
        <v>16670</v>
      </c>
      <c r="C5" s="0" t="n">
        <v>16976</v>
      </c>
      <c r="D5" s="0" t="n">
        <v>16613</v>
      </c>
      <c r="E5" s="0" t="n">
        <v>16938</v>
      </c>
      <c r="F5" s="0" t="n">
        <v>196584</v>
      </c>
      <c r="K5" s="9"/>
      <c r="L5" s="10"/>
      <c r="M5" s="10"/>
    </row>
    <row r="6" customFormat="false" ht="13.5" hidden="false" customHeight="false" outlineLevel="0" collapsed="false">
      <c r="A6" s="7" t="n">
        <v>38806</v>
      </c>
      <c r="B6" s="8" t="n">
        <v>17011</v>
      </c>
      <c r="C6" s="0" t="n">
        <v>17125</v>
      </c>
      <c r="D6" s="0" t="n">
        <v>16974</v>
      </c>
      <c r="E6" s="0" t="n">
        <v>17045</v>
      </c>
      <c r="F6" s="0" t="n">
        <v>222474</v>
      </c>
      <c r="K6" s="9"/>
      <c r="L6" s="10"/>
      <c r="M6" s="3"/>
    </row>
    <row r="7" customFormat="false" ht="13.5" hidden="false" customHeight="false" outlineLevel="0" collapsed="false">
      <c r="A7" s="7" t="n">
        <v>38807</v>
      </c>
      <c r="B7" s="8" t="n">
        <v>17088</v>
      </c>
      <c r="C7" s="0" t="n">
        <v>17094</v>
      </c>
      <c r="D7" s="0" t="n">
        <v>16995</v>
      </c>
      <c r="E7" s="0" t="n">
        <v>17059</v>
      </c>
      <c r="F7" s="0" t="n">
        <v>165610</v>
      </c>
    </row>
    <row r="8" customFormat="false" ht="13.5" hidden="false" customHeight="false" outlineLevel="0" collapsed="false">
      <c r="A8" s="7" t="n">
        <v>38810</v>
      </c>
      <c r="B8" s="8" t="n">
        <v>17127</v>
      </c>
      <c r="C8" s="0" t="n">
        <v>17387</v>
      </c>
      <c r="D8" s="0" t="n">
        <v>17105</v>
      </c>
      <c r="E8" s="0" t="n">
        <v>17333</v>
      </c>
      <c r="F8" s="0" t="n">
        <v>214348</v>
      </c>
    </row>
    <row r="9" customFormat="false" ht="13.5" hidden="false" customHeight="false" outlineLevel="0" collapsed="false">
      <c r="A9" s="7" t="n">
        <v>38811</v>
      </c>
      <c r="B9" s="8" t="n">
        <v>17295</v>
      </c>
      <c r="C9" s="0" t="n">
        <v>17410</v>
      </c>
      <c r="D9" s="0" t="n">
        <v>17266</v>
      </c>
      <c r="E9" s="0" t="n">
        <v>17292</v>
      </c>
      <c r="F9" s="0" t="n">
        <v>202275</v>
      </c>
    </row>
    <row r="10" customFormat="false" ht="13.5" hidden="false" customHeight="false" outlineLevel="0" collapsed="false">
      <c r="A10" s="7" t="n">
        <v>38812</v>
      </c>
      <c r="B10" s="8" t="n">
        <v>17340</v>
      </c>
      <c r="C10" s="0" t="n">
        <v>17464</v>
      </c>
      <c r="D10" s="0" t="n">
        <v>17187</v>
      </c>
      <c r="E10" s="0" t="n">
        <v>17243</v>
      </c>
      <c r="F10" s="0" t="n">
        <v>214246</v>
      </c>
    </row>
    <row r="11" customFormat="false" ht="13.5" hidden="false" customHeight="false" outlineLevel="0" collapsed="false">
      <c r="A11" s="7" t="n">
        <v>38813</v>
      </c>
      <c r="B11" s="8" t="n">
        <v>17365</v>
      </c>
      <c r="C11" s="0" t="n">
        <v>17489</v>
      </c>
      <c r="D11" s="0" t="n">
        <v>17347</v>
      </c>
      <c r="E11" s="0" t="n">
        <v>17489</v>
      </c>
      <c r="F11" s="0" t="n">
        <v>176952</v>
      </c>
    </row>
    <row r="12" customFormat="false" ht="13.5" hidden="false" customHeight="false" outlineLevel="0" collapsed="false">
      <c r="A12" s="7" t="n">
        <v>38814</v>
      </c>
      <c r="B12" s="8" t="n">
        <v>17498</v>
      </c>
      <c r="C12" s="0" t="n">
        <v>17563</v>
      </c>
      <c r="D12" s="0" t="n">
        <v>17418</v>
      </c>
      <c r="E12" s="0" t="n">
        <v>17563</v>
      </c>
      <c r="F12" s="0" t="n">
        <v>189379</v>
      </c>
    </row>
    <row r="13" customFormat="false" ht="13.5" hidden="false" customHeight="false" outlineLevel="0" collapsed="false">
      <c r="A13" s="7" t="n">
        <v>38817</v>
      </c>
      <c r="B13" s="8" t="n">
        <v>17455</v>
      </c>
      <c r="C13" s="0" t="n">
        <v>17489</v>
      </c>
      <c r="D13" s="0" t="n">
        <v>17385</v>
      </c>
      <c r="E13" s="0" t="n">
        <v>17456</v>
      </c>
      <c r="F13" s="0" t="n">
        <v>181240</v>
      </c>
    </row>
    <row r="14" customFormat="false" ht="13.5" hidden="false" customHeight="false" outlineLevel="0" collapsed="false">
      <c r="A14" s="7" t="n">
        <v>38818</v>
      </c>
      <c r="B14" s="8" t="n">
        <v>17460</v>
      </c>
      <c r="C14" s="0" t="n">
        <v>17489</v>
      </c>
      <c r="D14" s="0" t="n">
        <v>17295</v>
      </c>
      <c r="E14" s="0" t="n">
        <v>17418</v>
      </c>
      <c r="F14" s="0" t="n">
        <v>188014</v>
      </c>
    </row>
    <row r="15" customFormat="false" ht="13.5" hidden="false" customHeight="false" outlineLevel="0" collapsed="false">
      <c r="A15" s="7" t="n">
        <v>38819</v>
      </c>
      <c r="B15" s="8" t="n">
        <v>17297</v>
      </c>
      <c r="C15" s="0" t="n">
        <v>17325</v>
      </c>
      <c r="D15" s="0" t="n">
        <v>17162</v>
      </c>
      <c r="E15" s="0" t="n">
        <v>17162</v>
      </c>
      <c r="F15" s="0" t="n">
        <v>195589</v>
      </c>
    </row>
    <row r="16" customFormat="false" ht="13.5" hidden="false" customHeight="false" outlineLevel="0" collapsed="false">
      <c r="A16" s="7" t="n">
        <v>38820</v>
      </c>
      <c r="B16" s="8" t="n">
        <v>17232</v>
      </c>
      <c r="C16" s="0" t="n">
        <v>17303</v>
      </c>
      <c r="D16" s="0" t="n">
        <v>17068</v>
      </c>
      <c r="E16" s="0" t="n">
        <v>17199</v>
      </c>
      <c r="F16" s="0" t="n">
        <v>175470</v>
      </c>
    </row>
    <row r="17" customFormat="false" ht="13.5" hidden="false" customHeight="false" outlineLevel="0" collapsed="false">
      <c r="A17" s="7" t="n">
        <v>38821</v>
      </c>
      <c r="B17" s="8" t="n">
        <v>17319</v>
      </c>
      <c r="C17" s="0" t="n">
        <v>17319</v>
      </c>
      <c r="D17" s="0" t="n">
        <v>17149</v>
      </c>
      <c r="E17" s="0" t="n">
        <v>17233</v>
      </c>
      <c r="F17" s="0" t="n">
        <v>146510</v>
      </c>
    </row>
    <row r="18" customFormat="false" ht="13.5" hidden="false" customHeight="false" outlineLevel="0" collapsed="false">
      <c r="A18" s="7" t="n">
        <v>38824</v>
      </c>
      <c r="B18" s="8" t="n">
        <v>17233</v>
      </c>
      <c r="C18" s="0" t="n">
        <v>17233</v>
      </c>
      <c r="D18" s="0" t="n">
        <v>17000</v>
      </c>
      <c r="E18" s="0" t="n">
        <v>17000</v>
      </c>
      <c r="F18" s="0" t="n">
        <v>143339</v>
      </c>
    </row>
    <row r="19" customFormat="false" ht="13.5" hidden="false" customHeight="false" outlineLevel="0" collapsed="false">
      <c r="A19" s="7" t="n">
        <v>38825</v>
      </c>
      <c r="B19" s="8" t="n">
        <v>16971</v>
      </c>
      <c r="C19" s="0" t="n">
        <v>17268</v>
      </c>
      <c r="D19" s="0" t="n">
        <v>16945</v>
      </c>
      <c r="E19" s="0" t="n">
        <v>17232</v>
      </c>
      <c r="F19" s="0" t="n">
        <v>159236</v>
      </c>
    </row>
    <row r="20" customFormat="false" ht="13.5" hidden="false" customHeight="false" outlineLevel="0" collapsed="false">
      <c r="A20" s="7" t="n">
        <v>38826</v>
      </c>
      <c r="B20" s="8" t="n">
        <v>17405</v>
      </c>
      <c r="C20" s="0" t="n">
        <v>17459</v>
      </c>
      <c r="D20" s="0" t="n">
        <v>17350</v>
      </c>
      <c r="E20" s="0" t="n">
        <v>17350</v>
      </c>
      <c r="F20" s="0" t="n">
        <v>169283</v>
      </c>
    </row>
    <row r="21" customFormat="false" ht="13.5" hidden="false" customHeight="false" outlineLevel="0" collapsed="false">
      <c r="A21" s="7" t="n">
        <v>38827</v>
      </c>
      <c r="B21" s="8" t="n">
        <v>17391</v>
      </c>
      <c r="C21" s="0" t="n">
        <v>17412</v>
      </c>
      <c r="D21" s="0" t="n">
        <v>17283</v>
      </c>
      <c r="E21" s="0" t="n">
        <v>17317</v>
      </c>
      <c r="F21" s="0" t="n">
        <v>165011</v>
      </c>
    </row>
    <row r="22" customFormat="false" ht="13.5" hidden="false" customHeight="false" outlineLevel="0" collapsed="false">
      <c r="A22" s="7" t="n">
        <v>38828</v>
      </c>
      <c r="B22" s="8" t="n">
        <v>17332</v>
      </c>
      <c r="C22" s="0" t="n">
        <v>17479</v>
      </c>
      <c r="D22" s="0" t="n">
        <v>17258</v>
      </c>
      <c r="E22" s="0" t="n">
        <v>17403</v>
      </c>
      <c r="F22" s="0" t="n">
        <v>175541</v>
      </c>
    </row>
    <row r="23" customFormat="false" ht="13.5" hidden="false" customHeight="false" outlineLevel="0" collapsed="false">
      <c r="A23" s="7" t="n">
        <v>38831</v>
      </c>
      <c r="B23" s="8" t="n">
        <v>17245</v>
      </c>
      <c r="C23" s="0" t="n">
        <v>17245</v>
      </c>
      <c r="D23" s="0" t="n">
        <v>16892</v>
      </c>
      <c r="E23" s="0" t="n">
        <v>16914</v>
      </c>
      <c r="F23" s="0" t="n">
        <v>182396</v>
      </c>
    </row>
    <row r="24" customFormat="false" ht="13.5" hidden="false" customHeight="false" outlineLevel="0" collapsed="false">
      <c r="A24" s="7" t="n">
        <v>38832</v>
      </c>
      <c r="B24" s="8" t="n">
        <v>16929</v>
      </c>
      <c r="C24" s="0" t="n">
        <v>17000</v>
      </c>
      <c r="D24" s="0" t="n">
        <v>16787</v>
      </c>
      <c r="E24" s="0" t="n">
        <v>16970</v>
      </c>
      <c r="F24" s="0" t="n">
        <v>165641</v>
      </c>
      <c r="H24" s="0" t="n">
        <f aca="false">AVERAGE(E5:E24)</f>
        <v>17230.8</v>
      </c>
      <c r="I24" s="0" t="n">
        <f aca="false">H24+2*STDEV(E5:E24)</f>
        <v>17616.2132983257</v>
      </c>
      <c r="J24" s="0" t="n">
        <f aca="false">H24-2*STDEV(E5:E24)</f>
        <v>16845.3867016743</v>
      </c>
    </row>
    <row r="25" customFormat="false" ht="13.5" hidden="false" customHeight="false" outlineLevel="0" collapsed="false">
      <c r="A25" s="7" t="n">
        <v>38833</v>
      </c>
      <c r="B25" s="8" t="n">
        <v>16993</v>
      </c>
      <c r="C25" s="0" t="n">
        <v>17107</v>
      </c>
      <c r="D25" s="0" t="n">
        <v>16944</v>
      </c>
      <c r="E25" s="0" t="n">
        <v>17055</v>
      </c>
      <c r="F25" s="0" t="n">
        <v>160799</v>
      </c>
      <c r="H25" s="0" t="n">
        <f aca="false">AVERAGE(E6:E25)</f>
        <v>17236.65</v>
      </c>
      <c r="I25" s="0" t="n">
        <f aca="false">H25+2*STDEV(E6:E25)</f>
        <v>17606.5918304203</v>
      </c>
      <c r="J25" s="0" t="n">
        <f aca="false">H25-2*STDEV(E6:E25)</f>
        <v>16866.7081695797</v>
      </c>
    </row>
    <row r="26" customFormat="false" ht="13.5" hidden="false" customHeight="false" outlineLevel="0" collapsed="false">
      <c r="A26" s="7" t="n">
        <v>38834</v>
      </c>
      <c r="B26" s="8" t="n">
        <v>17118</v>
      </c>
      <c r="C26" s="0" t="n">
        <v>17176</v>
      </c>
      <c r="D26" s="0" t="n">
        <v>17094</v>
      </c>
      <c r="E26" s="0" t="n">
        <v>17114</v>
      </c>
      <c r="F26" s="0" t="n">
        <v>164881</v>
      </c>
      <c r="H26" s="0" t="n">
        <f aca="false">AVERAGE(E7:E26)</f>
        <v>17240.1</v>
      </c>
      <c r="I26" s="0" t="n">
        <f aca="false">H26+2*STDEV(E7:E26)</f>
        <v>17603.7498605151</v>
      </c>
      <c r="J26" s="0" t="n">
        <f aca="false">H26-2*STDEV(E7:E26)</f>
        <v>16876.4501394849</v>
      </c>
    </row>
    <row r="27" customFormat="false" ht="13.5" hidden="false" customHeight="false" outlineLevel="0" collapsed="false">
      <c r="A27" s="7" t="n">
        <v>38835</v>
      </c>
      <c r="B27" s="8" t="n">
        <v>17039</v>
      </c>
      <c r="C27" s="0" t="n">
        <v>17043</v>
      </c>
      <c r="D27" s="0" t="n">
        <v>16750</v>
      </c>
      <c r="E27" s="0" t="n">
        <v>16906</v>
      </c>
      <c r="F27" s="0" t="n">
        <v>173869</v>
      </c>
      <c r="H27" s="0" t="n">
        <f aca="false">AVERAGE(E8:E27)</f>
        <v>17232.45</v>
      </c>
      <c r="I27" s="0" t="n">
        <f aca="false">H27+2*STDEV(E8:E27)</f>
        <v>17617.9233112476</v>
      </c>
      <c r="J27" s="0" t="n">
        <f aca="false">H27-2*STDEV(E8:E27)</f>
        <v>16846.9766887524</v>
      </c>
    </row>
    <row r="28" customFormat="false" ht="13.5" hidden="false" customHeight="false" outlineLevel="0" collapsed="false">
      <c r="A28" s="7" t="n">
        <v>38838</v>
      </c>
      <c r="B28" s="8" t="n">
        <v>16929</v>
      </c>
      <c r="C28" s="0" t="n">
        <v>16965</v>
      </c>
      <c r="D28" s="0" t="n">
        <v>16868</v>
      </c>
      <c r="E28" s="0" t="n">
        <v>16925</v>
      </c>
      <c r="F28" s="0" t="n">
        <v>131928</v>
      </c>
      <c r="H28" s="0" t="n">
        <f aca="false">AVERAGE(E9:E28)</f>
        <v>17212.05</v>
      </c>
      <c r="I28" s="0" t="n">
        <f aca="false">H28+2*STDEV(E9:E28)</f>
        <v>17617.7703989267</v>
      </c>
      <c r="J28" s="0" t="n">
        <f aca="false">H28-2*STDEV(E9:E28)</f>
        <v>16806.3296010733</v>
      </c>
    </row>
    <row r="29" customFormat="false" ht="13.5" hidden="false" customHeight="false" outlineLevel="0" collapsed="false">
      <c r="A29" s="7" t="n">
        <v>38839</v>
      </c>
      <c r="B29" s="8" t="n">
        <v>16920</v>
      </c>
      <c r="C29" s="0" t="n">
        <v>17188</v>
      </c>
      <c r="D29" s="0" t="n">
        <v>16900</v>
      </c>
      <c r="E29" s="0" t="n">
        <v>17153</v>
      </c>
      <c r="F29" s="0" t="n">
        <v>144308</v>
      </c>
      <c r="H29" s="0" t="n">
        <f aca="false">AVERAGE(E10:E29)</f>
        <v>17205.1</v>
      </c>
      <c r="I29" s="0" t="n">
        <f aca="false">H29+2*STDEV(E10:E29)</f>
        <v>17609.8147923636</v>
      </c>
      <c r="J29" s="0" t="n">
        <f aca="false">H29-2*STDEV(E10:E29)</f>
        <v>16800.3852076364</v>
      </c>
    </row>
    <row r="30" customFormat="false" ht="13.5" hidden="false" customHeight="false" outlineLevel="0" collapsed="false">
      <c r="A30" s="7" t="n">
        <v>38845</v>
      </c>
      <c r="B30" s="8" t="n">
        <v>17334</v>
      </c>
      <c r="C30" s="0" t="n">
        <v>17375</v>
      </c>
      <c r="D30" s="0" t="n">
        <v>17248</v>
      </c>
      <c r="E30" s="0" t="n">
        <v>17291</v>
      </c>
      <c r="F30" s="0" t="n">
        <v>189113</v>
      </c>
      <c r="H30" s="0" t="n">
        <f aca="false">AVERAGE(E11:E30)</f>
        <v>17207.5</v>
      </c>
      <c r="I30" s="0" t="n">
        <f aca="false">H30+2*STDEV(E11:E30)</f>
        <v>17613.7275742798</v>
      </c>
      <c r="J30" s="0" t="n">
        <f aca="false">H30-2*STDEV(E11:E30)</f>
        <v>16801.2724257202</v>
      </c>
    </row>
    <row r="31" customFormat="false" ht="13.5" hidden="false" customHeight="false" outlineLevel="0" collapsed="false">
      <c r="A31" s="7" t="n">
        <v>38846</v>
      </c>
      <c r="B31" s="8" t="n">
        <v>17253</v>
      </c>
      <c r="C31" s="0" t="n">
        <v>17294</v>
      </c>
      <c r="D31" s="0" t="n">
        <v>17178</v>
      </c>
      <c r="E31" s="0" t="n">
        <v>17190</v>
      </c>
      <c r="F31" s="0" t="n">
        <v>195148</v>
      </c>
      <c r="H31" s="0" t="n">
        <f aca="false">AVERAGE(E12:E31)</f>
        <v>17192.55</v>
      </c>
      <c r="I31" s="0" t="n">
        <f aca="false">H31+2*STDEV(E12:E31)</f>
        <v>17576.5573875386</v>
      </c>
      <c r="J31" s="0" t="n">
        <f aca="false">H31-2*STDEV(E12:E31)</f>
        <v>16808.5426124614</v>
      </c>
    </row>
    <row r="32" customFormat="false" ht="13.5" hidden="false" customHeight="false" outlineLevel="0" collapsed="false">
      <c r="A32" s="7" t="n">
        <v>38847</v>
      </c>
      <c r="B32" s="8" t="n">
        <v>17161</v>
      </c>
      <c r="C32" s="0" t="n">
        <v>17253</v>
      </c>
      <c r="D32" s="0" t="n">
        <v>16883</v>
      </c>
      <c r="E32" s="0" t="n">
        <v>16951</v>
      </c>
      <c r="F32" s="0" t="n">
        <v>207147</v>
      </c>
      <c r="H32" s="0" t="n">
        <f aca="false">AVERAGE(E13:E32)</f>
        <v>17161.95</v>
      </c>
      <c r="I32" s="0" t="n">
        <f aca="false">H32+2*STDEV(E13:E32)</f>
        <v>17518.1962040426</v>
      </c>
      <c r="J32" s="0" t="n">
        <f aca="false">H32-2*STDEV(E13:E32)</f>
        <v>16805.7037959574</v>
      </c>
    </row>
    <row r="33" customFormat="false" ht="13.5" hidden="false" customHeight="false" outlineLevel="0" collapsed="false">
      <c r="A33" s="7" t="n">
        <v>38848</v>
      </c>
      <c r="B33" s="8" t="n">
        <v>16887</v>
      </c>
      <c r="C33" s="0" t="n">
        <v>17087</v>
      </c>
      <c r="D33" s="0" t="n">
        <v>16840</v>
      </c>
      <c r="E33" s="0" t="n">
        <v>16862</v>
      </c>
      <c r="F33" s="0" t="n">
        <v>174698</v>
      </c>
      <c r="H33" s="0" t="n">
        <f aca="false">AVERAGE(E14:E33)</f>
        <v>17132.25</v>
      </c>
      <c r="I33" s="0" t="n">
        <f aca="false">H33+2*STDEV(E14:E33)</f>
        <v>17484.2941808398</v>
      </c>
      <c r="J33" s="0" t="n">
        <f aca="false">H33-2*STDEV(E14:E33)</f>
        <v>16780.2058191602</v>
      </c>
    </row>
    <row r="34" customFormat="false" ht="13.5" hidden="false" customHeight="false" outlineLevel="0" collapsed="false">
      <c r="A34" s="7" t="n">
        <v>38849</v>
      </c>
      <c r="B34" s="8" t="n">
        <v>16655</v>
      </c>
      <c r="C34" s="0" t="n">
        <v>16655</v>
      </c>
      <c r="D34" s="0" t="n">
        <v>16422</v>
      </c>
      <c r="E34" s="0" t="n">
        <v>16601</v>
      </c>
      <c r="F34" s="0" t="n">
        <v>198669</v>
      </c>
      <c r="H34" s="0" t="n">
        <f aca="false">AVERAGE(E15:E34)</f>
        <v>17091.4</v>
      </c>
      <c r="I34" s="0" t="n">
        <f aca="false">H34+2*STDEV(E15:E34)</f>
        <v>17490.3171659169</v>
      </c>
      <c r="J34" s="0" t="n">
        <f aca="false">H34-2*STDEV(E15:E34)</f>
        <v>16692.4828340831</v>
      </c>
    </row>
    <row r="35" customFormat="false" ht="13.5" hidden="false" customHeight="false" outlineLevel="0" collapsed="false">
      <c r="A35" s="7" t="n">
        <v>38852</v>
      </c>
      <c r="B35" s="8" t="n">
        <v>16395</v>
      </c>
      <c r="C35" s="0" t="n">
        <v>16486</v>
      </c>
      <c r="D35" s="0" t="n">
        <v>16317</v>
      </c>
      <c r="E35" s="0" t="n">
        <v>16486</v>
      </c>
      <c r="F35" s="0" t="n">
        <v>182492</v>
      </c>
      <c r="H35" s="0" t="n">
        <f aca="false">AVERAGE(E16:E35)</f>
        <v>17057.6</v>
      </c>
      <c r="I35" s="0" t="n">
        <f aca="false">H35+2*STDEV(E16:E35)</f>
        <v>17537.6365775537</v>
      </c>
      <c r="J35" s="0" t="n">
        <f aca="false">H35-2*STDEV(E16:E35)</f>
        <v>16577.5634224463</v>
      </c>
    </row>
    <row r="36" customFormat="false" ht="13.5" hidden="false" customHeight="false" outlineLevel="0" collapsed="false">
      <c r="A36" s="7" t="n">
        <v>38853</v>
      </c>
      <c r="B36" s="8" t="n">
        <v>16508</v>
      </c>
      <c r="C36" s="0" t="n">
        <v>16596</v>
      </c>
      <c r="D36" s="0" t="n">
        <v>16116</v>
      </c>
      <c r="E36" s="0" t="n">
        <v>16158</v>
      </c>
      <c r="F36" s="0" t="n">
        <v>206332</v>
      </c>
      <c r="H36" s="0" t="n">
        <f aca="false">AVERAGE(E17:E36)</f>
        <v>17005.55</v>
      </c>
      <c r="I36" s="0" t="n">
        <f aca="false">H36+2*STDEV(E17:E36)</f>
        <v>17626.1895597752</v>
      </c>
      <c r="J36" s="0" t="n">
        <f aca="false">H36-2*STDEV(E17:E36)</f>
        <v>16384.9104402249</v>
      </c>
    </row>
    <row r="37" customFormat="false" ht="13.5" hidden="false" customHeight="false" outlineLevel="0" collapsed="false">
      <c r="A37" s="7" t="n">
        <v>38854</v>
      </c>
      <c r="B37" s="8" t="n">
        <v>16259</v>
      </c>
      <c r="C37" s="0" t="n">
        <v>16319</v>
      </c>
      <c r="D37" s="0" t="n">
        <v>16033</v>
      </c>
      <c r="E37" s="0" t="n">
        <v>16307</v>
      </c>
      <c r="F37" s="0" t="n">
        <v>230025</v>
      </c>
      <c r="H37" s="0" t="n">
        <f aca="false">AVERAGE(E18:E37)</f>
        <v>16959.25</v>
      </c>
      <c r="I37" s="0" t="n">
        <f aca="false">H37+2*STDEV(E18:E37)</f>
        <v>17643.3604481465</v>
      </c>
      <c r="J37" s="0" t="n">
        <f aca="false">H37-2*STDEV(E18:E37)</f>
        <v>16275.1395518535</v>
      </c>
    </row>
    <row r="38" customFormat="false" ht="13.5" hidden="false" customHeight="false" outlineLevel="0" collapsed="false">
      <c r="A38" s="7" t="n">
        <v>38855</v>
      </c>
      <c r="B38" s="8" t="n">
        <v>16089</v>
      </c>
      <c r="C38" s="0" t="n">
        <v>16139</v>
      </c>
      <c r="D38" s="0" t="n">
        <v>15914</v>
      </c>
      <c r="E38" s="0" t="n">
        <v>16087</v>
      </c>
      <c r="F38" s="0" t="n">
        <v>202488</v>
      </c>
      <c r="H38" s="0" t="n">
        <f aca="false">AVERAGE(E19:E38)</f>
        <v>16913.6</v>
      </c>
      <c r="I38" s="0" t="n">
        <f aca="false">H38+2*STDEV(E19:E38)</f>
        <v>17700.4009579102</v>
      </c>
      <c r="J38" s="0" t="n">
        <f aca="false">H38-2*STDEV(E19:E38)</f>
        <v>16126.7990420898</v>
      </c>
    </row>
    <row r="39" customFormat="false" ht="13.5" hidden="false" customHeight="false" outlineLevel="0" collapsed="false">
      <c r="A39" s="7" t="n">
        <v>38856</v>
      </c>
      <c r="B39" s="8" t="n">
        <v>16041</v>
      </c>
      <c r="C39" s="0" t="n">
        <v>16166</v>
      </c>
      <c r="D39" s="0" t="n">
        <v>15925</v>
      </c>
      <c r="E39" s="0" t="n">
        <v>16155</v>
      </c>
      <c r="F39" s="0" t="n">
        <v>190500</v>
      </c>
      <c r="H39" s="0" t="n">
        <f aca="false">AVERAGE(E20:E39)</f>
        <v>16859.75</v>
      </c>
      <c r="I39" s="0" t="n">
        <f aca="false">H39+2*STDEV(E20:E39)</f>
        <v>17700.3780546804</v>
      </c>
      <c r="J39" s="0" t="n">
        <f aca="false">H39-2*STDEV(E20:E39)</f>
        <v>16019.1219453196</v>
      </c>
    </row>
    <row r="40" customFormat="false" ht="13.5" hidden="false" customHeight="false" outlineLevel="0" collapsed="false">
      <c r="A40" s="7" t="n">
        <v>38859</v>
      </c>
      <c r="B40" s="8" t="n">
        <v>16254</v>
      </c>
      <c r="C40" s="0" t="n">
        <v>16268</v>
      </c>
      <c r="D40" s="0" t="n">
        <v>15837</v>
      </c>
      <c r="E40" s="0" t="n">
        <v>15857</v>
      </c>
      <c r="F40" s="0" t="n">
        <v>190646</v>
      </c>
      <c r="H40" s="0" t="n">
        <f aca="false">AVERAGE(E21:E40)</f>
        <v>16785.1</v>
      </c>
      <c r="I40" s="0" t="n">
        <f aca="false">H40+2*STDEV(E21:E40)</f>
        <v>17703.9463934395</v>
      </c>
      <c r="J40" s="0" t="n">
        <f aca="false">H40-2*STDEV(E21:E40)</f>
        <v>15866.2536065605</v>
      </c>
    </row>
    <row r="41" customFormat="false" ht="13.5" hidden="false" customHeight="false" outlineLevel="0" collapsed="false">
      <c r="A41" s="7" t="n">
        <v>38860</v>
      </c>
      <c r="B41" s="8" t="n">
        <v>15722</v>
      </c>
      <c r="C41" s="0" t="n">
        <v>15776</v>
      </c>
      <c r="D41" s="0" t="n">
        <v>15582</v>
      </c>
      <c r="E41" s="0" t="n">
        <v>15599</v>
      </c>
      <c r="F41" s="0" t="n">
        <v>206111</v>
      </c>
      <c r="H41" s="0" t="n">
        <f aca="false">AVERAGE(E22:E41)</f>
        <v>16699.2</v>
      </c>
      <c r="I41" s="0" t="n">
        <f aca="false">H41+2*STDEV(E22:E41)</f>
        <v>17723.8091116025</v>
      </c>
      <c r="J41" s="0" t="n">
        <f aca="false">H41-2*STDEV(E22:E41)</f>
        <v>15674.5908883975</v>
      </c>
    </row>
    <row r="42" customFormat="false" ht="13.5" hidden="false" customHeight="false" outlineLevel="0" collapsed="false">
      <c r="A42" s="7" t="n">
        <v>38861</v>
      </c>
      <c r="B42" s="8" t="n">
        <v>15676</v>
      </c>
      <c r="C42" s="0" t="n">
        <v>15907</v>
      </c>
      <c r="D42" s="0" t="n">
        <v>15508</v>
      </c>
      <c r="E42" s="0" t="n">
        <v>15907</v>
      </c>
      <c r="F42" s="0" t="n">
        <v>203580</v>
      </c>
      <c r="H42" s="0" t="n">
        <f aca="false">AVERAGE(E23:E42)</f>
        <v>16624.4</v>
      </c>
      <c r="I42" s="0" t="n">
        <f aca="false">H42+2*STDEV(E23:E42)</f>
        <v>17651.0971879719</v>
      </c>
      <c r="J42" s="0" t="n">
        <f aca="false">H42-2*STDEV(E23:E42)</f>
        <v>15597.7028120281</v>
      </c>
    </row>
    <row r="43" customFormat="false" ht="13.5" hidden="false" customHeight="false" outlineLevel="0" collapsed="false">
      <c r="A43" s="7" t="n">
        <v>38862</v>
      </c>
      <c r="B43" s="8" t="n">
        <v>15809</v>
      </c>
      <c r="C43" s="0" t="n">
        <v>15849</v>
      </c>
      <c r="D43" s="0" t="n">
        <v>15644</v>
      </c>
      <c r="E43" s="0" t="n">
        <v>15693</v>
      </c>
      <c r="F43" s="0" t="n">
        <v>169001</v>
      </c>
      <c r="H43" s="0" t="n">
        <f aca="false">AVERAGE(E24:E43)</f>
        <v>16563.35</v>
      </c>
      <c r="I43" s="0" t="n">
        <f aca="false">H43+2*STDEV(E24:E43)</f>
        <v>17660.3415366943</v>
      </c>
      <c r="J43" s="0" t="n">
        <f aca="false">H43-2*STDEV(E24:E43)</f>
        <v>15466.3584633057</v>
      </c>
    </row>
    <row r="44" customFormat="false" ht="13.5" hidden="false" customHeight="false" outlineLevel="0" collapsed="false">
      <c r="A44" s="7" t="n">
        <v>38863</v>
      </c>
      <c r="B44" s="8" t="n">
        <v>15827</v>
      </c>
      <c r="C44" s="0" t="n">
        <v>15970</v>
      </c>
      <c r="D44" s="0" t="n">
        <v>15819</v>
      </c>
      <c r="E44" s="0" t="n">
        <v>15970</v>
      </c>
      <c r="F44" s="0" t="n">
        <v>164656</v>
      </c>
      <c r="G44" s="0" t="n">
        <v>0</v>
      </c>
      <c r="H44" s="0" t="n">
        <f aca="false">AVERAGE(E25:E44)</f>
        <v>16513.35</v>
      </c>
      <c r="I44" s="0" t="n">
        <f aca="false">H44+2*STDEV(E25:E44)</f>
        <v>17623.3812513382</v>
      </c>
      <c r="J44" s="0" t="n">
        <f aca="false">H44-2*STDEV(E25:E44)</f>
        <v>15403.3187486618</v>
      </c>
    </row>
    <row r="45" customFormat="false" ht="13.5" hidden="false" customHeight="false" outlineLevel="0" collapsed="false">
      <c r="A45" s="7" t="n">
        <v>38866</v>
      </c>
      <c r="B45" s="8" t="n">
        <v>16111</v>
      </c>
      <c r="C45" s="0" t="n">
        <v>16111</v>
      </c>
      <c r="D45" s="0" t="n">
        <v>15885</v>
      </c>
      <c r="E45" s="0" t="n">
        <v>15915</v>
      </c>
      <c r="F45" s="0" t="n">
        <v>155079</v>
      </c>
      <c r="H45" s="0" t="n">
        <f aca="false">AVERAGE(E26:E45)</f>
        <v>16456.35</v>
      </c>
      <c r="I45" s="0" t="n">
        <f aca="false">H45+2*STDEV(E26:E45)</f>
        <v>17566.348819345</v>
      </c>
      <c r="J45" s="0" t="n">
        <f aca="false">H45-2*STDEV(E26:E45)</f>
        <v>15346.351180655</v>
      </c>
    </row>
    <row r="46" customFormat="false" ht="13.5" hidden="false" customHeight="false" outlineLevel="0" collapsed="false">
      <c r="A46" s="7" t="n">
        <v>38867</v>
      </c>
      <c r="B46" s="8" t="n">
        <v>15920</v>
      </c>
      <c r="C46" s="0" t="n">
        <v>15937</v>
      </c>
      <c r="D46" s="0" t="n">
        <v>15814</v>
      </c>
      <c r="E46" s="0" t="n">
        <v>15859</v>
      </c>
      <c r="F46" s="0" t="n">
        <v>141552</v>
      </c>
      <c r="H46" s="0" t="n">
        <f aca="false">AVERAGE(E27:E46)</f>
        <v>16393.6</v>
      </c>
      <c r="I46" s="0" t="n">
        <f aca="false">H46+2*STDEV(E27:E46)</f>
        <v>17488.8562593677</v>
      </c>
      <c r="J46" s="0" t="n">
        <f aca="false">H46-2*STDEV(E27:E46)</f>
        <v>15298.3437406323</v>
      </c>
    </row>
    <row r="47" customFormat="false" ht="13.5" hidden="false" customHeight="false" outlineLevel="0" collapsed="false">
      <c r="A47" s="7" t="n">
        <v>38868</v>
      </c>
      <c r="B47" s="8" t="n">
        <v>15660</v>
      </c>
      <c r="C47" s="0" t="n">
        <v>15660</v>
      </c>
      <c r="D47" s="0" t="n">
        <v>15442</v>
      </c>
      <c r="E47" s="0" t="n">
        <v>15467</v>
      </c>
      <c r="F47" s="0" t="n">
        <v>194610</v>
      </c>
      <c r="H47" s="0" t="n">
        <f aca="false">AVERAGE(E28:E47)</f>
        <v>16321.65</v>
      </c>
      <c r="I47" s="0" t="n">
        <f aca="false">H47+2*STDEV(E28:E47)</f>
        <v>17463.2585189444</v>
      </c>
      <c r="J47" s="0" t="n">
        <f aca="false">H47-2*STDEV(E28:E47)</f>
        <v>15180.0414810556</v>
      </c>
    </row>
    <row r="48" customFormat="false" ht="13.5" hidden="false" customHeight="false" outlineLevel="0" collapsed="false">
      <c r="A48" s="7" t="n">
        <v>38869</v>
      </c>
      <c r="B48" s="8" t="n">
        <v>15603</v>
      </c>
      <c r="C48" s="0" t="n">
        <v>15655</v>
      </c>
      <c r="D48" s="0" t="n">
        <v>15417</v>
      </c>
      <c r="E48" s="0" t="n">
        <v>15503</v>
      </c>
      <c r="F48" s="0" t="n">
        <v>169479</v>
      </c>
      <c r="H48" s="0" t="n">
        <f aca="false">AVERAGE(E29:E48)</f>
        <v>16250.55</v>
      </c>
      <c r="I48" s="0" t="n">
        <f aca="false">H48+2*STDEV(E29:E48)</f>
        <v>17410.9115543623</v>
      </c>
      <c r="J48" s="0" t="n">
        <f aca="false">H48-2*STDEV(E29:E48)</f>
        <v>15090.1884456377</v>
      </c>
    </row>
    <row r="49" customFormat="false" ht="13.5" hidden="false" customHeight="false" outlineLevel="0" collapsed="false">
      <c r="A49" s="7" t="n">
        <v>38870</v>
      </c>
      <c r="B49" s="8" t="n">
        <v>15600</v>
      </c>
      <c r="C49" s="0" t="n">
        <v>15789</v>
      </c>
      <c r="D49" s="0" t="n">
        <v>15266</v>
      </c>
      <c r="E49" s="0" t="n">
        <v>15789</v>
      </c>
      <c r="F49" s="0" t="n">
        <v>240403</v>
      </c>
      <c r="H49" s="0" t="n">
        <f aca="false">AVERAGE(E30:E49)</f>
        <v>16182.35</v>
      </c>
      <c r="I49" s="0" t="n">
        <f aca="false">H49+2*STDEV(E30:E49)</f>
        <v>17277.907781512</v>
      </c>
      <c r="J49" s="0" t="n">
        <f aca="false">H49-2*STDEV(E30:E49)</f>
        <v>15086.792218488</v>
      </c>
    </row>
    <row r="50" customFormat="false" ht="13.5" hidden="false" customHeight="false" outlineLevel="0" collapsed="false">
      <c r="A50" s="7" t="n">
        <v>38873</v>
      </c>
      <c r="B50" s="8" t="n">
        <v>15719</v>
      </c>
      <c r="C50" s="0" t="n">
        <v>15784</v>
      </c>
      <c r="D50" s="0" t="n">
        <v>15622</v>
      </c>
      <c r="E50" s="0" t="n">
        <v>15668</v>
      </c>
      <c r="F50" s="0" t="n">
        <v>151896</v>
      </c>
      <c r="H50" s="0" t="n">
        <f aca="false">AVERAGE(E31:E50)</f>
        <v>16101.2</v>
      </c>
      <c r="I50" s="0" t="n">
        <f aca="false">H50+2*STDEV(E31:E50)</f>
        <v>17085.8096955807</v>
      </c>
      <c r="J50" s="0" t="n">
        <f aca="false">H50-2*STDEV(E31:E50)</f>
        <v>15116.5903044193</v>
      </c>
    </row>
    <row r="51" customFormat="false" ht="13.5" hidden="false" customHeight="false" outlineLevel="0" collapsed="false">
      <c r="A51" s="7" t="n">
        <v>38874</v>
      </c>
      <c r="B51" s="8" t="n">
        <v>15500</v>
      </c>
      <c r="C51" s="0" t="n">
        <v>15507</v>
      </c>
      <c r="D51" s="0" t="n">
        <v>15340</v>
      </c>
      <c r="E51" s="0" t="n">
        <v>15384</v>
      </c>
      <c r="F51" s="0" t="n">
        <v>154154</v>
      </c>
      <c r="H51" s="0" t="n">
        <f aca="false">AVERAGE(E32:E51)</f>
        <v>16010.9</v>
      </c>
      <c r="I51" s="0" t="n">
        <f aca="false">H51+2*STDEV(E32:E51)</f>
        <v>16901.875314207</v>
      </c>
      <c r="J51" s="0" t="n">
        <f aca="false">H51-2*STDEV(E32:E51)</f>
        <v>15119.924685793</v>
      </c>
    </row>
    <row r="52" customFormat="false" ht="13.5" hidden="false" customHeight="false" outlineLevel="0" collapsed="false">
      <c r="A52" s="7" t="n">
        <v>38875</v>
      </c>
      <c r="B52" s="8" t="n">
        <v>15285</v>
      </c>
      <c r="C52" s="0" t="n">
        <v>15433</v>
      </c>
      <c r="D52" s="0" t="n">
        <v>15095</v>
      </c>
      <c r="E52" s="0" t="n">
        <v>15096</v>
      </c>
      <c r="F52" s="0" t="n">
        <v>196038</v>
      </c>
      <c r="H52" s="0" t="n">
        <f aca="false">AVERAGE(E33:E52)</f>
        <v>15918.15</v>
      </c>
      <c r="I52" s="0" t="n">
        <f aca="false">H52+2*STDEV(E33:E52)</f>
        <v>16782.8895166054</v>
      </c>
      <c r="J52" s="0" t="n">
        <f aca="false">H52-2*STDEV(E33:E52)</f>
        <v>15053.4104833946</v>
      </c>
    </row>
    <row r="53" customFormat="false" ht="13.5" hidden="false" customHeight="false" outlineLevel="0" collapsed="false">
      <c r="A53" s="7" t="n">
        <v>38876</v>
      </c>
      <c r="B53" s="8" t="n">
        <v>14990</v>
      </c>
      <c r="C53" s="0" t="n">
        <v>14990</v>
      </c>
      <c r="D53" s="0" t="n">
        <v>14496</v>
      </c>
      <c r="E53" s="0" t="n">
        <v>14633</v>
      </c>
      <c r="F53" s="0" t="n">
        <v>265245</v>
      </c>
      <c r="H53" s="0" t="n">
        <f aca="false">AVERAGE(E34:E53)</f>
        <v>15806.7</v>
      </c>
      <c r="I53" s="0" t="n">
        <f aca="false">H53+2*STDEV(E34:E53)</f>
        <v>16731.705172105</v>
      </c>
      <c r="J53" s="0" t="n">
        <f aca="false">H53-2*STDEV(E34:E53)</f>
        <v>14881.694827895</v>
      </c>
    </row>
    <row r="54" customFormat="false" ht="13.5" hidden="false" customHeight="false" outlineLevel="0" collapsed="false">
      <c r="A54" s="7" t="n">
        <v>38877</v>
      </c>
      <c r="B54" s="8" t="n">
        <v>14530</v>
      </c>
      <c r="C54" s="0" t="n">
        <v>14825</v>
      </c>
      <c r="D54" s="0" t="n">
        <v>14389</v>
      </c>
      <c r="E54" s="0" t="n">
        <v>14750</v>
      </c>
      <c r="F54" s="0" t="n">
        <v>316855</v>
      </c>
      <c r="H54" s="0" t="n">
        <f aca="false">AVERAGE(E35:E54)</f>
        <v>15714.15</v>
      </c>
      <c r="I54" s="0" t="n">
        <f aca="false">H54+2*STDEV(E35:E54)</f>
        <v>16674.2658427914</v>
      </c>
      <c r="J54" s="0" t="n">
        <f aca="false">H54-2*STDEV(E35:E54)</f>
        <v>14754.0341572086</v>
      </c>
    </row>
    <row r="55" customFormat="false" ht="13.5" hidden="false" customHeight="false" outlineLevel="0" collapsed="false">
      <c r="A55" s="7" t="n">
        <v>38880</v>
      </c>
      <c r="B55" s="8" t="n">
        <v>14685</v>
      </c>
      <c r="C55" s="0" t="n">
        <v>14845</v>
      </c>
      <c r="D55" s="0" t="n">
        <v>14580</v>
      </c>
      <c r="E55" s="0" t="n">
        <v>14833</v>
      </c>
      <c r="F55" s="0" t="n">
        <v>195928</v>
      </c>
      <c r="H55" s="0" t="n">
        <f aca="false">AVERAGE(E36:E55)</f>
        <v>15631.5</v>
      </c>
      <c r="I55" s="0" t="n">
        <f aca="false">H55+2*STDEV(E36:E55)</f>
        <v>16596.4334855724</v>
      </c>
      <c r="J55" s="0" t="n">
        <f aca="false">H55-2*STDEV(E36:E55)</f>
        <v>14666.5665144276</v>
      </c>
    </row>
    <row r="56" customFormat="false" ht="13.5" hidden="false" customHeight="false" outlineLevel="0" collapsed="false">
      <c r="A56" s="7" t="n">
        <v>38881</v>
      </c>
      <c r="B56" s="8" t="n">
        <v>14650</v>
      </c>
      <c r="C56" s="0" t="n">
        <v>14658</v>
      </c>
      <c r="D56" s="0" t="n">
        <v>14218</v>
      </c>
      <c r="E56" s="0" t="n">
        <v>14218</v>
      </c>
      <c r="F56" s="0" t="n">
        <v>196657</v>
      </c>
      <c r="H56" s="0" t="n">
        <f aca="false">AVERAGE(E37:E56)</f>
        <v>15534.5</v>
      </c>
      <c r="I56" s="0" t="n">
        <f aca="false">H56+2*STDEV(E37:E56)</f>
        <v>16654.2094547953</v>
      </c>
      <c r="J56" s="0" t="n">
        <f aca="false">H56-2*STDEV(E37:E56)</f>
        <v>14414.7905452047</v>
      </c>
    </row>
    <row r="57" customFormat="false" ht="13.5" hidden="false" customHeight="false" outlineLevel="0" collapsed="false">
      <c r="A57" s="7" t="n">
        <v>38882</v>
      </c>
      <c r="B57" s="8" t="n">
        <v>14084</v>
      </c>
      <c r="C57" s="0" t="n">
        <v>14458</v>
      </c>
      <c r="D57" s="0" t="n">
        <v>14045</v>
      </c>
      <c r="E57" s="0" t="n">
        <v>14309</v>
      </c>
      <c r="F57" s="0" t="n">
        <v>218739</v>
      </c>
      <c r="H57" s="0" t="n">
        <f aca="false">AVERAGE(E38:E57)</f>
        <v>15434.6</v>
      </c>
      <c r="I57" s="0" t="n">
        <f aca="false">H57+2*STDEV(E38:E57)</f>
        <v>16618.7766226726</v>
      </c>
      <c r="J57" s="0" t="n">
        <f aca="false">H57-2*STDEV(E38:E57)</f>
        <v>14250.4233773274</v>
      </c>
    </row>
    <row r="58" customFormat="false" ht="13.5" hidden="false" customHeight="false" outlineLevel="0" collapsed="false">
      <c r="A58" s="7" t="n">
        <v>38883</v>
      </c>
      <c r="B58" s="8" t="n">
        <v>14453</v>
      </c>
      <c r="C58" s="0" t="n">
        <v>14593</v>
      </c>
      <c r="D58" s="0" t="n">
        <v>14417</v>
      </c>
      <c r="E58" s="0" t="n">
        <v>14470</v>
      </c>
      <c r="F58" s="0" t="n">
        <v>173233</v>
      </c>
      <c r="H58" s="0" t="n">
        <f aca="false">AVERAGE(E39:E58)</f>
        <v>15353.75</v>
      </c>
      <c r="I58" s="0" t="n">
        <f aca="false">H58+2*STDEV(E39:E58)</f>
        <v>16570.7260409353</v>
      </c>
      <c r="J58" s="0" t="n">
        <f aca="false">H58-2*STDEV(E39:E58)</f>
        <v>14136.7739590647</v>
      </c>
    </row>
    <row r="59" customFormat="false" ht="13.5" hidden="false" customHeight="false" outlineLevel="0" collapsed="false">
      <c r="A59" s="7" t="n">
        <v>38884</v>
      </c>
      <c r="B59" s="8" t="n">
        <v>14679</v>
      </c>
      <c r="C59" s="0" t="n">
        <v>14976</v>
      </c>
      <c r="D59" s="0" t="n">
        <v>14679</v>
      </c>
      <c r="E59" s="0" t="n">
        <v>14879</v>
      </c>
      <c r="F59" s="0" t="n">
        <v>211986</v>
      </c>
      <c r="H59" s="0" t="n">
        <f aca="false">AVERAGE(E40:E59)</f>
        <v>15289.95</v>
      </c>
      <c r="I59" s="0" t="n">
        <f aca="false">H59+2*STDEV(E40:E59)</f>
        <v>16463.0585963999</v>
      </c>
      <c r="J59" s="0" t="n">
        <f aca="false">H59-2*STDEV(E40:E59)</f>
        <v>14116.8414036001</v>
      </c>
    </row>
    <row r="60" customFormat="false" ht="13.5" hidden="false" customHeight="false" outlineLevel="0" collapsed="false">
      <c r="A60" s="7" t="n">
        <v>38887</v>
      </c>
      <c r="B60" s="8" t="n">
        <v>14815</v>
      </c>
      <c r="C60" s="0" t="n">
        <v>14918</v>
      </c>
      <c r="D60" s="0" t="n">
        <v>14772</v>
      </c>
      <c r="E60" s="0" t="n">
        <v>14860</v>
      </c>
      <c r="F60" s="0" t="n">
        <v>143755</v>
      </c>
      <c r="H60" s="0" t="n">
        <f aca="false">AVERAGE(E41:E60)</f>
        <v>15240.1</v>
      </c>
      <c r="I60" s="0" t="n">
        <f aca="false">H60+2*STDEV(E41:E60)</f>
        <v>16396.362927666</v>
      </c>
      <c r="J60" s="0" t="n">
        <f aca="false">H60-2*STDEV(E41:E60)</f>
        <v>14083.837072334</v>
      </c>
    </row>
    <row r="61" customFormat="false" ht="13.5" hidden="false" customHeight="false" outlineLevel="0" collapsed="false">
      <c r="A61" s="7" t="n">
        <v>38888</v>
      </c>
      <c r="B61" s="8" t="n">
        <v>14811</v>
      </c>
      <c r="C61" s="0" t="n">
        <v>14845</v>
      </c>
      <c r="D61" s="0" t="n">
        <v>14621</v>
      </c>
      <c r="E61" s="0" t="n">
        <v>14648</v>
      </c>
      <c r="F61" s="0" t="n">
        <v>147007</v>
      </c>
      <c r="H61" s="0" t="n">
        <f aca="false">AVERAGE(E42:E61)</f>
        <v>15192.55</v>
      </c>
      <c r="I61" s="0" t="n">
        <f aca="false">H61+2*STDEV(E42:E61)</f>
        <v>16364.7756788286</v>
      </c>
      <c r="J61" s="0" t="n">
        <f aca="false">H61-2*STDEV(E42:E61)</f>
        <v>14020.3243211714</v>
      </c>
    </row>
    <row r="62" customFormat="false" ht="13.5" hidden="false" customHeight="false" outlineLevel="0" collapsed="false">
      <c r="A62" s="7" t="n">
        <v>38889</v>
      </c>
      <c r="B62" s="8" t="n">
        <v>14712</v>
      </c>
      <c r="C62" s="0" t="n">
        <v>14713</v>
      </c>
      <c r="D62" s="0" t="n">
        <v>14482</v>
      </c>
      <c r="E62" s="0" t="n">
        <v>14644</v>
      </c>
      <c r="F62" s="0" t="n">
        <v>153045</v>
      </c>
      <c r="H62" s="0" t="n">
        <f aca="false">AVERAGE(E43:E62)</f>
        <v>15129.4</v>
      </c>
      <c r="I62" s="0" t="n">
        <f aca="false">H62+2*STDEV(E43:E62)</f>
        <v>16275.3536869488</v>
      </c>
      <c r="J62" s="0" t="n">
        <f aca="false">H62-2*STDEV(E43:E62)</f>
        <v>13983.4463130512</v>
      </c>
    </row>
    <row r="63" customFormat="false" ht="13.5" hidden="false" customHeight="false" outlineLevel="0" collapsed="false">
      <c r="A63" s="7" t="n">
        <v>38890</v>
      </c>
      <c r="B63" s="8" t="n">
        <v>14812</v>
      </c>
      <c r="C63" s="0" t="n">
        <v>15138</v>
      </c>
      <c r="D63" s="0" t="n">
        <v>14812</v>
      </c>
      <c r="E63" s="0" t="n">
        <v>15135</v>
      </c>
      <c r="F63" s="0" t="n">
        <v>170602</v>
      </c>
      <c r="H63" s="0" t="n">
        <f aca="false">AVERAGE(E44:E63)</f>
        <v>15101.5</v>
      </c>
      <c r="I63" s="0" t="n">
        <f aca="false">H63+2*STDEV(E44:E63)</f>
        <v>16216.4288388904</v>
      </c>
      <c r="J63" s="0" t="n">
        <f aca="false">H63-2*STDEV(E44:E63)</f>
        <v>13986.5711611096</v>
      </c>
    </row>
    <row r="64" customFormat="false" ht="13.5" hidden="false" customHeight="false" outlineLevel="0" collapsed="false">
      <c r="A64" s="7" t="n">
        <v>38891</v>
      </c>
      <c r="B64" s="8" t="n">
        <v>15001</v>
      </c>
      <c r="C64" s="0" t="n">
        <v>15126</v>
      </c>
      <c r="D64" s="0" t="n">
        <v>14865</v>
      </c>
      <c r="E64" s="0" t="n">
        <v>15124</v>
      </c>
      <c r="F64" s="0" t="n">
        <v>155209</v>
      </c>
      <c r="H64" s="0" t="n">
        <f aca="false">AVERAGE(E45:E64)</f>
        <v>15059.2</v>
      </c>
      <c r="I64" s="0" t="n">
        <f aca="false">H64+2*STDEV(E45:E64)</f>
        <v>16096.9093396921</v>
      </c>
      <c r="J64" s="0" t="n">
        <f aca="false">H64-2*STDEV(E45:E64)</f>
        <v>14021.4906603079</v>
      </c>
    </row>
    <row r="65" customFormat="false" ht="13.5" hidden="false" customHeight="false" outlineLevel="0" collapsed="false">
      <c r="A65" s="7" t="n">
        <v>38894</v>
      </c>
      <c r="B65" s="8" t="n">
        <v>15080</v>
      </c>
      <c r="C65" s="0" t="n">
        <v>15216</v>
      </c>
      <c r="D65" s="0" t="n">
        <v>14987</v>
      </c>
      <c r="E65" s="0" t="n">
        <v>15152</v>
      </c>
      <c r="F65" s="0" t="n">
        <v>150089</v>
      </c>
      <c r="H65" s="0" t="n">
        <f aca="false">AVERAGE(E46:E65)</f>
        <v>15021.05</v>
      </c>
      <c r="I65" s="0" t="n">
        <f aca="false">H65+2*STDEV(E46:E65)</f>
        <v>15979.3492555345</v>
      </c>
      <c r="J65" s="0" t="n">
        <f aca="false">H65-2*STDEV(E46:E65)</f>
        <v>14062.7507444655</v>
      </c>
    </row>
    <row r="66" customFormat="false" ht="13.5" hidden="false" customHeight="false" outlineLevel="0" collapsed="false">
      <c r="A66" s="7" t="n">
        <v>38895</v>
      </c>
      <c r="B66" s="8" t="n">
        <v>15165</v>
      </c>
      <c r="C66" s="0" t="n">
        <v>15207</v>
      </c>
      <c r="D66" s="0" t="n">
        <v>15095</v>
      </c>
      <c r="E66" s="0" t="n">
        <v>15171</v>
      </c>
      <c r="F66" s="0" t="n">
        <v>147086</v>
      </c>
      <c r="H66" s="0" t="n">
        <f aca="false">AVERAGE(E47:E66)</f>
        <v>14986.65</v>
      </c>
      <c r="I66" s="0" t="n">
        <f aca="false">H66+2*STDEV(E47:E66)</f>
        <v>15864.2976394017</v>
      </c>
      <c r="J66" s="0" t="n">
        <f aca="false">H66-2*STDEV(E47:E66)</f>
        <v>14109.0023605983</v>
      </c>
    </row>
    <row r="67" customFormat="false" ht="13.5" hidden="false" customHeight="false" outlineLevel="0" collapsed="false">
      <c r="A67" s="7" t="n">
        <v>38896</v>
      </c>
      <c r="B67" s="8" t="n">
        <v>14998</v>
      </c>
      <c r="C67" s="0" t="n">
        <v>14998</v>
      </c>
      <c r="D67" s="0" t="n">
        <v>14824</v>
      </c>
      <c r="E67" s="0" t="n">
        <v>14886</v>
      </c>
      <c r="F67" s="0" t="n">
        <v>146662</v>
      </c>
      <c r="H67" s="0" t="n">
        <f aca="false">AVERAGE(E48:E67)</f>
        <v>14957.6</v>
      </c>
      <c r="I67" s="0" t="n">
        <f aca="false">H67+2*STDEV(E48:E67)</f>
        <v>15806.2865145624</v>
      </c>
      <c r="J67" s="0" t="n">
        <f aca="false">H67-2*STDEV(E48:E67)</f>
        <v>14108.9134854376</v>
      </c>
    </row>
    <row r="68" customFormat="false" ht="13.5" hidden="false" customHeight="false" outlineLevel="0" collapsed="false">
      <c r="A68" s="7" t="n">
        <v>38897</v>
      </c>
      <c r="B68" s="8" t="n">
        <v>14981</v>
      </c>
      <c r="C68" s="0" t="n">
        <v>15137</v>
      </c>
      <c r="D68" s="0" t="n">
        <v>14975</v>
      </c>
      <c r="E68" s="0" t="n">
        <v>15121</v>
      </c>
      <c r="F68" s="0" t="n">
        <v>142874</v>
      </c>
      <c r="H68" s="0" t="n">
        <f aca="false">AVERAGE(E49:E68)</f>
        <v>14938.5</v>
      </c>
      <c r="I68" s="0" t="n">
        <f aca="false">H68+2*STDEV(E49:E68)</f>
        <v>15751.968079146</v>
      </c>
      <c r="J68" s="0" t="n">
        <f aca="false">H68-2*STDEV(E49:E68)</f>
        <v>14125.031920854</v>
      </c>
    </row>
    <row r="69" customFormat="false" ht="13.5" hidden="false" customHeight="false" outlineLevel="0" collapsed="false">
      <c r="A69" s="7" t="n">
        <v>38898</v>
      </c>
      <c r="B69" s="8" t="n">
        <v>15333</v>
      </c>
      <c r="C69" s="0" t="n">
        <v>15521</v>
      </c>
      <c r="D69" s="0" t="n">
        <v>15333</v>
      </c>
      <c r="E69" s="0" t="n">
        <v>15505</v>
      </c>
      <c r="F69" s="0" t="n">
        <v>165115</v>
      </c>
      <c r="H69" s="0" t="n">
        <f aca="false">AVERAGE(E50:E69)</f>
        <v>14924.3</v>
      </c>
      <c r="I69" s="0" t="n">
        <f aca="false">H69+2*STDEV(E50:E69)</f>
        <v>15683.3517907578</v>
      </c>
      <c r="J69" s="0" t="n">
        <f aca="false">H69-2*STDEV(E50:E69)</f>
        <v>14165.2482092422</v>
      </c>
    </row>
    <row r="70" customFormat="false" ht="13.5" hidden="false" customHeight="false" outlineLevel="0" collapsed="false">
      <c r="A70" s="7" t="n">
        <v>38901</v>
      </c>
      <c r="B70" s="8" t="n">
        <v>15573</v>
      </c>
      <c r="C70" s="0" t="n">
        <v>15617</v>
      </c>
      <c r="D70" s="0" t="n">
        <v>15513</v>
      </c>
      <c r="E70" s="0" t="n">
        <v>15571</v>
      </c>
      <c r="F70" s="0" t="n">
        <v>160958</v>
      </c>
      <c r="H70" s="0" t="n">
        <f aca="false">AVERAGE(E51:E70)</f>
        <v>14919.45</v>
      </c>
      <c r="I70" s="0" t="n">
        <f aca="false">H70+2*STDEV(E51:E70)</f>
        <v>15659.4953684528</v>
      </c>
      <c r="J70" s="0" t="n">
        <f aca="false">H70-2*STDEV(E51:E70)</f>
        <v>14179.4046315472</v>
      </c>
    </row>
    <row r="71" customFormat="false" ht="13.5" hidden="false" customHeight="false" outlineLevel="0" collapsed="false">
      <c r="A71" s="7" t="n">
        <v>38902</v>
      </c>
      <c r="B71" s="8" t="n">
        <v>15677</v>
      </c>
      <c r="C71" s="0" t="n">
        <v>15710</v>
      </c>
      <c r="D71" s="0" t="n">
        <v>15617</v>
      </c>
      <c r="E71" s="0" t="n">
        <v>15638</v>
      </c>
      <c r="F71" s="0" t="n">
        <v>156465</v>
      </c>
      <c r="H71" s="0" t="n">
        <f aca="false">AVERAGE(E52:E71)</f>
        <v>14932.15</v>
      </c>
      <c r="I71" s="0" t="n">
        <f aca="false">H71+2*STDEV(E52:E71)</f>
        <v>15713.3367557559</v>
      </c>
      <c r="J71" s="0" t="n">
        <f aca="false">H71-2*STDEV(E52:E71)</f>
        <v>14150.9632442441</v>
      </c>
    </row>
    <row r="72" customFormat="false" ht="13.5" hidden="false" customHeight="false" outlineLevel="0" collapsed="false">
      <c r="A72" s="7" t="n">
        <v>38903</v>
      </c>
      <c r="B72" s="8" t="n">
        <v>15504</v>
      </c>
      <c r="C72" s="0" t="n">
        <v>15584</v>
      </c>
      <c r="D72" s="0" t="n">
        <v>15479</v>
      </c>
      <c r="E72" s="0" t="n">
        <v>15523</v>
      </c>
      <c r="F72" s="0" t="n">
        <v>152386</v>
      </c>
      <c r="H72" s="0" t="n">
        <f aca="false">AVERAGE(E53:E72)</f>
        <v>14953.5</v>
      </c>
      <c r="I72" s="0" t="n">
        <f aca="false">H72+2*STDEV(E53:E72)</f>
        <v>15775.799855668</v>
      </c>
      <c r="J72" s="0" t="n">
        <f aca="false">H72-2*STDEV(E53:E72)</f>
        <v>14131.200144332</v>
      </c>
    </row>
    <row r="73" customFormat="false" ht="13.5" hidden="false" customHeight="false" outlineLevel="0" collapsed="false">
      <c r="A73" s="7" t="n">
        <v>38904</v>
      </c>
      <c r="B73" s="8" t="n">
        <v>15455</v>
      </c>
      <c r="C73" s="0" t="n">
        <v>15460</v>
      </c>
      <c r="D73" s="0" t="n">
        <v>15278</v>
      </c>
      <c r="E73" s="0" t="n">
        <v>15321</v>
      </c>
      <c r="F73" s="0" t="n">
        <v>151871</v>
      </c>
      <c r="H73" s="0" t="n">
        <f aca="false">AVERAGE(E54:E73)</f>
        <v>14987.9</v>
      </c>
      <c r="I73" s="0" t="n">
        <f aca="false">H73+2*STDEV(E54:E73)</f>
        <v>15811.3088068256</v>
      </c>
      <c r="J73" s="0" t="n">
        <f aca="false">H73-2*STDEV(E54:E73)</f>
        <v>14164.4911931744</v>
      </c>
    </row>
    <row r="74" customFormat="false" ht="13.5" hidden="false" customHeight="false" outlineLevel="0" collapsed="false">
      <c r="A74" s="7" t="n">
        <v>38905</v>
      </c>
      <c r="B74" s="8" t="n">
        <v>15428</v>
      </c>
      <c r="C74" s="0" t="n">
        <v>15437</v>
      </c>
      <c r="D74" s="0" t="n">
        <v>15276</v>
      </c>
      <c r="E74" s="0" t="n">
        <v>15307</v>
      </c>
      <c r="F74" s="0" t="n">
        <v>140786</v>
      </c>
      <c r="H74" s="0" t="n">
        <f aca="false">AVERAGE(E55:E74)</f>
        <v>15015.75</v>
      </c>
      <c r="I74" s="0" t="n">
        <f aca="false">H74+2*STDEV(E55:E74)</f>
        <v>15842.9489196267</v>
      </c>
      <c r="J74" s="0" t="n">
        <f aca="false">H74-2*STDEV(E55:E74)</f>
        <v>14188.5510803733</v>
      </c>
    </row>
    <row r="75" customFormat="false" ht="13.5" hidden="false" customHeight="false" outlineLevel="0" collapsed="false">
      <c r="A75" s="7" t="n">
        <v>38908</v>
      </c>
      <c r="B75" s="8" t="n">
        <v>15149</v>
      </c>
      <c r="C75" s="0" t="n">
        <v>15555</v>
      </c>
      <c r="D75" s="0" t="n">
        <v>15079</v>
      </c>
      <c r="E75" s="0" t="n">
        <v>15552</v>
      </c>
      <c r="F75" s="0" t="n">
        <v>170491</v>
      </c>
      <c r="H75" s="0" t="n">
        <f aca="false">AVERAGE(E56:E75)</f>
        <v>15051.7</v>
      </c>
      <c r="I75" s="0" t="n">
        <f aca="false">H75+2*STDEV(E56:E75)</f>
        <v>15907.459951585</v>
      </c>
      <c r="J75" s="0" t="n">
        <f aca="false">H75-2*STDEV(E56:E75)</f>
        <v>14195.940048415</v>
      </c>
    </row>
    <row r="76" customFormat="false" ht="13.5" hidden="false" customHeight="false" outlineLevel="0" collapsed="false">
      <c r="A76" s="7" t="n">
        <v>38909</v>
      </c>
      <c r="B76" s="8" t="n">
        <v>15485</v>
      </c>
      <c r="C76" s="0" t="n">
        <v>15498</v>
      </c>
      <c r="D76" s="0" t="n">
        <v>15333</v>
      </c>
      <c r="E76" s="0" t="n">
        <v>15473</v>
      </c>
      <c r="F76" s="0" t="n">
        <v>157959</v>
      </c>
      <c r="H76" s="0" t="n">
        <f aca="false">AVERAGE(E57:E76)</f>
        <v>15114.45</v>
      </c>
      <c r="I76" s="0" t="n">
        <f aca="false">H76+2*STDEV(E57:E76)</f>
        <v>15893.4143529443</v>
      </c>
      <c r="J76" s="0" t="n">
        <f aca="false">H76-2*STDEV(E57:E76)</f>
        <v>14335.4856470557</v>
      </c>
    </row>
    <row r="77" customFormat="false" ht="13.5" hidden="false" customHeight="false" outlineLevel="0" collapsed="false">
      <c r="A77" s="7" t="n">
        <v>38910</v>
      </c>
      <c r="B77" s="8" t="n">
        <v>15405</v>
      </c>
      <c r="C77" s="0" t="n">
        <v>15463</v>
      </c>
      <c r="D77" s="0" t="n">
        <v>15169</v>
      </c>
      <c r="E77" s="0" t="n">
        <v>15249</v>
      </c>
      <c r="F77" s="0" t="n">
        <v>166543</v>
      </c>
      <c r="H77" s="0" t="n">
        <f aca="false">AVERAGE(E58:E77)</f>
        <v>15161.45</v>
      </c>
      <c r="I77" s="0" t="n">
        <f aca="false">H77+2*STDEV(E58:E77)</f>
        <v>15843.1514240699</v>
      </c>
      <c r="J77" s="0" t="n">
        <f aca="false">H77-2*STDEV(E58:E77)</f>
        <v>14479.7485759301</v>
      </c>
    </row>
    <row r="78" customFormat="false" ht="13.5" hidden="false" customHeight="false" outlineLevel="0" collapsed="false">
      <c r="A78" s="7" t="n">
        <v>38911</v>
      </c>
      <c r="B78" s="8" t="n">
        <v>15127</v>
      </c>
      <c r="C78" s="0" t="n">
        <v>15370</v>
      </c>
      <c r="D78" s="0" t="n">
        <v>15053</v>
      </c>
      <c r="E78" s="0" t="n">
        <v>15097</v>
      </c>
      <c r="F78" s="0" t="n">
        <v>173427</v>
      </c>
      <c r="H78" s="0" t="n">
        <f aca="false">AVERAGE(E59:E78)</f>
        <v>15192.8</v>
      </c>
      <c r="I78" s="0" t="n">
        <f aca="false">H78+2*STDEV(E59:E78)</f>
        <v>15793.466156512</v>
      </c>
      <c r="J78" s="0" t="n">
        <f aca="false">H78-2*STDEV(E59:E78)</f>
        <v>14592.133843488</v>
      </c>
    </row>
    <row r="79" customFormat="false" ht="13.5" hidden="false" customHeight="false" outlineLevel="0" collapsed="false">
      <c r="A79" s="7" t="n">
        <v>38912</v>
      </c>
      <c r="B79" s="8" t="n">
        <v>14914</v>
      </c>
      <c r="C79" s="0" t="n">
        <v>14997</v>
      </c>
      <c r="D79" s="0" t="n">
        <v>14815</v>
      </c>
      <c r="E79" s="0" t="n">
        <v>14845</v>
      </c>
      <c r="F79" s="0" t="n">
        <v>165913</v>
      </c>
      <c r="H79" s="0" t="n">
        <f aca="false">AVERAGE(E60:E79)</f>
        <v>15191.1</v>
      </c>
      <c r="I79" s="0" t="n">
        <f aca="false">H79+2*STDEV(E60:E79)</f>
        <v>15795.6852514872</v>
      </c>
      <c r="J79" s="0" t="n">
        <f aca="false">H79-2*STDEV(E60:E79)</f>
        <v>14586.5147485128</v>
      </c>
    </row>
    <row r="80" customFormat="false" ht="13.5" hidden="false" customHeight="false" outlineLevel="0" collapsed="false">
      <c r="A80" s="7" t="n">
        <v>38916</v>
      </c>
      <c r="B80" s="8" t="n">
        <v>14714</v>
      </c>
      <c r="C80" s="0" t="n">
        <v>14747</v>
      </c>
      <c r="D80" s="0" t="n">
        <v>14437</v>
      </c>
      <c r="E80" s="0" t="n">
        <v>14437</v>
      </c>
      <c r="F80" s="0" t="n">
        <v>206384</v>
      </c>
      <c r="H80" s="0" t="n">
        <f aca="false">AVERAGE(E61:E80)</f>
        <v>15169.95</v>
      </c>
      <c r="I80" s="0" t="n">
        <f aca="false">H80+2*STDEV(E61:E80)</f>
        <v>15848.3892227365</v>
      </c>
      <c r="J80" s="0" t="n">
        <f aca="false">H80-2*STDEV(E61:E80)</f>
        <v>14491.5107772635</v>
      </c>
    </row>
    <row r="81" customFormat="false" ht="13.5" hidden="false" customHeight="false" outlineLevel="0" collapsed="false">
      <c r="A81" s="7" t="n">
        <v>38917</v>
      </c>
      <c r="B81" s="8" t="n">
        <v>14503</v>
      </c>
      <c r="C81" s="0" t="n">
        <v>14625</v>
      </c>
      <c r="D81" s="0" t="n">
        <v>14456</v>
      </c>
      <c r="E81" s="0" t="n">
        <v>14500</v>
      </c>
      <c r="F81" s="0" t="n">
        <v>184117</v>
      </c>
      <c r="H81" s="0" t="n">
        <f aca="false">AVERAGE(E62:E81)</f>
        <v>15162.55</v>
      </c>
      <c r="I81" s="0" t="n">
        <f aca="false">H81+2*STDEV(E62:E81)</f>
        <v>15867.6643916154</v>
      </c>
      <c r="J81" s="0" t="n">
        <f aca="false">H81-2*STDEV(E62:E81)</f>
        <v>14457.4356083846</v>
      </c>
    </row>
    <row r="82" customFormat="false" ht="13.5" hidden="false" customHeight="false" outlineLevel="0" collapsed="false">
      <c r="A82" s="7" t="n">
        <v>38918</v>
      </c>
      <c r="B82" s="8" t="n">
        <v>14713</v>
      </c>
      <c r="C82" s="0" t="n">
        <v>14962</v>
      </c>
      <c r="D82" s="0" t="n">
        <v>14705</v>
      </c>
      <c r="E82" s="0" t="n">
        <v>14946</v>
      </c>
      <c r="F82" s="0" t="n">
        <v>168061</v>
      </c>
      <c r="H82" s="0" t="n">
        <f aca="false">AVERAGE(E63:E82)</f>
        <v>15177.65</v>
      </c>
      <c r="I82" s="0" t="n">
        <f aca="false">H82+2*STDEV(E63:E82)</f>
        <v>15848.0896907607</v>
      </c>
      <c r="J82" s="0" t="n">
        <f aca="false">H82-2*STDEV(E63:E82)</f>
        <v>14507.2103092393</v>
      </c>
    </row>
    <row r="83" customFormat="false" ht="13.5" hidden="false" customHeight="false" outlineLevel="0" collapsed="false">
      <c r="A83" s="7" t="n">
        <v>38919</v>
      </c>
      <c r="B83" s="8" t="n">
        <v>14825</v>
      </c>
      <c r="C83" s="0" t="n">
        <v>14867</v>
      </c>
      <c r="D83" s="0" t="n">
        <v>14784</v>
      </c>
      <c r="E83" s="0" t="n">
        <v>14821</v>
      </c>
      <c r="F83" s="0" t="n">
        <v>134802</v>
      </c>
      <c r="H83" s="0" t="n">
        <f aca="false">AVERAGE(E64:E83)</f>
        <v>15161.95</v>
      </c>
      <c r="I83" s="0" t="n">
        <f aca="false">H83+2*STDEV(E64:E83)</f>
        <v>15851.0416904845</v>
      </c>
      <c r="J83" s="0" t="n">
        <f aca="false">H83-2*STDEV(E64:E83)</f>
        <v>14472.8583095155</v>
      </c>
    </row>
    <row r="84" customFormat="false" ht="13.5" hidden="false" customHeight="false" outlineLevel="0" collapsed="false">
      <c r="A84" s="7" t="n">
        <v>38922</v>
      </c>
      <c r="B84" s="8" t="n">
        <v>14700</v>
      </c>
      <c r="C84" s="0" t="n">
        <v>14851</v>
      </c>
      <c r="D84" s="0" t="n">
        <v>14560</v>
      </c>
      <c r="E84" s="0" t="n">
        <v>14794</v>
      </c>
      <c r="F84" s="0" t="n">
        <v>145461</v>
      </c>
      <c r="H84" s="0" t="n">
        <f aca="false">AVERAGE(E65:E84)</f>
        <v>15145.45</v>
      </c>
      <c r="I84" s="0" t="n">
        <f aca="false">H84+2*STDEV(E65:E84)</f>
        <v>15853.8992998982</v>
      </c>
      <c r="J84" s="0" t="n">
        <f aca="false">H84-2*STDEV(E65:E84)</f>
        <v>14437.0007001018</v>
      </c>
    </row>
    <row r="85" customFormat="false" ht="13.5" hidden="false" customHeight="false" outlineLevel="0" collapsed="false">
      <c r="A85" s="7" t="n">
        <v>38923</v>
      </c>
      <c r="B85" s="8" t="n">
        <v>14970</v>
      </c>
      <c r="C85" s="0" t="n">
        <v>15078</v>
      </c>
      <c r="D85" s="0" t="n">
        <v>14948</v>
      </c>
      <c r="E85" s="0" t="n">
        <v>15005</v>
      </c>
      <c r="F85" s="0" t="n">
        <v>143187</v>
      </c>
      <c r="H85" s="0" t="n">
        <f aca="false">AVERAGE(E66:E85)</f>
        <v>15138.1</v>
      </c>
      <c r="I85" s="0" t="n">
        <f aca="false">H85+2*STDEV(E66:E85)</f>
        <v>15849.3079864568</v>
      </c>
      <c r="J85" s="0" t="n">
        <f aca="false">H85-2*STDEV(E66:E85)</f>
        <v>14426.8920135432</v>
      </c>
    </row>
    <row r="86" customFormat="false" ht="13.5" hidden="false" customHeight="false" outlineLevel="0" collapsed="false">
      <c r="A86" s="7" t="n">
        <v>38924</v>
      </c>
      <c r="B86" s="8" t="n">
        <v>15065</v>
      </c>
      <c r="C86" s="0" t="n">
        <v>15108</v>
      </c>
      <c r="D86" s="0" t="n">
        <v>14882</v>
      </c>
      <c r="E86" s="0" t="n">
        <v>14884</v>
      </c>
      <c r="F86" s="0" t="n">
        <v>142168</v>
      </c>
      <c r="H86" s="0" t="n">
        <f aca="false">AVERAGE(E67:E86)</f>
        <v>15123.75</v>
      </c>
      <c r="I86" s="0" t="n">
        <f aca="false">H86+2*STDEV(E67:E86)</f>
        <v>15843.690896697</v>
      </c>
      <c r="J86" s="0" t="n">
        <f aca="false">H86-2*STDEV(E67:E86)</f>
        <v>14403.809103303</v>
      </c>
    </row>
    <row r="87" customFormat="false" ht="13.5" hidden="false" customHeight="false" outlineLevel="0" collapsed="false">
      <c r="A87" s="7" t="n">
        <v>38925</v>
      </c>
      <c r="B87" s="8" t="n">
        <v>14883</v>
      </c>
      <c r="C87" s="0" t="n">
        <v>15220</v>
      </c>
      <c r="D87" s="0" t="n">
        <v>14839</v>
      </c>
      <c r="E87" s="0" t="n">
        <v>15179</v>
      </c>
      <c r="F87" s="0" t="n">
        <v>165788</v>
      </c>
      <c r="H87" s="0" t="n">
        <f aca="false">AVERAGE(E68:E87)</f>
        <v>15138.4</v>
      </c>
      <c r="I87" s="0" t="n">
        <f aca="false">H87+2*STDEV(E68:E87)</f>
        <v>15849.8449048462</v>
      </c>
      <c r="J87" s="0" t="n">
        <f aca="false">H87-2*STDEV(E68:E87)</f>
        <v>14426.9550951538</v>
      </c>
    </row>
    <row r="88" customFormat="false" ht="13.5" hidden="false" customHeight="false" outlineLevel="0" collapsed="false">
      <c r="A88" s="7" t="n">
        <v>38926</v>
      </c>
      <c r="B88" s="8" t="n">
        <v>15217</v>
      </c>
      <c r="C88" s="0" t="n">
        <v>15351</v>
      </c>
      <c r="D88" s="0" t="n">
        <v>15150</v>
      </c>
      <c r="E88" s="0" t="n">
        <v>15342</v>
      </c>
      <c r="F88" s="0" t="n">
        <v>169113</v>
      </c>
      <c r="H88" s="0" t="n">
        <f aca="false">AVERAGE(E69:E88)</f>
        <v>15149.45</v>
      </c>
      <c r="I88" s="0" t="n">
        <f aca="false">H88+2*STDEV(E69:E88)</f>
        <v>15866.5991733538</v>
      </c>
      <c r="J88" s="0" t="n">
        <f aca="false">H88-2*STDEV(E69:E88)</f>
        <v>14432.3008266462</v>
      </c>
    </row>
    <row r="89" customFormat="false" ht="13.5" hidden="false" customHeight="false" outlineLevel="0" collapsed="false">
      <c r="A89" s="7" t="n">
        <v>38929</v>
      </c>
      <c r="B89" s="8" t="n">
        <v>15462</v>
      </c>
      <c r="C89" s="0" t="n">
        <v>15536</v>
      </c>
      <c r="D89" s="0" t="n">
        <v>15433</v>
      </c>
      <c r="E89" s="0" t="n">
        <v>15456</v>
      </c>
      <c r="F89" s="0" t="n">
        <v>169096</v>
      </c>
      <c r="H89" s="0" t="n">
        <f aca="false">AVERAGE(E70:E89)</f>
        <v>15147</v>
      </c>
      <c r="I89" s="0" t="n">
        <f aca="false">H89+2*STDEV(E70:E89)</f>
        <v>15859.3535491225</v>
      </c>
      <c r="J89" s="0" t="n">
        <f aca="false">H89-2*STDEV(E70:E89)</f>
        <v>14434.6464508775</v>
      </c>
    </row>
    <row r="90" customFormat="false" ht="13.5" hidden="false" customHeight="false" outlineLevel="0" collapsed="false">
      <c r="A90" s="7" t="n">
        <v>38930</v>
      </c>
      <c r="B90" s="8" t="n">
        <v>15387</v>
      </c>
      <c r="C90" s="0" t="n">
        <v>15522</v>
      </c>
      <c r="D90" s="0" t="n">
        <v>15365</v>
      </c>
      <c r="E90" s="0" t="n">
        <v>15440</v>
      </c>
      <c r="F90" s="0" t="n">
        <v>149160</v>
      </c>
      <c r="H90" s="0" t="n">
        <f aca="false">AVERAGE(E71:E90)</f>
        <v>15140.45</v>
      </c>
      <c r="I90" s="0" t="n">
        <f aca="false">H90+2*STDEV(E71:E90)</f>
        <v>15838.6568687566</v>
      </c>
      <c r="J90" s="0" t="n">
        <f aca="false">H90-2*STDEV(E71:E90)</f>
        <v>14442.2431312434</v>
      </c>
    </row>
    <row r="91" customFormat="false" ht="13.5" hidden="false" customHeight="false" outlineLevel="0" collapsed="false">
      <c r="A91" s="7" t="n">
        <v>38931</v>
      </c>
      <c r="B91" s="8" t="n">
        <v>15341</v>
      </c>
      <c r="C91" s="0" t="n">
        <v>15466</v>
      </c>
      <c r="D91" s="0" t="n">
        <v>15287</v>
      </c>
      <c r="E91" s="0" t="n">
        <v>15464</v>
      </c>
      <c r="F91" s="0" t="n">
        <v>148382</v>
      </c>
      <c r="H91" s="0" t="n">
        <f aca="false">AVERAGE(E72:E91)</f>
        <v>15131.75</v>
      </c>
      <c r="I91" s="0" t="n">
        <f aca="false">H91+2*STDEV(E72:E91)</f>
        <v>15807.8387126468</v>
      </c>
      <c r="J91" s="0" t="n">
        <f aca="false">H91-2*STDEV(E72:E91)</f>
        <v>14455.6612873532</v>
      </c>
    </row>
    <row r="92" customFormat="false" ht="13.5" hidden="false" customHeight="false" outlineLevel="0" collapsed="false">
      <c r="A92" s="7" t="n">
        <v>38932</v>
      </c>
      <c r="B92" s="8" t="n">
        <v>15527</v>
      </c>
      <c r="C92" s="0" t="n">
        <v>15580</v>
      </c>
      <c r="D92" s="0" t="n">
        <v>15441</v>
      </c>
      <c r="E92" s="0" t="n">
        <v>15470</v>
      </c>
      <c r="F92" s="0" t="n">
        <v>142817</v>
      </c>
      <c r="H92" s="0" t="n">
        <f aca="false">AVERAGE(E73:E92)</f>
        <v>15129.1</v>
      </c>
      <c r="I92" s="0" t="n">
        <f aca="false">H92+2*STDEV(E73:E92)</f>
        <v>15799.1199211492</v>
      </c>
      <c r="J92" s="0" t="n">
        <f aca="false">H92-2*STDEV(E73:E92)</f>
        <v>14459.0800788508</v>
      </c>
    </row>
    <row r="93" customFormat="false" ht="13.5" hidden="false" customHeight="false" outlineLevel="0" collapsed="false">
      <c r="A93" s="7" t="n">
        <v>38933</v>
      </c>
      <c r="B93" s="8" t="n">
        <v>15502</v>
      </c>
      <c r="C93" s="0" t="n">
        <v>15555</v>
      </c>
      <c r="D93" s="0" t="n">
        <v>15435</v>
      </c>
      <c r="E93" s="0" t="n">
        <v>15499</v>
      </c>
      <c r="F93" s="0" t="n">
        <v>135156</v>
      </c>
      <c r="H93" s="0" t="n">
        <f aca="false">AVERAGE(E74:E93)</f>
        <v>15138</v>
      </c>
      <c r="I93" s="0" t="n">
        <f aca="false">H93+2*STDEV(E74:E93)</f>
        <v>15823.3071535719</v>
      </c>
      <c r="J93" s="0" t="n">
        <f aca="false">H93-2*STDEV(E74:E93)</f>
        <v>14452.6928464281</v>
      </c>
    </row>
    <row r="94" customFormat="false" ht="13.5" hidden="false" customHeight="false" outlineLevel="0" collapsed="false">
      <c r="A94" s="7" t="n">
        <v>38936</v>
      </c>
      <c r="B94" s="8" t="n">
        <v>15494</v>
      </c>
      <c r="C94" s="0" t="n">
        <v>15516</v>
      </c>
      <c r="D94" s="0" t="n">
        <v>15154</v>
      </c>
      <c r="E94" s="0" t="n">
        <v>15154</v>
      </c>
      <c r="F94" s="0" t="n">
        <v>137232</v>
      </c>
      <c r="H94" s="0" t="n">
        <f aca="false">AVERAGE(E75:E94)</f>
        <v>15130.35</v>
      </c>
      <c r="I94" s="0" t="n">
        <f aca="false">H94+2*STDEV(E75:E94)</f>
        <v>15811.1146706771</v>
      </c>
      <c r="J94" s="0" t="n">
        <f aca="false">H94-2*STDEV(E75:E94)</f>
        <v>14449.5853293229</v>
      </c>
    </row>
    <row r="95" customFormat="false" ht="13.5" hidden="false" customHeight="false" outlineLevel="0" collapsed="false">
      <c r="A95" s="7" t="n">
        <v>38937</v>
      </c>
      <c r="B95" s="8" t="n">
        <v>15234</v>
      </c>
      <c r="C95" s="0" t="n">
        <v>15476</v>
      </c>
      <c r="D95" s="0" t="n">
        <v>15189</v>
      </c>
      <c r="E95" s="0" t="n">
        <v>15464</v>
      </c>
      <c r="F95" s="0" t="n">
        <v>139540</v>
      </c>
      <c r="H95" s="0" t="n">
        <f aca="false">AVERAGE(E76:E95)</f>
        <v>15125.95</v>
      </c>
      <c r="I95" s="0" t="n">
        <f aca="false">H95+2*STDEV(E76:E95)</f>
        <v>15796.2977416512</v>
      </c>
      <c r="J95" s="0" t="n">
        <f aca="false">H95-2*STDEV(E76:E95)</f>
        <v>14455.6022583488</v>
      </c>
    </row>
    <row r="96" customFormat="false" ht="13.5" hidden="false" customHeight="false" outlineLevel="0" collapsed="false">
      <c r="A96" s="7" t="n">
        <v>38938</v>
      </c>
      <c r="B96" s="8" t="n">
        <v>15417</v>
      </c>
      <c r="C96" s="0" t="n">
        <v>15659</v>
      </c>
      <c r="D96" s="0" t="n">
        <v>15240</v>
      </c>
      <c r="E96" s="0" t="n">
        <v>15656</v>
      </c>
      <c r="F96" s="0" t="n">
        <v>175039</v>
      </c>
      <c r="H96" s="0" t="n">
        <f aca="false">AVERAGE(E77:E96)</f>
        <v>15135.1</v>
      </c>
      <c r="I96" s="0" t="n">
        <f aca="false">H96+2*STDEV(E77:E96)</f>
        <v>15829.9417161673</v>
      </c>
      <c r="J96" s="0" t="n">
        <f aca="false">H96-2*STDEV(E77:E96)</f>
        <v>14440.2582838327</v>
      </c>
    </row>
    <row r="97" customFormat="false" ht="13.5" hidden="false" customHeight="false" outlineLevel="0" collapsed="false">
      <c r="A97" s="7" t="n">
        <v>38939</v>
      </c>
      <c r="B97" s="8" t="n">
        <v>15585</v>
      </c>
      <c r="C97" s="0" t="n">
        <v>15690</v>
      </c>
      <c r="D97" s="0" t="n">
        <v>15536</v>
      </c>
      <c r="E97" s="0" t="n">
        <v>15630</v>
      </c>
      <c r="F97" s="0" t="n">
        <v>171977</v>
      </c>
      <c r="H97" s="0" t="n">
        <f aca="false">AVERAGE(E78:E97)</f>
        <v>15154.15</v>
      </c>
      <c r="I97" s="0" t="n">
        <f aca="false">H97+2*STDEV(E78:E97)</f>
        <v>15882.2359622469</v>
      </c>
      <c r="J97" s="0" t="n">
        <f aca="false">H97-2*STDEV(E78:E97)</f>
        <v>14426.0640377531</v>
      </c>
    </row>
    <row r="98" customFormat="false" ht="13.5" hidden="false" customHeight="false" outlineLevel="0" collapsed="false">
      <c r="A98" s="7" t="n">
        <v>38940</v>
      </c>
      <c r="B98" s="8" t="n">
        <v>15622</v>
      </c>
      <c r="C98" s="0" t="n">
        <v>15681</v>
      </c>
      <c r="D98" s="0" t="n">
        <v>15555</v>
      </c>
      <c r="E98" s="0" t="n">
        <v>15565</v>
      </c>
      <c r="F98" s="0" t="n">
        <v>169568</v>
      </c>
      <c r="H98" s="0" t="n">
        <f aca="false">AVERAGE(E79:E98)</f>
        <v>15177.55</v>
      </c>
      <c r="I98" s="0" t="n">
        <f aca="false">H98+2*STDEV(E79:E98)</f>
        <v>15927.6516001358</v>
      </c>
      <c r="J98" s="0" t="n">
        <f aca="false">H98-2*STDEV(E79:E98)</f>
        <v>14427.4483998642</v>
      </c>
    </row>
    <row r="99" customFormat="false" ht="13.5" hidden="false" customHeight="false" outlineLevel="0" collapsed="false">
      <c r="A99" s="7" t="n">
        <v>38943</v>
      </c>
      <c r="B99" s="8" t="n">
        <v>15550</v>
      </c>
      <c r="C99" s="0" t="n">
        <v>15857</v>
      </c>
      <c r="D99" s="0" t="n">
        <v>15549</v>
      </c>
      <c r="E99" s="0" t="n">
        <v>15857</v>
      </c>
      <c r="F99" s="0" t="n">
        <v>130835</v>
      </c>
      <c r="H99" s="0" t="n">
        <f aca="false">AVERAGE(E80:E99)</f>
        <v>15228.15</v>
      </c>
      <c r="I99" s="0" t="n">
        <f aca="false">H99+2*STDEV(E80:E99)</f>
        <v>16019.2125166592</v>
      </c>
      <c r="J99" s="0" t="n">
        <f aca="false">H99-2*STDEV(E80:E99)</f>
        <v>14437.0874833408</v>
      </c>
    </row>
    <row r="100" customFormat="false" ht="13.5" hidden="false" customHeight="false" outlineLevel="0" collapsed="false">
      <c r="A100" s="7" t="n">
        <v>38944</v>
      </c>
      <c r="B100" s="8" t="n">
        <v>15831</v>
      </c>
      <c r="C100" s="0" t="n">
        <v>15913</v>
      </c>
      <c r="D100" s="0" t="n">
        <v>15807</v>
      </c>
      <c r="E100" s="0" t="n">
        <v>15816</v>
      </c>
      <c r="F100" s="0" t="n">
        <v>163053</v>
      </c>
      <c r="H100" s="0" t="n">
        <f aca="false">AVERAGE(E81:E100)</f>
        <v>15297.1</v>
      </c>
      <c r="I100" s="0" t="n">
        <f aca="false">H100+2*STDEV(E81:E100)</f>
        <v>16036.5196586371</v>
      </c>
      <c r="J100" s="0" t="n">
        <f aca="false">H100-2*STDEV(E81:E100)</f>
        <v>14557.6803413629</v>
      </c>
    </row>
    <row r="101" customFormat="false" ht="13.5" hidden="false" customHeight="false" outlineLevel="0" collapsed="false">
      <c r="A101" s="7" t="n">
        <v>38945</v>
      </c>
      <c r="B101" s="8" t="n">
        <v>15970</v>
      </c>
      <c r="C101" s="0" t="n">
        <v>16085</v>
      </c>
      <c r="D101" s="0" t="n">
        <v>15962</v>
      </c>
      <c r="E101" s="0" t="n">
        <v>16071</v>
      </c>
      <c r="F101" s="0" t="n">
        <v>181839</v>
      </c>
      <c r="H101" s="0" t="n">
        <f aca="false">AVERAGE(E82:E101)</f>
        <v>15375.65</v>
      </c>
      <c r="I101" s="0" t="n">
        <f aca="false">H101+2*STDEV(E82:E101)</f>
        <v>16091.95228109</v>
      </c>
      <c r="J101" s="0" t="n">
        <f aca="false">H101-2*STDEV(E82:E101)</f>
        <v>14659.34771891</v>
      </c>
    </row>
    <row r="102" customFormat="false" ht="13.5" hidden="false" customHeight="false" outlineLevel="0" collapsed="false">
      <c r="A102" s="7" t="n">
        <v>38946</v>
      </c>
      <c r="B102" s="8" t="n">
        <v>16142</v>
      </c>
      <c r="C102" s="0" t="n">
        <v>16204</v>
      </c>
      <c r="D102" s="0" t="n">
        <v>16008</v>
      </c>
      <c r="E102" s="0" t="n">
        <v>16020</v>
      </c>
      <c r="F102" s="0" t="n">
        <v>228946</v>
      </c>
      <c r="H102" s="0" t="n">
        <f aca="false">AVERAGE(E83:E102)</f>
        <v>15429.35</v>
      </c>
      <c r="I102" s="0" t="n">
        <f aca="false">H102+2*STDEV(E83:E102)</f>
        <v>16170.6272121569</v>
      </c>
      <c r="J102" s="0" t="n">
        <f aca="false">H102-2*STDEV(E83:E102)</f>
        <v>14688.0727878431</v>
      </c>
    </row>
    <row r="103" customFormat="false" ht="13.5" hidden="false" customHeight="false" outlineLevel="0" collapsed="false">
      <c r="A103" s="7" t="n">
        <v>38947</v>
      </c>
      <c r="B103" s="8" t="n">
        <v>16052</v>
      </c>
      <c r="C103" s="0" t="n">
        <v>16169</v>
      </c>
      <c r="D103" s="0" t="n">
        <v>16022</v>
      </c>
      <c r="E103" s="0" t="n">
        <v>16105</v>
      </c>
      <c r="F103" s="0" t="n">
        <v>186610</v>
      </c>
      <c r="H103" s="0" t="n">
        <f aca="false">AVERAGE(E84:E103)</f>
        <v>15493.55</v>
      </c>
      <c r="I103" s="0" t="n">
        <f aca="false">H103+2*STDEV(E84:E103)</f>
        <v>16235.3922232595</v>
      </c>
      <c r="J103" s="0" t="n">
        <f aca="false">H103-2*STDEV(E84:E103)</f>
        <v>14751.7077767405</v>
      </c>
    </row>
    <row r="104" customFormat="false" ht="13.5" hidden="false" customHeight="false" outlineLevel="0" collapsed="false">
      <c r="A104" s="7" t="n">
        <v>38950</v>
      </c>
      <c r="B104" s="8" t="n">
        <v>16104</v>
      </c>
      <c r="C104" s="0" t="n">
        <v>16145</v>
      </c>
      <c r="D104" s="0" t="n">
        <v>15936</v>
      </c>
      <c r="E104" s="0" t="n">
        <v>15969</v>
      </c>
      <c r="F104" s="0" t="n">
        <v>150813</v>
      </c>
      <c r="H104" s="0" t="n">
        <f aca="false">AVERAGE(E85:E104)</f>
        <v>15552.3</v>
      </c>
      <c r="I104" s="0" t="n">
        <f aca="false">H104+2*STDEV(E85:E104)</f>
        <v>16245.3813273461</v>
      </c>
      <c r="J104" s="0" t="n">
        <f aca="false">H104-2*STDEV(E85:E104)</f>
        <v>14859.2186726539</v>
      </c>
    </row>
    <row r="105" customFormat="false" ht="13.5" hidden="false" customHeight="false" outlineLevel="0" collapsed="false">
      <c r="A105" s="7" t="n">
        <v>38951</v>
      </c>
      <c r="B105" s="8" t="n">
        <v>15994</v>
      </c>
      <c r="C105" s="0" t="n">
        <v>16244</v>
      </c>
      <c r="D105" s="0" t="n">
        <v>15994</v>
      </c>
      <c r="E105" s="0" t="n">
        <v>16181</v>
      </c>
      <c r="F105" s="0" t="n">
        <v>165583</v>
      </c>
      <c r="H105" s="0" t="n">
        <f aca="false">AVERAGE(E86:E105)</f>
        <v>15611.1</v>
      </c>
      <c r="I105" s="0" t="n">
        <f aca="false">H105+2*STDEV(E86:E105)</f>
        <v>16308.2061687622</v>
      </c>
      <c r="J105" s="0" t="n">
        <f aca="false">H105-2*STDEV(E86:E105)</f>
        <v>14913.9938312378</v>
      </c>
    </row>
    <row r="106" customFormat="false" ht="13.5" hidden="false" customHeight="false" outlineLevel="0" collapsed="false">
      <c r="A106" s="7" t="n">
        <v>38952</v>
      </c>
      <c r="B106" s="8" t="n">
        <v>16161</v>
      </c>
      <c r="C106" s="0" t="n">
        <v>16226</v>
      </c>
      <c r="D106" s="0" t="n">
        <v>16118</v>
      </c>
      <c r="E106" s="0" t="n">
        <v>16163</v>
      </c>
      <c r="F106" s="0" t="n">
        <v>159552</v>
      </c>
      <c r="H106" s="0" t="n">
        <f aca="false">AVERAGE(E87:E106)</f>
        <v>15675.05</v>
      </c>
      <c r="I106" s="0" t="n">
        <f aca="false">H106+2*STDEV(E87:E106)</f>
        <v>16324.3286199435</v>
      </c>
      <c r="J106" s="0" t="n">
        <f aca="false">H106-2*STDEV(E87:E106)</f>
        <v>15025.7713800565</v>
      </c>
    </row>
    <row r="107" customFormat="false" ht="13.5" hidden="false" customHeight="false" outlineLevel="0" collapsed="false">
      <c r="A107" s="7" t="n">
        <v>38953</v>
      </c>
      <c r="B107" s="8" t="n">
        <v>16088</v>
      </c>
      <c r="C107" s="0" t="n">
        <v>16089</v>
      </c>
      <c r="D107" s="0" t="n">
        <v>15910</v>
      </c>
      <c r="E107" s="0" t="n">
        <v>15960</v>
      </c>
      <c r="F107" s="0" t="n">
        <v>149071</v>
      </c>
      <c r="H107" s="0" t="n">
        <f aca="false">AVERAGE(E88:E107)</f>
        <v>15714.1</v>
      </c>
      <c r="I107" s="0" t="n">
        <f aca="false">H107+2*STDEV(E88:E107)</f>
        <v>16330.892347553</v>
      </c>
      <c r="J107" s="0" t="n">
        <f aca="false">H107-2*STDEV(E88:E107)</f>
        <v>15097.307652447</v>
      </c>
    </row>
    <row r="108" customFormat="false" ht="13.5" hidden="false" customHeight="false" outlineLevel="0" collapsed="false">
      <c r="A108" s="7" t="n">
        <v>38954</v>
      </c>
      <c r="B108" s="8" t="n">
        <v>15955</v>
      </c>
      <c r="C108" s="0" t="n">
        <v>16156</v>
      </c>
      <c r="D108" s="0" t="n">
        <v>15874</v>
      </c>
      <c r="E108" s="0" t="n">
        <v>15938</v>
      </c>
      <c r="F108" s="0" t="n">
        <v>149253</v>
      </c>
      <c r="H108" s="0" t="n">
        <f aca="false">AVERAGE(E89:E108)</f>
        <v>15743.9</v>
      </c>
      <c r="I108" s="0" t="n">
        <f aca="false">H108+2*STDEV(E89:E108)</f>
        <v>16342.3133055093</v>
      </c>
      <c r="J108" s="0" t="n">
        <f aca="false">H108-2*STDEV(E89:E108)</f>
        <v>15145.4866944907</v>
      </c>
    </row>
    <row r="109" customFormat="false" ht="13.5" hidden="false" customHeight="false" outlineLevel="0" collapsed="false">
      <c r="A109" s="7" t="n">
        <v>38957</v>
      </c>
      <c r="B109" s="8" t="n">
        <v>15953</v>
      </c>
      <c r="C109" s="0" t="n">
        <v>16005</v>
      </c>
      <c r="D109" s="0" t="n">
        <v>15745</v>
      </c>
      <c r="E109" s="0" t="n">
        <v>15762</v>
      </c>
      <c r="F109" s="0" t="n">
        <v>136923</v>
      </c>
      <c r="H109" s="0" t="n">
        <f aca="false">AVERAGE(E90:E109)</f>
        <v>15759.2</v>
      </c>
      <c r="I109" s="0" t="n">
        <f aca="false">H109+2*STDEV(E90:E109)</f>
        <v>16342.0653721961</v>
      </c>
      <c r="J109" s="0" t="n">
        <f aca="false">H109-2*STDEV(E90:E109)</f>
        <v>15176.3346278039</v>
      </c>
    </row>
    <row r="110" customFormat="false" ht="13.5" hidden="false" customHeight="false" outlineLevel="0" collapsed="false">
      <c r="A110" s="7" t="n">
        <v>38958</v>
      </c>
      <c r="B110" s="8" t="n">
        <v>15881</v>
      </c>
      <c r="C110" s="0" t="n">
        <v>15946</v>
      </c>
      <c r="D110" s="0" t="n">
        <v>15811</v>
      </c>
      <c r="E110" s="0" t="n">
        <v>15890</v>
      </c>
      <c r="F110" s="0" t="n">
        <v>125378</v>
      </c>
      <c r="H110" s="0" t="n">
        <f aca="false">AVERAGE(E91:E110)</f>
        <v>15781.7</v>
      </c>
      <c r="I110" s="0" t="n">
        <f aca="false">H110+2*STDEV(E91:E110)</f>
        <v>16347.1662165906</v>
      </c>
      <c r="J110" s="0" t="n">
        <f aca="false">H110-2*STDEV(E91:E110)</f>
        <v>15216.2337834094</v>
      </c>
    </row>
    <row r="111" customFormat="false" ht="13.5" hidden="false" customHeight="false" outlineLevel="0" collapsed="false">
      <c r="A111" s="7" t="n">
        <v>38959</v>
      </c>
      <c r="B111" s="8" t="n">
        <v>15929</v>
      </c>
      <c r="C111" s="0" t="n">
        <v>15962</v>
      </c>
      <c r="D111" s="0" t="n">
        <v>15769</v>
      </c>
      <c r="E111" s="0" t="n">
        <v>15872</v>
      </c>
      <c r="F111" s="0" t="n">
        <v>147219</v>
      </c>
      <c r="H111" s="0" t="n">
        <f aca="false">AVERAGE(E92:E111)</f>
        <v>15802.1</v>
      </c>
      <c r="I111" s="0" t="n">
        <f aca="false">H111+2*STDEV(E92:E111)</f>
        <v>16348.4216326632</v>
      </c>
      <c r="J111" s="0" t="n">
        <f aca="false">H111-2*STDEV(E92:E111)</f>
        <v>15255.7783673368</v>
      </c>
    </row>
    <row r="112" customFormat="false" ht="13.5" hidden="false" customHeight="false" outlineLevel="0" collapsed="false">
      <c r="A112" s="7" t="n">
        <v>38960</v>
      </c>
      <c r="B112" s="8" t="n">
        <v>15884</v>
      </c>
      <c r="C112" s="0" t="n">
        <v>16207</v>
      </c>
      <c r="D112" s="0" t="n">
        <v>15882</v>
      </c>
      <c r="E112" s="0" t="n">
        <v>16140</v>
      </c>
      <c r="F112" s="0" t="n">
        <v>165798</v>
      </c>
      <c r="H112" s="0" t="n">
        <f aca="false">AVERAGE(E93:E112)</f>
        <v>15835.6</v>
      </c>
      <c r="I112" s="0" t="n">
        <f aca="false">H112+2*STDEV(E93:E112)</f>
        <v>16378.3339757386</v>
      </c>
      <c r="J112" s="0" t="n">
        <f aca="false">H112-2*STDEV(E93:E112)</f>
        <v>15292.8660242614</v>
      </c>
    </row>
    <row r="113" customFormat="false" ht="13.5" hidden="false" customHeight="false" outlineLevel="0" collapsed="false">
      <c r="A113" s="7" t="n">
        <v>38961</v>
      </c>
      <c r="B113" s="8" t="n">
        <v>16072</v>
      </c>
      <c r="C113" s="0" t="n">
        <v>16158</v>
      </c>
      <c r="D113" s="0" t="n">
        <v>16029</v>
      </c>
      <c r="E113" s="0" t="n">
        <v>16134</v>
      </c>
      <c r="F113" s="0" t="n">
        <v>149605</v>
      </c>
      <c r="H113" s="0" t="n">
        <f aca="false">AVERAGE(E94:E113)</f>
        <v>15867.35</v>
      </c>
      <c r="I113" s="0" t="n">
        <f aca="false">H113+2*STDEV(E94:E113)</f>
        <v>16401.3995837418</v>
      </c>
      <c r="J113" s="0" t="n">
        <f aca="false">H113-2*STDEV(E94:E113)</f>
        <v>15333.3004162583</v>
      </c>
    </row>
    <row r="114" customFormat="false" ht="13.5" hidden="false" customHeight="false" outlineLevel="0" collapsed="false">
      <c r="A114" s="7" t="n">
        <v>38964</v>
      </c>
      <c r="B114" s="8" t="n">
        <v>16280</v>
      </c>
      <c r="C114" s="0" t="n">
        <v>16414</v>
      </c>
      <c r="D114" s="0" t="n">
        <v>16280</v>
      </c>
      <c r="E114" s="0" t="n">
        <v>16358</v>
      </c>
      <c r="F114" s="0" t="n">
        <v>165935</v>
      </c>
      <c r="H114" s="0" t="n">
        <f aca="false">AVERAGE(E95:E114)</f>
        <v>15927.55</v>
      </c>
      <c r="I114" s="0" t="n">
        <f aca="false">H114+2*STDEV(E95:E114)</f>
        <v>16389.611957568</v>
      </c>
      <c r="J114" s="0" t="n">
        <f aca="false">H114-2*STDEV(E95:E114)</f>
        <v>15465.488042432</v>
      </c>
    </row>
    <row r="115" customFormat="false" ht="13.5" hidden="false" customHeight="false" outlineLevel="0" collapsed="false">
      <c r="A115" s="7" t="n">
        <v>38965</v>
      </c>
      <c r="B115" s="8" t="n">
        <v>16357</v>
      </c>
      <c r="C115" s="0" t="n">
        <v>16403</v>
      </c>
      <c r="D115" s="0" t="n">
        <v>16280</v>
      </c>
      <c r="E115" s="0" t="n">
        <v>16385</v>
      </c>
      <c r="F115" s="0" t="n">
        <v>176595</v>
      </c>
      <c r="H115" s="0" t="n">
        <f aca="false">AVERAGE(E96:E115)</f>
        <v>15973.6</v>
      </c>
      <c r="I115" s="0" t="n">
        <f aca="false">H115+2*STDEV(E96:E115)</f>
        <v>16424.5874079232</v>
      </c>
      <c r="J115" s="0" t="n">
        <f aca="false">H115-2*STDEV(E96:E115)</f>
        <v>15522.6125920768</v>
      </c>
    </row>
    <row r="116" customFormat="false" ht="13.5" hidden="false" customHeight="false" outlineLevel="0" collapsed="false">
      <c r="A116" s="7" t="n">
        <v>38966</v>
      </c>
      <c r="B116" s="8" t="n">
        <v>16350</v>
      </c>
      <c r="C116" s="0" t="n">
        <v>16400</v>
      </c>
      <c r="D116" s="0" t="n">
        <v>16245</v>
      </c>
      <c r="E116" s="0" t="n">
        <v>16284</v>
      </c>
      <c r="F116" s="0" t="n">
        <v>190845</v>
      </c>
      <c r="H116" s="0" t="n">
        <f aca="false">AVERAGE(E97:E116)</f>
        <v>16005</v>
      </c>
      <c r="I116" s="0" t="n">
        <f aca="false">H116+2*STDEV(E97:E116)</f>
        <v>16450.2935164467</v>
      </c>
      <c r="J116" s="0" t="n">
        <f aca="false">H116-2*STDEV(E97:E116)</f>
        <v>15559.7064835533</v>
      </c>
    </row>
    <row r="117" customFormat="false" ht="13.5" hidden="false" customHeight="false" outlineLevel="0" collapsed="false">
      <c r="A117" s="7" t="n">
        <v>38967</v>
      </c>
      <c r="B117" s="8" t="n">
        <v>16141</v>
      </c>
      <c r="C117" s="0" t="n">
        <v>16141</v>
      </c>
      <c r="D117" s="0" t="n">
        <v>15944</v>
      </c>
      <c r="E117" s="0" t="n">
        <v>16012</v>
      </c>
      <c r="F117" s="0" t="n">
        <v>172315</v>
      </c>
      <c r="H117" s="0" t="n">
        <f aca="false">AVERAGE(E98:E117)</f>
        <v>16024.1</v>
      </c>
      <c r="I117" s="0" t="n">
        <f aca="false">H117+2*STDEV(E98:E117)</f>
        <v>16432.9463358229</v>
      </c>
      <c r="J117" s="0" t="n">
        <f aca="false">H117-2*STDEV(E98:E117)</f>
        <v>15615.2536641771</v>
      </c>
    </row>
    <row r="118" customFormat="false" ht="13.5" hidden="false" customHeight="false" outlineLevel="0" collapsed="false">
      <c r="A118" s="7" t="n">
        <v>38968</v>
      </c>
      <c r="B118" s="8" t="n">
        <v>15907</v>
      </c>
      <c r="C118" s="0" t="n">
        <v>16156</v>
      </c>
      <c r="D118" s="0" t="n">
        <v>15831</v>
      </c>
      <c r="E118" s="0" t="n">
        <v>16080</v>
      </c>
      <c r="F118" s="0" t="n">
        <v>240302</v>
      </c>
      <c r="H118" s="0" t="n">
        <f aca="false">AVERAGE(E99:E118)</f>
        <v>16049.85</v>
      </c>
      <c r="I118" s="0" t="n">
        <f aca="false">H118+2*STDEV(E99:E118)</f>
        <v>16397.1943763608</v>
      </c>
      <c r="J118" s="0" t="n">
        <f aca="false">H118-2*STDEV(E99:E118)</f>
        <v>15702.5056236392</v>
      </c>
    </row>
    <row r="119" customFormat="false" ht="13.5" hidden="false" customHeight="false" outlineLevel="0" collapsed="false">
      <c r="A119" s="7" t="n">
        <v>38971</v>
      </c>
      <c r="B119" s="8" t="n">
        <v>16053</v>
      </c>
      <c r="C119" s="0" t="n">
        <v>16053</v>
      </c>
      <c r="D119" s="0" t="n">
        <v>15772</v>
      </c>
      <c r="E119" s="0" t="n">
        <v>15794</v>
      </c>
      <c r="F119" s="0" t="n">
        <v>163008</v>
      </c>
      <c r="H119" s="0" t="n">
        <f aca="false">AVERAGE(E100:E119)</f>
        <v>16046.7</v>
      </c>
      <c r="I119" s="0" t="n">
        <f aca="false">H119+2*STDEV(E100:E119)</f>
        <v>16402.4492316077</v>
      </c>
      <c r="J119" s="0" t="n">
        <f aca="false">H119-2*STDEV(E100:E119)</f>
        <v>15690.9507683923</v>
      </c>
    </row>
    <row r="120" customFormat="false" ht="13.5" hidden="false" customHeight="false" outlineLevel="0" collapsed="false">
      <c r="A120" s="7" t="n">
        <v>38972</v>
      </c>
      <c r="B120" s="8" t="n">
        <v>15843</v>
      </c>
      <c r="C120" s="0" t="n">
        <v>15882</v>
      </c>
      <c r="D120" s="0" t="n">
        <v>15675</v>
      </c>
      <c r="E120" s="0" t="n">
        <v>15719</v>
      </c>
      <c r="F120" s="0" t="n">
        <v>187088</v>
      </c>
      <c r="H120" s="0" t="n">
        <f aca="false">AVERAGE(E101:E120)</f>
        <v>16041.85</v>
      </c>
      <c r="I120" s="0" t="n">
        <f aca="false">H120+2*STDEV(E101:E120)</f>
        <v>16413.1471713785</v>
      </c>
      <c r="J120" s="0" t="n">
        <f aca="false">H120-2*STDEV(E101:E120)</f>
        <v>15670.5528286215</v>
      </c>
    </row>
    <row r="121" customFormat="false" ht="13.5" hidden="false" customHeight="false" outlineLevel="0" collapsed="false">
      <c r="A121" s="7" t="n">
        <v>38973</v>
      </c>
      <c r="B121" s="8" t="n">
        <v>15889</v>
      </c>
      <c r="C121" s="0" t="n">
        <v>15965</v>
      </c>
      <c r="D121" s="0" t="n">
        <v>15730</v>
      </c>
      <c r="E121" s="0" t="n">
        <v>15750</v>
      </c>
      <c r="F121" s="0" t="n">
        <v>175312</v>
      </c>
      <c r="H121" s="0" t="n">
        <f aca="false">AVERAGE(E102:E121)</f>
        <v>16025.8</v>
      </c>
      <c r="I121" s="0" t="n">
        <f aca="false">H121+2*STDEV(E102:E121)</f>
        <v>16418.9029595947</v>
      </c>
      <c r="J121" s="0" t="n">
        <f aca="false">H121-2*STDEV(E102:E121)</f>
        <v>15632.6970404053</v>
      </c>
    </row>
    <row r="122" customFormat="false" ht="13.5" hidden="false" customHeight="false" outlineLevel="0" collapsed="false">
      <c r="A122" s="7" t="n">
        <v>38974</v>
      </c>
      <c r="B122" s="8" t="n">
        <v>15831</v>
      </c>
      <c r="C122" s="0" t="n">
        <v>15994</v>
      </c>
      <c r="D122" s="0" t="n">
        <v>15801</v>
      </c>
      <c r="E122" s="0" t="n">
        <v>15942</v>
      </c>
      <c r="F122" s="0" t="n">
        <v>157776</v>
      </c>
      <c r="H122" s="0" t="n">
        <f aca="false">AVERAGE(E103:E122)</f>
        <v>16021.9</v>
      </c>
      <c r="I122" s="0" t="n">
        <f aca="false">H122+2*STDEV(E103:E122)</f>
        <v>16416.7888717761</v>
      </c>
      <c r="J122" s="0" t="n">
        <f aca="false">H122-2*STDEV(E103:E122)</f>
        <v>15627.0111282239</v>
      </c>
    </row>
    <row r="123" customFormat="false" ht="13.5" hidden="false" customHeight="false" outlineLevel="0" collapsed="false">
      <c r="A123" s="7" t="n">
        <v>38975</v>
      </c>
      <c r="B123" s="8" t="n">
        <v>15872</v>
      </c>
      <c r="C123" s="0" t="n">
        <v>15907</v>
      </c>
      <c r="D123" s="0" t="n">
        <v>15763</v>
      </c>
      <c r="E123" s="0" t="n">
        <v>15866</v>
      </c>
      <c r="F123" s="0" t="n">
        <v>142069</v>
      </c>
      <c r="H123" s="0" t="n">
        <f aca="false">AVERAGE(E104:E123)</f>
        <v>16009.95</v>
      </c>
      <c r="I123" s="0" t="n">
        <f aca="false">H123+2*STDEV(E104:E123)</f>
        <v>16408.6967076254</v>
      </c>
      <c r="J123" s="0" t="n">
        <f aca="false">H123-2*STDEV(E104:E123)</f>
        <v>15611.2032923746</v>
      </c>
    </row>
    <row r="124" customFormat="false" ht="13.5" hidden="false" customHeight="false" outlineLevel="0" collapsed="false">
      <c r="A124" s="7" t="n">
        <v>38979</v>
      </c>
      <c r="B124" s="8" t="n">
        <v>15948</v>
      </c>
      <c r="C124" s="0" t="n">
        <v>16096</v>
      </c>
      <c r="D124" s="0" t="n">
        <v>15867</v>
      </c>
      <c r="E124" s="0" t="n">
        <v>15874</v>
      </c>
      <c r="F124" s="0" t="n">
        <v>145688</v>
      </c>
      <c r="H124" s="0" t="n">
        <f aca="false">AVERAGE(E105:E124)</f>
        <v>16005.2</v>
      </c>
      <c r="I124" s="0" t="n">
        <f aca="false">H124+2*STDEV(E105:E124)</f>
        <v>16408.2408624967</v>
      </c>
      <c r="J124" s="0" t="n">
        <f aca="false">H124-2*STDEV(E105:E124)</f>
        <v>15602.1591375033</v>
      </c>
    </row>
    <row r="125" customFormat="false" ht="13.5" hidden="false" customHeight="false" outlineLevel="0" collapsed="false">
      <c r="A125" s="7" t="n">
        <v>38980</v>
      </c>
      <c r="B125" s="8" t="n">
        <v>15757</v>
      </c>
      <c r="C125" s="0" t="n">
        <v>15763</v>
      </c>
      <c r="D125" s="0" t="n">
        <v>15622</v>
      </c>
      <c r="E125" s="0" t="n">
        <v>15718</v>
      </c>
      <c r="F125" s="0" t="n">
        <v>156431</v>
      </c>
      <c r="H125" s="0" t="n">
        <f aca="false">AVERAGE(E106:E125)</f>
        <v>15982.05</v>
      </c>
      <c r="I125" s="0" t="n">
        <f aca="false">H125+2*STDEV(E106:E125)</f>
        <v>16395.6246480065</v>
      </c>
      <c r="J125" s="0" t="n">
        <f aca="false">H125-2*STDEV(E106:E125)</f>
        <v>15568.4753519935</v>
      </c>
    </row>
    <row r="126" customFormat="false" ht="13.5" hidden="false" customHeight="false" outlineLevel="0" collapsed="false">
      <c r="A126" s="7" t="n">
        <v>38981</v>
      </c>
      <c r="B126" s="8" t="n">
        <v>15820</v>
      </c>
      <c r="C126" s="0" t="n">
        <v>15859</v>
      </c>
      <c r="D126" s="0" t="n">
        <v>15674</v>
      </c>
      <c r="E126" s="0" t="n">
        <v>15834</v>
      </c>
      <c r="F126" s="0" t="n">
        <v>145949</v>
      </c>
      <c r="H126" s="0" t="n">
        <f aca="false">AVERAGE(E107:E126)</f>
        <v>15965.6</v>
      </c>
      <c r="I126" s="0" t="n">
        <f aca="false">H126+2*STDEV(E107:E126)</f>
        <v>16375.0213631842</v>
      </c>
      <c r="J126" s="0" t="n">
        <f aca="false">H126-2*STDEV(E107:E126)</f>
        <v>15556.1786368158</v>
      </c>
    </row>
    <row r="127" customFormat="false" ht="13.5" hidden="false" customHeight="false" outlineLevel="0" collapsed="false">
      <c r="A127" s="7" t="n">
        <v>38982</v>
      </c>
      <c r="B127" s="8" t="n">
        <v>15706</v>
      </c>
      <c r="C127" s="0" t="n">
        <v>15735</v>
      </c>
      <c r="D127" s="0" t="n">
        <v>15580</v>
      </c>
      <c r="E127" s="0" t="n">
        <v>15634</v>
      </c>
      <c r="F127" s="0" t="n">
        <v>144085</v>
      </c>
      <c r="H127" s="0" t="n">
        <f aca="false">AVERAGE(E108:E127)</f>
        <v>15949.3</v>
      </c>
      <c r="I127" s="0" t="n">
        <f aca="false">H127+2*STDEV(E108:E127)</f>
        <v>16384.7879175313</v>
      </c>
      <c r="J127" s="0" t="n">
        <f aca="false">H127-2*STDEV(E108:E127)</f>
        <v>15513.8120824687</v>
      </c>
    </row>
    <row r="128" customFormat="false" ht="13.5" hidden="false" customHeight="false" outlineLevel="0" collapsed="false">
      <c r="A128" s="7" t="n">
        <v>38985</v>
      </c>
      <c r="B128" s="8" t="n">
        <v>15550</v>
      </c>
      <c r="C128" s="0" t="n">
        <v>15691</v>
      </c>
      <c r="D128" s="0" t="n">
        <v>15513</v>
      </c>
      <c r="E128" s="0" t="n">
        <v>15633</v>
      </c>
      <c r="F128" s="0" t="n">
        <v>155312</v>
      </c>
      <c r="H128" s="0" t="n">
        <f aca="false">AVERAGE(E109:E128)</f>
        <v>15934.05</v>
      </c>
      <c r="I128" s="0" t="n">
        <f aca="false">H128+2*STDEV(E109:E128)</f>
        <v>16391.98655042</v>
      </c>
      <c r="J128" s="0" t="n">
        <f aca="false">H128-2*STDEV(E109:E128)</f>
        <v>15476.11344958</v>
      </c>
    </row>
    <row r="129" customFormat="false" ht="13.5" hidden="false" customHeight="false" outlineLevel="0" collapsed="false">
      <c r="A129" s="7" t="n">
        <v>38986</v>
      </c>
      <c r="B129" s="8" t="n">
        <v>15594</v>
      </c>
      <c r="C129" s="0" t="n">
        <v>15666</v>
      </c>
      <c r="D129" s="0" t="n">
        <v>15517</v>
      </c>
      <c r="E129" s="0" t="n">
        <v>15557</v>
      </c>
      <c r="F129" s="0" t="n">
        <v>125221</v>
      </c>
      <c r="H129" s="0" t="n">
        <f aca="false">AVERAGE(E110:E129)</f>
        <v>15923.8</v>
      </c>
      <c r="I129" s="0" t="n">
        <f aca="false">H129+2*STDEV(E110:E129)</f>
        <v>16406.4608703733</v>
      </c>
      <c r="J129" s="0" t="n">
        <f aca="false">H129-2*STDEV(E110:E129)</f>
        <v>15441.1391296267</v>
      </c>
    </row>
    <row r="130" customFormat="false" ht="13.5" hidden="false" customHeight="false" outlineLevel="0" collapsed="false">
      <c r="A130" s="7" t="n">
        <v>38987</v>
      </c>
      <c r="B130" s="8" t="n">
        <v>15692</v>
      </c>
      <c r="C130" s="0" t="n">
        <v>15947</v>
      </c>
      <c r="D130" s="0" t="n">
        <v>15681</v>
      </c>
      <c r="E130" s="0" t="n">
        <v>15947</v>
      </c>
      <c r="F130" s="0" t="n">
        <v>153943</v>
      </c>
      <c r="H130" s="0" t="n">
        <f aca="false">AVERAGE(E111:E130)</f>
        <v>15926.65</v>
      </c>
      <c r="I130" s="0" t="n">
        <f aca="false">H130+2*STDEV(E111:E130)</f>
        <v>16409.1436432633</v>
      </c>
      <c r="J130" s="0" t="n">
        <f aca="false">H130-2*STDEV(E111:E130)</f>
        <v>15444.1563567367</v>
      </c>
    </row>
    <row r="131" customFormat="false" ht="13.5" hidden="false" customHeight="false" outlineLevel="0" collapsed="false">
      <c r="A131" s="7" t="n">
        <v>38988</v>
      </c>
      <c r="B131" s="8" t="n">
        <v>15970</v>
      </c>
      <c r="C131" s="0" t="n">
        <v>16032</v>
      </c>
      <c r="D131" s="0" t="n">
        <v>15911</v>
      </c>
      <c r="E131" s="0" t="n">
        <v>16024</v>
      </c>
      <c r="F131" s="0" t="n">
        <v>139903</v>
      </c>
      <c r="H131" s="0" t="n">
        <f aca="false">AVERAGE(E112:E131)</f>
        <v>15934.25</v>
      </c>
      <c r="I131" s="0" t="n">
        <f aca="false">H131+2*STDEV(E112:E131)</f>
        <v>16417.9061958556</v>
      </c>
      <c r="J131" s="0" t="n">
        <f aca="false">H131-2*STDEV(E112:E131)</f>
        <v>15450.5938041444</v>
      </c>
    </row>
    <row r="132" customFormat="false" ht="13.5" hidden="false" customHeight="false" outlineLevel="0" collapsed="false">
      <c r="A132" s="7" t="n">
        <v>38989</v>
      </c>
      <c r="B132" s="8" t="n">
        <v>16097</v>
      </c>
      <c r="C132" s="0" t="n">
        <v>16127</v>
      </c>
      <c r="D132" s="0" t="n">
        <v>16007</v>
      </c>
      <c r="E132" s="0" t="n">
        <v>16127</v>
      </c>
      <c r="F132" s="0" t="n">
        <v>135477</v>
      </c>
      <c r="H132" s="0" t="n">
        <f aca="false">AVERAGE(E113:E132)</f>
        <v>15933.6</v>
      </c>
      <c r="I132" s="0" t="n">
        <f aca="false">H132+2*STDEV(E113:E132)</f>
        <v>16416.1255488191</v>
      </c>
      <c r="J132" s="0" t="n">
        <f aca="false">H132-2*STDEV(E113:E132)</f>
        <v>15451.0744511809</v>
      </c>
    </row>
    <row r="133" customFormat="false" ht="13.5" hidden="false" customHeight="false" outlineLevel="0" collapsed="false">
      <c r="A133" s="7" t="n">
        <v>38992</v>
      </c>
      <c r="B133" s="8" t="n">
        <v>16169</v>
      </c>
      <c r="C133" s="0" t="n">
        <v>16329</v>
      </c>
      <c r="D133" s="0" t="n">
        <v>16157</v>
      </c>
      <c r="E133" s="0" t="n">
        <v>16254</v>
      </c>
      <c r="F133" s="0" t="n">
        <v>160640</v>
      </c>
      <c r="H133" s="0" t="n">
        <f aca="false">AVERAGE(E114:E133)</f>
        <v>15939.6</v>
      </c>
      <c r="I133" s="0" t="n">
        <f aca="false">H133+2*STDEV(E114:E133)</f>
        <v>16435.4188973278</v>
      </c>
      <c r="J133" s="0" t="n">
        <f aca="false">H133-2*STDEV(E114:E133)</f>
        <v>15443.7811026722</v>
      </c>
    </row>
    <row r="134" customFormat="false" ht="13.5" hidden="false" customHeight="false" outlineLevel="0" collapsed="false">
      <c r="A134" s="7" t="n">
        <v>38993</v>
      </c>
      <c r="B134" s="8" t="n">
        <v>16198</v>
      </c>
      <c r="C134" s="0" t="n">
        <v>16260</v>
      </c>
      <c r="D134" s="0" t="n">
        <v>16148</v>
      </c>
      <c r="E134" s="0" t="n">
        <v>16242</v>
      </c>
      <c r="F134" s="0" t="n">
        <v>149898</v>
      </c>
      <c r="H134" s="0" t="n">
        <f aca="false">AVERAGE(E115:E134)</f>
        <v>15933.8</v>
      </c>
      <c r="I134" s="0" t="n">
        <f aca="false">H134+2*STDEV(E115:E134)</f>
        <v>16411.3898262162</v>
      </c>
      <c r="J134" s="0" t="n">
        <f aca="false">H134-2*STDEV(E115:E134)</f>
        <v>15456.2101737838</v>
      </c>
    </row>
    <row r="135" customFormat="false" ht="13.5" hidden="false" customHeight="false" outlineLevel="0" collapsed="false">
      <c r="A135" s="7" t="n">
        <v>38994</v>
      </c>
      <c r="B135" s="8" t="n">
        <v>16288</v>
      </c>
      <c r="C135" s="0" t="n">
        <v>16363</v>
      </c>
      <c r="D135" s="0" t="n">
        <v>16028</v>
      </c>
      <c r="E135" s="0" t="n">
        <v>16082</v>
      </c>
      <c r="F135" s="0" t="n">
        <v>190600</v>
      </c>
      <c r="H135" s="0" t="n">
        <f aca="false">AVERAGE(E116:E135)</f>
        <v>15918.65</v>
      </c>
      <c r="I135" s="0" t="n">
        <f aca="false">H135+2*STDEV(E116:E135)</f>
        <v>16353.2650262619</v>
      </c>
      <c r="J135" s="0" t="n">
        <f aca="false">H135-2*STDEV(E116:E135)</f>
        <v>15484.0349737381</v>
      </c>
    </row>
    <row r="136" customFormat="false" ht="13.5" hidden="false" customHeight="false" outlineLevel="0" collapsed="false">
      <c r="A136" s="7" t="n">
        <v>38995</v>
      </c>
      <c r="B136" s="8" t="n">
        <v>16291</v>
      </c>
      <c r="C136" s="0" t="n">
        <v>16481</v>
      </c>
      <c r="D136" s="0" t="n">
        <v>16286</v>
      </c>
      <c r="E136" s="0" t="n">
        <v>16449</v>
      </c>
      <c r="F136" s="0" t="n">
        <v>188067</v>
      </c>
      <c r="H136" s="0" t="n">
        <f aca="false">AVERAGE(E117:E136)</f>
        <v>15926.9</v>
      </c>
      <c r="I136" s="0" t="n">
        <f aca="false">H136+2*STDEV(E117:E136)</f>
        <v>16395.6402602497</v>
      </c>
      <c r="J136" s="0" t="n">
        <f aca="false">H136-2*STDEV(E117:E136)</f>
        <v>15458.1597397503</v>
      </c>
    </row>
    <row r="137" customFormat="false" ht="13.5" hidden="false" customHeight="false" outlineLevel="0" collapsed="false">
      <c r="A137" s="7" t="n">
        <v>38996</v>
      </c>
      <c r="B137" s="8" t="n">
        <v>16444</v>
      </c>
      <c r="C137" s="0" t="n">
        <v>16457</v>
      </c>
      <c r="D137" s="0" t="n">
        <v>16360</v>
      </c>
      <c r="E137" s="0" t="n">
        <v>16436</v>
      </c>
      <c r="F137" s="0" t="n">
        <v>154489</v>
      </c>
      <c r="H137" s="0" t="n">
        <f aca="false">AVERAGE(E118:E137)</f>
        <v>15948.1</v>
      </c>
      <c r="I137" s="0" t="n">
        <f aca="false">H137+2*STDEV(E118:E137)</f>
        <v>16468.5471356945</v>
      </c>
      <c r="J137" s="0" t="n">
        <f aca="false">H137-2*STDEV(E118:E137)</f>
        <v>15427.6528643055</v>
      </c>
    </row>
    <row r="138" customFormat="false" ht="13.5" hidden="false" customHeight="false" outlineLevel="0" collapsed="false">
      <c r="A138" s="7" t="n">
        <v>39000</v>
      </c>
      <c r="B138" s="8" t="n">
        <v>16325</v>
      </c>
      <c r="C138" s="0" t="n">
        <v>16620</v>
      </c>
      <c r="D138" s="0" t="n">
        <v>16325</v>
      </c>
      <c r="E138" s="0" t="n">
        <v>16477</v>
      </c>
      <c r="F138" s="0" t="n">
        <v>168962</v>
      </c>
      <c r="H138" s="0" t="n">
        <f aca="false">AVERAGE(E119:E138)</f>
        <v>15967.95</v>
      </c>
      <c r="I138" s="0" t="n">
        <f aca="false">H138+2*STDEV(E119:E138)</f>
        <v>16537.542088576</v>
      </c>
      <c r="J138" s="0" t="n">
        <f aca="false">H138-2*STDEV(E119:E138)</f>
        <v>15398.357911424</v>
      </c>
    </row>
    <row r="139" customFormat="false" ht="13.5" hidden="false" customHeight="false" outlineLevel="0" collapsed="false">
      <c r="A139" s="7" t="n">
        <v>39001</v>
      </c>
      <c r="B139" s="8" t="n">
        <v>16497</v>
      </c>
      <c r="C139" s="0" t="n">
        <v>16595</v>
      </c>
      <c r="D139" s="0" t="n">
        <v>16399</v>
      </c>
      <c r="E139" s="0" t="n">
        <v>16400</v>
      </c>
      <c r="F139" s="0" t="n">
        <v>190106</v>
      </c>
      <c r="H139" s="0" t="n">
        <f aca="false">AVERAGE(E120:E139)</f>
        <v>15998.25</v>
      </c>
      <c r="I139" s="0" t="n">
        <f aca="false">H139+2*STDEV(E120:E139)</f>
        <v>16592.8066680973</v>
      </c>
      <c r="J139" s="0" t="n">
        <f aca="false">H139-2*STDEV(E120:E139)</f>
        <v>15403.6933319027</v>
      </c>
    </row>
    <row r="140" customFormat="false" ht="13.5" hidden="false" customHeight="false" outlineLevel="0" collapsed="false">
      <c r="A140" s="7" t="n">
        <v>39002</v>
      </c>
      <c r="B140" s="8" t="n">
        <v>16386</v>
      </c>
      <c r="C140" s="0" t="n">
        <v>16495</v>
      </c>
      <c r="D140" s="0" t="n">
        <v>16343</v>
      </c>
      <c r="E140" s="0" t="n">
        <v>16368</v>
      </c>
      <c r="F140" s="0" t="n">
        <v>167150</v>
      </c>
      <c r="H140" s="0" t="n">
        <f aca="false">AVERAGE(E121:E140)</f>
        <v>16030.7</v>
      </c>
      <c r="I140" s="0" t="n">
        <f aca="false">H140+2*STDEV(E121:E140)</f>
        <v>16631.8897327274</v>
      </c>
      <c r="J140" s="0" t="n">
        <f aca="false">H140-2*STDEV(E121:E140)</f>
        <v>15429.5102672726</v>
      </c>
    </row>
    <row r="141" customFormat="false" ht="13.5" hidden="false" customHeight="false" outlineLevel="0" collapsed="false">
      <c r="A141" s="7" t="n">
        <v>39003</v>
      </c>
      <c r="B141" s="8" t="n">
        <v>16494</v>
      </c>
      <c r="C141" s="0" t="n">
        <v>16586</v>
      </c>
      <c r="D141" s="0" t="n">
        <v>16493</v>
      </c>
      <c r="E141" s="0" t="n">
        <v>16536</v>
      </c>
      <c r="F141" s="0" t="n">
        <v>184226</v>
      </c>
      <c r="H141" s="0" t="n">
        <f aca="false">AVERAGE(E122:E141)</f>
        <v>16070</v>
      </c>
      <c r="I141" s="0" t="n">
        <f aca="false">H141+2*STDEV(E122:E141)</f>
        <v>16696.1719958774</v>
      </c>
      <c r="J141" s="0" t="n">
        <f aca="false">H141-2*STDEV(E122:E141)</f>
        <v>15443.8280041226</v>
      </c>
    </row>
    <row r="142" customFormat="false" ht="13.5" hidden="false" customHeight="false" outlineLevel="0" collapsed="false">
      <c r="A142" s="7" t="n">
        <v>39006</v>
      </c>
      <c r="B142" s="8" t="n">
        <v>16663</v>
      </c>
      <c r="C142" s="0" t="n">
        <v>16732</v>
      </c>
      <c r="D142" s="0" t="n">
        <v>16648</v>
      </c>
      <c r="E142" s="0" t="n">
        <v>16692</v>
      </c>
      <c r="F142" s="0" t="n">
        <v>153873</v>
      </c>
      <c r="H142" s="0" t="n">
        <f aca="false">AVERAGE(E123:E142)</f>
        <v>16107.5</v>
      </c>
      <c r="I142" s="0" t="n">
        <f aca="false">H142+2*STDEV(E123:E142)</f>
        <v>16788.8004592612</v>
      </c>
      <c r="J142" s="0" t="n">
        <f aca="false">H142-2*STDEV(E123:E142)</f>
        <v>15426.1995407388</v>
      </c>
    </row>
    <row r="143" customFormat="false" ht="13.5" hidden="false" customHeight="false" outlineLevel="0" collapsed="false">
      <c r="A143" s="7" t="n">
        <v>39007</v>
      </c>
      <c r="B143" s="8" t="n">
        <v>16704</v>
      </c>
      <c r="C143" s="0" t="n">
        <v>16704</v>
      </c>
      <c r="D143" s="0" t="n">
        <v>16561</v>
      </c>
      <c r="E143" s="0" t="n">
        <v>16611</v>
      </c>
      <c r="F143" s="0" t="n">
        <v>152730</v>
      </c>
      <c r="H143" s="0" t="n">
        <f aca="false">AVERAGE(E124:E143)</f>
        <v>16144.75</v>
      </c>
      <c r="I143" s="0" t="n">
        <f aca="false">H143+2*STDEV(E124:E143)</f>
        <v>16851.4469498642</v>
      </c>
      <c r="J143" s="0" t="n">
        <f aca="false">H143-2*STDEV(E124:E143)</f>
        <v>15438.0530501358</v>
      </c>
    </row>
    <row r="144" customFormat="false" ht="13.5" hidden="false" customHeight="false" outlineLevel="0" collapsed="false">
      <c r="A144" s="7" t="n">
        <v>39008</v>
      </c>
      <c r="B144" s="8" t="n">
        <v>16519</v>
      </c>
      <c r="C144" s="0" t="n">
        <v>16666</v>
      </c>
      <c r="D144" s="0" t="n">
        <v>16466</v>
      </c>
      <c r="E144" s="0" t="n">
        <v>16653</v>
      </c>
      <c r="F144" s="0" t="n">
        <v>159631</v>
      </c>
      <c r="H144" s="0" t="n">
        <f aca="false">AVERAGE(E125:E144)</f>
        <v>16183.7</v>
      </c>
      <c r="I144" s="0" t="n">
        <f aca="false">H144+2*STDEV(E125:E144)</f>
        <v>16913.0714958424</v>
      </c>
      <c r="J144" s="0" t="n">
        <f aca="false">H144-2*STDEV(E125:E144)</f>
        <v>15454.3285041576</v>
      </c>
    </row>
    <row r="145" customFormat="false" ht="13.5" hidden="false" customHeight="false" outlineLevel="0" collapsed="false">
      <c r="A145" s="7" t="n">
        <v>39009</v>
      </c>
      <c r="B145" s="8" t="n">
        <v>16673</v>
      </c>
      <c r="C145" s="0" t="n">
        <v>16688</v>
      </c>
      <c r="D145" s="0" t="n">
        <v>16506</v>
      </c>
      <c r="E145" s="0" t="n">
        <v>16551</v>
      </c>
      <c r="F145" s="0" t="n">
        <v>153332</v>
      </c>
      <c r="H145" s="0" t="n">
        <f aca="false">AVERAGE(E126:E145)</f>
        <v>16225.35</v>
      </c>
      <c r="I145" s="0" t="n">
        <f aca="false">H145+2*STDEV(E126:E145)</f>
        <v>16937.6858979996</v>
      </c>
      <c r="J145" s="0" t="n">
        <f aca="false">H145-2*STDEV(E126:E145)</f>
        <v>15513.0141020004</v>
      </c>
    </row>
    <row r="146" customFormat="false" ht="13.5" hidden="false" customHeight="false" outlineLevel="0" collapsed="false">
      <c r="A146" s="7" t="n">
        <v>39010</v>
      </c>
      <c r="B146" s="8" t="n">
        <v>16556</v>
      </c>
      <c r="C146" s="0" t="n">
        <v>16663</v>
      </c>
      <c r="D146" s="0" t="n">
        <v>16552</v>
      </c>
      <c r="E146" s="0" t="n">
        <v>16651</v>
      </c>
      <c r="F146" s="0" t="n">
        <v>155430</v>
      </c>
      <c r="H146" s="0" t="n">
        <f aca="false">AVERAGE(E127:E146)</f>
        <v>16266.2</v>
      </c>
      <c r="I146" s="0" t="n">
        <f aca="false">H146+2*STDEV(E127:E146)</f>
        <v>16977.7446799597</v>
      </c>
      <c r="J146" s="0" t="n">
        <f aca="false">H146-2*STDEV(E127:E146)</f>
        <v>15554.6553200403</v>
      </c>
    </row>
    <row r="147" customFormat="false" ht="13.5" hidden="false" customHeight="false" outlineLevel="0" collapsed="false">
      <c r="A147" s="7" t="n">
        <v>39013</v>
      </c>
      <c r="B147" s="8" t="n">
        <v>16641</v>
      </c>
      <c r="C147" s="0" t="n">
        <v>16797</v>
      </c>
      <c r="D147" s="0" t="n">
        <v>16598</v>
      </c>
      <c r="E147" s="0" t="n">
        <v>16788</v>
      </c>
      <c r="F147" s="0" t="n">
        <v>157058</v>
      </c>
      <c r="H147" s="0" t="n">
        <f aca="false">AVERAGE(E128:E147)</f>
        <v>16323.9</v>
      </c>
      <c r="I147" s="0" t="n">
        <f aca="false">H147+2*STDEV(E128:E147)</f>
        <v>17006.1436360622</v>
      </c>
      <c r="J147" s="0" t="n">
        <f aca="false">H147-2*STDEV(E128:E147)</f>
        <v>15641.6563639378</v>
      </c>
    </row>
    <row r="148" customFormat="false" ht="13.5" hidden="false" customHeight="false" outlineLevel="0" collapsed="false">
      <c r="A148" s="7" t="n">
        <v>39014</v>
      </c>
      <c r="B148" s="8" t="n">
        <v>16853</v>
      </c>
      <c r="C148" s="0" t="n">
        <v>16901</v>
      </c>
      <c r="D148" s="0" t="n">
        <v>16759</v>
      </c>
      <c r="E148" s="0" t="n">
        <v>16780</v>
      </c>
      <c r="F148" s="0" t="n">
        <v>181778</v>
      </c>
      <c r="H148" s="0" t="n">
        <f aca="false">AVERAGE(E129:E148)</f>
        <v>16381.25</v>
      </c>
      <c r="I148" s="0" t="n">
        <f aca="false">H148+2*STDEV(E129:E148)</f>
        <v>17009.6685246357</v>
      </c>
      <c r="J148" s="0" t="n">
        <f aca="false">H148-2*STDEV(E129:E148)</f>
        <v>15752.8314753643</v>
      </c>
    </row>
    <row r="149" customFormat="false" ht="13.5" hidden="false" customHeight="false" outlineLevel="0" collapsed="false">
      <c r="A149" s="7" t="n">
        <v>39015</v>
      </c>
      <c r="B149" s="8" t="n">
        <v>16837</v>
      </c>
      <c r="C149" s="0" t="n">
        <v>16849</v>
      </c>
      <c r="D149" s="0" t="n">
        <v>16697</v>
      </c>
      <c r="E149" s="0" t="n">
        <v>16699</v>
      </c>
      <c r="F149" s="0" t="n">
        <v>181089</v>
      </c>
      <c r="H149" s="0" t="n">
        <f aca="false">AVERAGE(E130:E149)</f>
        <v>16438.35</v>
      </c>
      <c r="I149" s="0" t="n">
        <f aca="false">H149+2*STDEV(E130:E149)</f>
        <v>16947.671643799</v>
      </c>
      <c r="J149" s="0" t="n">
        <f aca="false">H149-2*STDEV(E130:E149)</f>
        <v>15929.028356201</v>
      </c>
    </row>
    <row r="150" customFormat="false" ht="13.5" hidden="false" customHeight="false" outlineLevel="0" collapsed="false">
      <c r="A150" s="7" t="n">
        <v>39016</v>
      </c>
      <c r="B150" s="8" t="n">
        <v>16794</v>
      </c>
      <c r="C150" s="0" t="n">
        <v>16863</v>
      </c>
      <c r="D150" s="0" t="n">
        <v>16772</v>
      </c>
      <c r="E150" s="0" t="n">
        <v>16811</v>
      </c>
      <c r="F150" s="0" t="n">
        <v>177832</v>
      </c>
      <c r="H150" s="0" t="n">
        <f aca="false">AVERAGE(E131:E150)</f>
        <v>16481.55</v>
      </c>
      <c r="I150" s="0" t="n">
        <f aca="false">H150+2*STDEV(E131:E150)</f>
        <v>16961.0912171517</v>
      </c>
      <c r="J150" s="0" t="n">
        <f aca="false">H150-2*STDEV(E131:E150)</f>
        <v>16002.0087828483</v>
      </c>
    </row>
    <row r="151" customFormat="false" ht="13.5" hidden="false" customHeight="false" outlineLevel="0" collapsed="false">
      <c r="A151" s="7" t="n">
        <v>39017</v>
      </c>
      <c r="B151" s="8" t="n">
        <v>16879</v>
      </c>
      <c r="C151" s="0" t="n">
        <v>16879</v>
      </c>
      <c r="D151" s="0" t="n">
        <v>16643</v>
      </c>
      <c r="E151" s="0" t="n">
        <v>16669</v>
      </c>
      <c r="F151" s="0" t="n">
        <v>179815</v>
      </c>
      <c r="H151" s="0" t="n">
        <f aca="false">AVERAGE(E132:E151)</f>
        <v>16513.8</v>
      </c>
      <c r="I151" s="0" t="n">
        <f aca="false">H151+2*STDEV(E132:E151)</f>
        <v>16948.4306841204</v>
      </c>
      <c r="J151" s="0" t="n">
        <f aca="false">H151-2*STDEV(E132:E151)</f>
        <v>16079.1693158796</v>
      </c>
    </row>
    <row r="152" customFormat="false" ht="13.5" hidden="false" customHeight="false" outlineLevel="0" collapsed="false">
      <c r="A152" s="7" t="n">
        <v>39020</v>
      </c>
      <c r="B152" s="8" t="n">
        <v>16544</v>
      </c>
      <c r="C152" s="0" t="n">
        <v>16549</v>
      </c>
      <c r="D152" s="0" t="n">
        <v>16329</v>
      </c>
      <c r="E152" s="0" t="n">
        <v>16351</v>
      </c>
      <c r="F152" s="0" t="n">
        <v>186321</v>
      </c>
      <c r="H152" s="0" t="n">
        <f aca="false">AVERAGE(E133:E152)</f>
        <v>16525</v>
      </c>
      <c r="I152" s="0" t="n">
        <f aca="false">H152+2*STDEV(E133:E152)</f>
        <v>16928.0603977204</v>
      </c>
      <c r="J152" s="0" t="n">
        <f aca="false">H152-2*STDEV(E133:E152)</f>
        <v>16121.9396022796</v>
      </c>
    </row>
    <row r="153" customFormat="false" ht="13.5" hidden="false" customHeight="false" outlineLevel="0" collapsed="false">
      <c r="A153" s="7" t="n">
        <v>39021</v>
      </c>
      <c r="B153" s="8" t="n">
        <v>16389</v>
      </c>
      <c r="C153" s="0" t="n">
        <v>16477</v>
      </c>
      <c r="D153" s="0" t="n">
        <v>16314</v>
      </c>
      <c r="E153" s="0" t="n">
        <v>16399</v>
      </c>
      <c r="F153" s="0" t="n">
        <v>163311</v>
      </c>
      <c r="H153" s="0" t="n">
        <f aca="false">AVERAGE(E134:E153)</f>
        <v>16532.25</v>
      </c>
      <c r="I153" s="0" t="n">
        <f aca="false">H153+2*STDEV(E134:E153)</f>
        <v>16919.699894893</v>
      </c>
      <c r="J153" s="0" t="n">
        <f aca="false">H153-2*STDEV(E134:E153)</f>
        <v>16144.800105107</v>
      </c>
    </row>
    <row r="154" customFormat="false" ht="13.5" hidden="false" customHeight="false" outlineLevel="0" collapsed="false">
      <c r="A154" s="7" t="n">
        <v>39022</v>
      </c>
      <c r="B154" s="8" t="n">
        <v>16338</v>
      </c>
      <c r="C154" s="0" t="n">
        <v>16444</v>
      </c>
      <c r="D154" s="0" t="n">
        <v>16246</v>
      </c>
      <c r="E154" s="0" t="n">
        <v>16375</v>
      </c>
      <c r="F154" s="0" t="n">
        <v>164726</v>
      </c>
      <c r="H154" s="0" t="n">
        <f aca="false">AVERAGE(E135:E154)</f>
        <v>16538.9</v>
      </c>
      <c r="I154" s="0" t="n">
        <f aca="false">H154+2*STDEV(E135:E154)</f>
        <v>16909.5767069194</v>
      </c>
      <c r="J154" s="0" t="n">
        <f aca="false">H154-2*STDEV(E135:E154)</f>
        <v>16168.2232930806</v>
      </c>
    </row>
    <row r="155" customFormat="false" ht="13.5" hidden="false" customHeight="false" outlineLevel="0" collapsed="false">
      <c r="A155" s="7" t="n">
        <v>39023</v>
      </c>
      <c r="B155" s="8" t="n">
        <v>16281</v>
      </c>
      <c r="C155" s="0" t="n">
        <v>16350</v>
      </c>
      <c r="D155" s="0" t="n">
        <v>16209</v>
      </c>
      <c r="E155" s="0" t="n">
        <v>16350</v>
      </c>
      <c r="F155" s="0" t="n">
        <v>152606</v>
      </c>
      <c r="H155" s="0" t="n">
        <f aca="false">AVERAGE(E136:E155)</f>
        <v>16552.3</v>
      </c>
      <c r="I155" s="0" t="n">
        <f aca="false">H155+2*STDEV(E136:E155)</f>
        <v>16868.8572036108</v>
      </c>
      <c r="J155" s="0" t="n">
        <f aca="false">H155-2*STDEV(E136:E155)</f>
        <v>16235.7427963892</v>
      </c>
    </row>
    <row r="156" customFormat="false" ht="13.5" hidden="false" customHeight="false" outlineLevel="0" collapsed="false">
      <c r="A156" s="7" t="n">
        <v>39027</v>
      </c>
      <c r="B156" s="8" t="n">
        <v>16278</v>
      </c>
      <c r="C156" s="0" t="n">
        <v>16398</v>
      </c>
      <c r="D156" s="0" t="n">
        <v>16204</v>
      </c>
      <c r="E156" s="0" t="n">
        <v>16364</v>
      </c>
      <c r="F156" s="0" t="n">
        <v>156224</v>
      </c>
      <c r="H156" s="0" t="n">
        <f aca="false">AVERAGE(E137:E156)</f>
        <v>16548.05</v>
      </c>
      <c r="I156" s="0" t="n">
        <f aca="false">H156+2*STDEV(E137:E156)</f>
        <v>16872.6274418987</v>
      </c>
      <c r="J156" s="0" t="n">
        <f aca="false">H156-2*STDEV(E137:E156)</f>
        <v>16223.4725581013</v>
      </c>
    </row>
    <row r="157" customFormat="false" ht="13.5" hidden="false" customHeight="false" outlineLevel="0" collapsed="false">
      <c r="A157" s="7" t="n">
        <v>39028</v>
      </c>
      <c r="B157" s="8" t="n">
        <v>16509</v>
      </c>
      <c r="C157" s="0" t="n">
        <v>16512</v>
      </c>
      <c r="D157" s="0" t="n">
        <v>16378</v>
      </c>
      <c r="E157" s="0" t="n">
        <v>16393</v>
      </c>
      <c r="F157" s="0" t="n">
        <v>149687</v>
      </c>
      <c r="H157" s="0" t="n">
        <f aca="false">AVERAGE(E138:E157)</f>
        <v>16545.9</v>
      </c>
      <c r="I157" s="0" t="n">
        <f aca="false">H157+2*STDEV(E138:E157)</f>
        <v>16874.1514440582</v>
      </c>
      <c r="J157" s="0" t="n">
        <f aca="false">H157-2*STDEV(E138:E157)</f>
        <v>16217.6485559418</v>
      </c>
    </row>
    <row r="158" customFormat="false" ht="13.5" hidden="false" customHeight="false" outlineLevel="0" collapsed="false">
      <c r="A158" s="7" t="n">
        <v>39029</v>
      </c>
      <c r="B158" s="8" t="n">
        <v>16404</v>
      </c>
      <c r="C158" s="0" t="n">
        <v>16423</v>
      </c>
      <c r="D158" s="0" t="n">
        <v>16199</v>
      </c>
      <c r="E158" s="0" t="n">
        <v>16215</v>
      </c>
      <c r="F158" s="0" t="n">
        <v>181806</v>
      </c>
      <c r="H158" s="0" t="n">
        <f aca="false">AVERAGE(E139:E158)</f>
        <v>16532.8</v>
      </c>
      <c r="I158" s="0" t="n">
        <f aca="false">H158+2*STDEV(E139:E158)</f>
        <v>16892.0750595589</v>
      </c>
      <c r="J158" s="0" t="n">
        <f aca="false">H158-2*STDEV(E139:E158)</f>
        <v>16173.5249404411</v>
      </c>
    </row>
    <row r="159" customFormat="false" ht="13.5" hidden="false" customHeight="false" outlineLevel="0" collapsed="false">
      <c r="A159" s="7" t="n">
        <v>39030</v>
      </c>
      <c r="B159" s="8" t="n">
        <v>16218</v>
      </c>
      <c r="C159" s="0" t="n">
        <v>16286</v>
      </c>
      <c r="D159" s="0" t="n">
        <v>16094</v>
      </c>
      <c r="E159" s="0" t="n">
        <v>16198</v>
      </c>
      <c r="F159" s="0" t="n">
        <v>165507</v>
      </c>
      <c r="H159" s="0" t="n">
        <f aca="false">AVERAGE(E140:E159)</f>
        <v>16522.7</v>
      </c>
      <c r="I159" s="0" t="n">
        <f aca="false">H159+2*STDEV(E140:E159)</f>
        <v>16908.1015540897</v>
      </c>
      <c r="J159" s="0" t="n">
        <f aca="false">H159-2*STDEV(E140:E159)</f>
        <v>16137.2984459103</v>
      </c>
    </row>
    <row r="160" customFormat="false" ht="13.5" hidden="false" customHeight="false" outlineLevel="0" collapsed="false">
      <c r="A160" s="7" t="n">
        <v>39031</v>
      </c>
      <c r="B160" s="8" t="n">
        <v>16133</v>
      </c>
      <c r="C160" s="0" t="n">
        <v>16280</v>
      </c>
      <c r="D160" s="0" t="n">
        <v>16104</v>
      </c>
      <c r="E160" s="0" t="n">
        <v>16112</v>
      </c>
      <c r="F160" s="0" t="n">
        <v>190590</v>
      </c>
      <c r="H160" s="0" t="n">
        <f aca="false">AVERAGE(E141:E160)</f>
        <v>16509.9</v>
      </c>
      <c r="I160" s="0" t="n">
        <f aca="false">H160+2*STDEV(E141:E160)</f>
        <v>16932.1754900224</v>
      </c>
      <c r="J160" s="0" t="n">
        <f aca="false">H160-2*STDEV(E141:E160)</f>
        <v>16087.6245099776</v>
      </c>
    </row>
    <row r="161" customFormat="false" ht="13.5" hidden="false" customHeight="false" outlineLevel="0" collapsed="false">
      <c r="A161" s="7" t="n">
        <v>39034</v>
      </c>
      <c r="B161" s="8" t="n">
        <v>16016</v>
      </c>
      <c r="C161" s="0" t="n">
        <v>16067</v>
      </c>
      <c r="D161" s="0" t="n">
        <v>15913</v>
      </c>
      <c r="E161" s="0" t="n">
        <v>16022</v>
      </c>
      <c r="F161" s="0" t="n">
        <v>163564</v>
      </c>
      <c r="H161" s="0" t="n">
        <f aca="false">AVERAGE(E142:E161)</f>
        <v>16484.2</v>
      </c>
      <c r="I161" s="0" t="n">
        <f aca="false">H161+2*STDEV(E142:E161)</f>
        <v>16959.0759838105</v>
      </c>
      <c r="J161" s="0" t="n">
        <f aca="false">H161-2*STDEV(E142:E161)</f>
        <v>16009.3240161895</v>
      </c>
    </row>
    <row r="162" customFormat="false" ht="13.5" hidden="false" customHeight="false" outlineLevel="0" collapsed="false">
      <c r="A162" s="7" t="n">
        <v>39035</v>
      </c>
      <c r="B162" s="8" t="n">
        <v>16178</v>
      </c>
      <c r="C162" s="0" t="n">
        <v>16318</v>
      </c>
      <c r="D162" s="0" t="n">
        <v>16176</v>
      </c>
      <c r="E162" s="0" t="n">
        <v>16289</v>
      </c>
      <c r="F162" s="0" t="n">
        <v>184771</v>
      </c>
      <c r="H162" s="0" t="n">
        <f aca="false">AVERAGE(E143:E162)</f>
        <v>16464.05</v>
      </c>
      <c r="I162" s="0" t="n">
        <f aca="false">H162+2*STDEV(E143:E162)</f>
        <v>16935.9913322147</v>
      </c>
      <c r="J162" s="0" t="n">
        <f aca="false">H162-2*STDEV(E143:E162)</f>
        <v>15992.1086677853</v>
      </c>
    </row>
    <row r="163" customFormat="false" ht="13.5" hidden="false" customHeight="false" outlineLevel="0" collapsed="false">
      <c r="A163" s="7" t="n">
        <v>39036</v>
      </c>
      <c r="B163" s="8" t="n">
        <v>16348</v>
      </c>
      <c r="C163" s="0" t="n">
        <v>16373</v>
      </c>
      <c r="D163" s="0" t="n">
        <v>16243</v>
      </c>
      <c r="E163" s="0" t="n">
        <v>16243</v>
      </c>
      <c r="F163" s="0" t="n">
        <v>160210</v>
      </c>
      <c r="H163" s="0" t="n">
        <f aca="false">AVERAGE(E144:E163)</f>
        <v>16445.65</v>
      </c>
      <c r="I163" s="0" t="n">
        <f aca="false">H163+2*STDEV(E144:E163)</f>
        <v>16922.1412436374</v>
      </c>
      <c r="J163" s="0" t="n">
        <f aca="false">H163-2*STDEV(E144:E163)</f>
        <v>15969.1587563626</v>
      </c>
    </row>
    <row r="164" customFormat="false" ht="13.5" hidden="false" customHeight="false" outlineLevel="0" collapsed="false">
      <c r="A164" s="7" t="n">
        <v>39037</v>
      </c>
      <c r="B164" s="8" t="n">
        <v>16292</v>
      </c>
      <c r="C164" s="0" t="n">
        <v>16367</v>
      </c>
      <c r="D164" s="0" t="n">
        <v>16143</v>
      </c>
      <c r="E164" s="0" t="n">
        <v>16163</v>
      </c>
      <c r="F164" s="0" t="n">
        <v>153249</v>
      </c>
      <c r="H164" s="0" t="n">
        <f aca="false">AVERAGE(E145:E164)</f>
        <v>16421.15</v>
      </c>
      <c r="I164" s="0" t="n">
        <f aca="false">H164+2*STDEV(E145:E164)</f>
        <v>16903.1088429688</v>
      </c>
      <c r="J164" s="0" t="n">
        <f aca="false">H164-2*STDEV(E145:E164)</f>
        <v>15939.1911570312</v>
      </c>
    </row>
    <row r="165" customFormat="false" ht="13.5" hidden="false" customHeight="false" outlineLevel="0" collapsed="false">
      <c r="A165" s="7" t="n">
        <v>39038</v>
      </c>
      <c r="B165" s="8" t="n">
        <v>16182</v>
      </c>
      <c r="C165" s="0" t="n">
        <v>16238</v>
      </c>
      <c r="D165" s="0" t="n">
        <v>16067</v>
      </c>
      <c r="E165" s="0" t="n">
        <v>16091</v>
      </c>
      <c r="F165" s="0" t="n">
        <v>171543</v>
      </c>
      <c r="H165" s="0" t="n">
        <f aca="false">AVERAGE(E146:E165)</f>
        <v>16398.15</v>
      </c>
      <c r="I165" s="0" t="n">
        <f aca="false">H165+2*STDEV(E146:E165)</f>
        <v>16897.6041336088</v>
      </c>
      <c r="J165" s="0" t="n">
        <f aca="false">H165-2*STDEV(E146:E165)</f>
        <v>15898.6958663912</v>
      </c>
    </row>
    <row r="166" customFormat="false" ht="13.5" hidden="false" customHeight="false" outlineLevel="0" collapsed="false">
      <c r="A166" s="7" t="n">
        <v>39041</v>
      </c>
      <c r="B166" s="8" t="n">
        <v>16004</v>
      </c>
      <c r="C166" s="0" t="n">
        <v>16036</v>
      </c>
      <c r="D166" s="0" t="n">
        <v>15725</v>
      </c>
      <c r="E166" s="0" t="n">
        <v>15725</v>
      </c>
      <c r="F166" s="0" t="n">
        <v>193941</v>
      </c>
      <c r="H166" s="0" t="n">
        <f aca="false">AVERAGE(E147:E166)</f>
        <v>16351.85</v>
      </c>
      <c r="I166" s="0" t="n">
        <f aca="false">H166+2*STDEV(E147:E166)</f>
        <v>16919.6217387898</v>
      </c>
      <c r="J166" s="0" t="n">
        <f aca="false">H166-2*STDEV(E147:E166)</f>
        <v>15784.0782612102</v>
      </c>
    </row>
    <row r="167" customFormat="false" ht="13.5" hidden="false" customHeight="false" outlineLevel="0" collapsed="false">
      <c r="A167" s="7" t="n">
        <v>39042</v>
      </c>
      <c r="B167" s="8" t="n">
        <v>15766</v>
      </c>
      <c r="C167" s="0" t="n">
        <v>15817</v>
      </c>
      <c r="D167" s="0" t="n">
        <v>15696</v>
      </c>
      <c r="E167" s="0" t="n">
        <v>15734</v>
      </c>
      <c r="F167" s="0" t="n">
        <v>164924</v>
      </c>
      <c r="H167" s="0" t="n">
        <f aca="false">AVERAGE(E148:E167)</f>
        <v>16299.15</v>
      </c>
      <c r="I167" s="0" t="n">
        <f aca="false">H167+2*STDEV(E148:E167)</f>
        <v>16891.5933883681</v>
      </c>
      <c r="J167" s="0" t="n">
        <f aca="false">H167-2*STDEV(E148:E167)</f>
        <v>15706.7066116319</v>
      </c>
    </row>
    <row r="168" customFormat="false" ht="13.5" hidden="false" customHeight="false" outlineLevel="0" collapsed="false">
      <c r="A168" s="7" t="n">
        <v>39043</v>
      </c>
      <c r="B168" s="8" t="n">
        <v>15680</v>
      </c>
      <c r="C168" s="0" t="n">
        <v>15914</v>
      </c>
      <c r="D168" s="0" t="n">
        <v>15675</v>
      </c>
      <c r="E168" s="0" t="n">
        <v>15914</v>
      </c>
      <c r="F168" s="0" t="n">
        <v>175370</v>
      </c>
      <c r="H168" s="0" t="n">
        <f aca="false">AVERAGE(E149:E168)</f>
        <v>16255.85</v>
      </c>
      <c r="I168" s="0" t="n">
        <f aca="false">H168+2*STDEV(E149:E168)</f>
        <v>16826.5051267484</v>
      </c>
      <c r="J168" s="0" t="n">
        <f aca="false">H168-2*STDEV(E149:E168)</f>
        <v>15685.1948732516</v>
      </c>
    </row>
    <row r="169" customFormat="false" ht="13.5" hidden="false" customHeight="false" outlineLevel="0" collapsed="false">
      <c r="A169" s="7" t="n">
        <v>39045</v>
      </c>
      <c r="B169" s="8" t="n">
        <v>15784</v>
      </c>
      <c r="C169" s="0" t="n">
        <v>15789</v>
      </c>
      <c r="D169" s="0" t="n">
        <v>15639</v>
      </c>
      <c r="E169" s="0" t="n">
        <v>15734</v>
      </c>
      <c r="F169" s="0" t="n">
        <v>145059</v>
      </c>
      <c r="H169" s="0" t="n">
        <f aca="false">AVERAGE(E150:E169)</f>
        <v>16207.6</v>
      </c>
      <c r="I169" s="0" t="n">
        <f aca="false">H169+2*STDEV(E150:E169)</f>
        <v>16783.6498516439</v>
      </c>
      <c r="J169" s="0" t="n">
        <f aca="false">H169-2*STDEV(E150:E169)</f>
        <v>15631.5501483561</v>
      </c>
    </row>
    <row r="170" customFormat="false" ht="13.5" hidden="false" customHeight="false" outlineLevel="0" collapsed="false">
      <c r="A170" s="7" t="n">
        <v>39048</v>
      </c>
      <c r="B170" s="8" t="n">
        <v>15615</v>
      </c>
      <c r="C170" s="0" t="n">
        <v>15912</v>
      </c>
      <c r="D170" s="0" t="n">
        <v>15615</v>
      </c>
      <c r="E170" s="0" t="n">
        <v>15885</v>
      </c>
      <c r="F170" s="0" t="n">
        <v>150613</v>
      </c>
      <c r="H170" s="0" t="n">
        <f aca="false">AVERAGE(E151:E170)</f>
        <v>16161.3</v>
      </c>
      <c r="I170" s="0" t="n">
        <f aca="false">H170+2*STDEV(E151:E170)</f>
        <v>16679.0510476749</v>
      </c>
      <c r="J170" s="0" t="n">
        <f aca="false">H170-2*STDEV(E151:E170)</f>
        <v>15643.5489523251</v>
      </c>
    </row>
    <row r="171" customFormat="false" ht="13.5" hidden="false" customHeight="false" outlineLevel="0" collapsed="false">
      <c r="A171" s="7" t="n">
        <v>39049</v>
      </c>
      <c r="B171" s="8" t="n">
        <v>15711</v>
      </c>
      <c r="C171" s="0" t="n">
        <v>15855</v>
      </c>
      <c r="D171" s="0" t="n">
        <v>15653</v>
      </c>
      <c r="E171" s="0" t="n">
        <v>15855</v>
      </c>
      <c r="F171" s="0" t="n">
        <v>170558</v>
      </c>
      <c r="H171" s="0" t="n">
        <f aca="false">AVERAGE(E152:E171)</f>
        <v>16120.6</v>
      </c>
      <c r="I171" s="0" t="n">
        <f aca="false">H171+2*STDEV(E152:E171)</f>
        <v>16596.6019460376</v>
      </c>
      <c r="J171" s="0" t="n">
        <f aca="false">H171-2*STDEV(E152:E171)</f>
        <v>15644.5980539624</v>
      </c>
    </row>
    <row r="172" customFormat="false" ht="13.5" hidden="false" customHeight="false" outlineLevel="0" collapsed="false">
      <c r="A172" s="7" t="n">
        <v>39050</v>
      </c>
      <c r="B172" s="8" t="n">
        <v>15948</v>
      </c>
      <c r="C172" s="0" t="n">
        <v>16126</v>
      </c>
      <c r="D172" s="0" t="n">
        <v>15945</v>
      </c>
      <c r="E172" s="0" t="n">
        <v>16076</v>
      </c>
      <c r="F172" s="0" t="n">
        <v>175553</v>
      </c>
      <c r="H172" s="0" t="n">
        <f aca="false">AVERAGE(E153:E172)</f>
        <v>16106.85</v>
      </c>
      <c r="I172" s="0" t="n">
        <f aca="false">H172+2*STDEV(E153:E172)</f>
        <v>16570.5578367838</v>
      </c>
      <c r="J172" s="0" t="n">
        <f aca="false">H172-2*STDEV(E153:E172)</f>
        <v>15643.1421632162</v>
      </c>
    </row>
    <row r="173" customFormat="false" ht="13.5" hidden="false" customHeight="false" outlineLevel="0" collapsed="false">
      <c r="A173" s="7" t="n">
        <v>39051</v>
      </c>
      <c r="B173" s="8" t="n">
        <v>16183</v>
      </c>
      <c r="C173" s="0" t="n">
        <v>16274</v>
      </c>
      <c r="D173" s="0" t="n">
        <v>16152</v>
      </c>
      <c r="E173" s="0" t="n">
        <v>16274</v>
      </c>
      <c r="F173" s="0" t="n">
        <v>180635</v>
      </c>
      <c r="H173" s="0" t="n">
        <f aca="false">AVERAGE(E154:E173)</f>
        <v>16100.6</v>
      </c>
      <c r="I173" s="0" t="n">
        <f aca="false">H173+2*STDEV(E154:E173)</f>
        <v>16550.9039441369</v>
      </c>
      <c r="J173" s="0" t="n">
        <f aca="false">H173-2*STDEV(E154:E173)</f>
        <v>15650.2960558631</v>
      </c>
    </row>
    <row r="174" customFormat="false" ht="13.5" hidden="false" customHeight="false" outlineLevel="0" collapsed="false">
      <c r="A174" s="7" t="n">
        <v>39052</v>
      </c>
      <c r="B174" s="8" t="n">
        <v>16313</v>
      </c>
      <c r="C174" s="0" t="n">
        <v>16376</v>
      </c>
      <c r="D174" s="0" t="n">
        <v>16242</v>
      </c>
      <c r="E174" s="0" t="n">
        <v>16321</v>
      </c>
      <c r="F174" s="0" t="n">
        <v>168558</v>
      </c>
      <c r="H174" s="0" t="n">
        <f aca="false">AVERAGE(E155:E174)</f>
        <v>16097.9</v>
      </c>
      <c r="I174" s="0" t="n">
        <f aca="false">H174+2*STDEV(E155:E174)</f>
        <v>16541.879563304</v>
      </c>
      <c r="J174" s="0" t="n">
        <f aca="false">H174-2*STDEV(E155:E174)</f>
        <v>15653.920436696</v>
      </c>
    </row>
    <row r="175" customFormat="false" ht="13.5" hidden="false" customHeight="false" outlineLevel="0" collapsed="false">
      <c r="A175" s="7" t="n">
        <v>39055</v>
      </c>
      <c r="B175" s="8" t="n">
        <v>16263</v>
      </c>
      <c r="C175" s="0" t="n">
        <v>16362</v>
      </c>
      <c r="D175" s="0" t="n">
        <v>16185</v>
      </c>
      <c r="E175" s="0" t="n">
        <v>16303</v>
      </c>
      <c r="F175" s="0" t="n">
        <v>167821</v>
      </c>
      <c r="H175" s="0" t="n">
        <f aca="false">AVERAGE(E156:E175)</f>
        <v>16095.55</v>
      </c>
      <c r="I175" s="0" t="n">
        <f aca="false">H175+2*STDEV(E156:E175)</f>
        <v>16534.3788120848</v>
      </c>
      <c r="J175" s="0" t="n">
        <f aca="false">H175-2*STDEV(E156:E175)</f>
        <v>15656.7211879152</v>
      </c>
    </row>
    <row r="176" customFormat="false" ht="13.5" hidden="false" customHeight="false" outlineLevel="0" collapsed="false">
      <c r="A176" s="7" t="n">
        <v>39056</v>
      </c>
      <c r="B176" s="8" t="n">
        <v>16370</v>
      </c>
      <c r="C176" s="0" t="n">
        <v>16400</v>
      </c>
      <c r="D176" s="0" t="n">
        <v>16239</v>
      </c>
      <c r="E176" s="0" t="n">
        <v>16265</v>
      </c>
      <c r="F176" s="0" t="n">
        <v>183898</v>
      </c>
      <c r="H176" s="0" t="n">
        <f aca="false">AVERAGE(E157:E176)</f>
        <v>16090.6</v>
      </c>
      <c r="I176" s="0" t="n">
        <f aca="false">H176+2*STDEV(E157:E176)</f>
        <v>16518.7831383882</v>
      </c>
      <c r="J176" s="0" t="n">
        <f aca="false">H176-2*STDEV(E157:E176)</f>
        <v>15662.4168616118</v>
      </c>
    </row>
    <row r="177" customFormat="false" ht="13.5" hidden="false" customHeight="false" outlineLevel="0" collapsed="false">
      <c r="A177" s="7" t="n">
        <v>39057</v>
      </c>
      <c r="B177" s="8" t="n">
        <v>16309</v>
      </c>
      <c r="C177" s="0" t="n">
        <v>16401</v>
      </c>
      <c r="D177" s="0" t="n">
        <v>16254</v>
      </c>
      <c r="E177" s="0" t="n">
        <v>16371</v>
      </c>
      <c r="F177" s="0" t="n">
        <v>165609</v>
      </c>
      <c r="H177" s="0" t="n">
        <f aca="false">AVERAGE(E158:E177)</f>
        <v>16089.5</v>
      </c>
      <c r="I177" s="0" t="n">
        <f aca="false">H177+2*STDEV(E158:E177)</f>
        <v>16514.5134363201</v>
      </c>
      <c r="J177" s="0" t="n">
        <f aca="false">H177-2*STDEV(E158:E177)</f>
        <v>15664.4865636799</v>
      </c>
    </row>
    <row r="178" customFormat="false" ht="13.5" hidden="false" customHeight="false" outlineLevel="0" collapsed="false">
      <c r="A178" s="7" t="n">
        <v>39058</v>
      </c>
      <c r="B178" s="8" t="n">
        <v>16461</v>
      </c>
      <c r="C178" s="0" t="n">
        <v>16550</v>
      </c>
      <c r="D178" s="0" t="n">
        <v>16416</v>
      </c>
      <c r="E178" s="0" t="n">
        <v>16473</v>
      </c>
      <c r="F178" s="0" t="n">
        <v>156581</v>
      </c>
      <c r="H178" s="0" t="n">
        <f aca="false">AVERAGE(E159:E178)</f>
        <v>16102.4</v>
      </c>
      <c r="I178" s="0" t="n">
        <f aca="false">H178+2*STDEV(E159:E178)</f>
        <v>16558.0122081447</v>
      </c>
      <c r="J178" s="0" t="n">
        <f aca="false">H178-2*STDEV(E159:E178)</f>
        <v>15646.7877918553</v>
      </c>
    </row>
    <row r="179" customFormat="false" ht="13.5" hidden="false" customHeight="false" outlineLevel="0" collapsed="false">
      <c r="A179" s="7" t="n">
        <v>39059</v>
      </c>
      <c r="B179" s="8" t="n">
        <v>16429</v>
      </c>
      <c r="C179" s="0" t="n">
        <v>16493</v>
      </c>
      <c r="D179" s="0" t="n">
        <v>16387</v>
      </c>
      <c r="E179" s="0" t="n">
        <v>16417</v>
      </c>
      <c r="F179" s="0" t="n">
        <v>239414</v>
      </c>
      <c r="H179" s="0" t="n">
        <f aca="false">AVERAGE(E160:E179)</f>
        <v>16113.35</v>
      </c>
      <c r="I179" s="0" t="n">
        <f aca="false">H179+2*STDEV(E160:E179)</f>
        <v>16588.7340663362</v>
      </c>
      <c r="J179" s="0" t="n">
        <f aca="false">H179-2*STDEV(E160:E179)</f>
        <v>15637.9659336638</v>
      </c>
    </row>
    <row r="180" customFormat="false" ht="13.5" hidden="false" customHeight="false" outlineLevel="0" collapsed="false">
      <c r="A180" s="7" t="n">
        <v>39062</v>
      </c>
      <c r="B180" s="8" t="n">
        <v>16487</v>
      </c>
      <c r="C180" s="0" t="n">
        <v>16608</v>
      </c>
      <c r="D180" s="0" t="n">
        <v>16470</v>
      </c>
      <c r="E180" s="0" t="n">
        <v>16527</v>
      </c>
      <c r="F180" s="0" t="n">
        <v>169167</v>
      </c>
      <c r="H180" s="0" t="n">
        <f aca="false">AVERAGE(E161:E180)</f>
        <v>16134.1</v>
      </c>
      <c r="I180" s="0" t="n">
        <f aca="false">H180+2*STDEV(E161:E180)</f>
        <v>16644.1971630871</v>
      </c>
      <c r="J180" s="0" t="n">
        <f aca="false">H180-2*STDEV(E161:E180)</f>
        <v>15624.0028369129</v>
      </c>
    </row>
    <row r="181" customFormat="false" ht="13.5" hidden="false" customHeight="false" outlineLevel="0" collapsed="false">
      <c r="A181" s="7" t="n">
        <v>39063</v>
      </c>
      <c r="B181" s="8" t="n">
        <v>16621</v>
      </c>
      <c r="C181" s="0" t="n">
        <v>16682</v>
      </c>
      <c r="D181" s="0" t="n">
        <v>16583</v>
      </c>
      <c r="E181" s="0" t="n">
        <v>16637</v>
      </c>
      <c r="F181" s="0" t="n">
        <v>183615</v>
      </c>
      <c r="H181" s="0" t="n">
        <f aca="false">AVERAGE(E162:E181)</f>
        <v>16164.85</v>
      </c>
      <c r="I181" s="0" t="n">
        <f aca="false">H181+2*STDEV(E162:E181)</f>
        <v>16718.7598444598</v>
      </c>
      <c r="J181" s="0" t="n">
        <f aca="false">H181-2*STDEV(E162:E181)</f>
        <v>15610.9401555402</v>
      </c>
    </row>
    <row r="182" customFormat="false" ht="13.5" hidden="false" customHeight="false" outlineLevel="0" collapsed="false">
      <c r="A182" s="7" t="n">
        <v>39064</v>
      </c>
      <c r="B182" s="8" t="n">
        <v>16609</v>
      </c>
      <c r="C182" s="0" t="n">
        <v>16692</v>
      </c>
      <c r="D182" s="0" t="n">
        <v>16589</v>
      </c>
      <c r="E182" s="0" t="n">
        <v>16692</v>
      </c>
      <c r="F182" s="0" t="n">
        <v>161546</v>
      </c>
      <c r="H182" s="0" t="n">
        <f aca="false">AVERAGE(E163:E182)</f>
        <v>16185</v>
      </c>
      <c r="I182" s="0" t="n">
        <f aca="false">H182+2*STDEV(E163:E182)</f>
        <v>16785.3034320461</v>
      </c>
      <c r="J182" s="0" t="n">
        <f aca="false">H182-2*STDEV(E163:E182)</f>
        <v>15584.6965679539</v>
      </c>
    </row>
    <row r="183" customFormat="false" ht="13.5" hidden="false" customHeight="false" outlineLevel="0" collapsed="false">
      <c r="A183" s="7" t="n">
        <v>39065</v>
      </c>
      <c r="B183" s="8" t="n">
        <v>16714</v>
      </c>
      <c r="C183" s="0" t="n">
        <v>16829</v>
      </c>
      <c r="D183" s="0" t="n">
        <v>16714</v>
      </c>
      <c r="E183" s="0" t="n">
        <v>16829</v>
      </c>
      <c r="F183" s="0" t="n">
        <v>151231</v>
      </c>
      <c r="H183" s="0" t="n">
        <f aca="false">AVERAGE(E164:E183)</f>
        <v>16214.3</v>
      </c>
      <c r="I183" s="0" t="n">
        <f aca="false">H183+2*STDEV(E164:E183)</f>
        <v>16880.1484417406</v>
      </c>
      <c r="J183" s="0" t="n">
        <f aca="false">H183-2*STDEV(E164:E183)</f>
        <v>15548.4515582594</v>
      </c>
    </row>
    <row r="184" customFormat="false" ht="13.5" hidden="false" customHeight="false" outlineLevel="0" collapsed="false">
      <c r="A184" s="7" t="n">
        <v>39066</v>
      </c>
      <c r="B184" s="8" t="n">
        <v>16927</v>
      </c>
      <c r="C184" s="0" t="n">
        <v>16959</v>
      </c>
      <c r="D184" s="0" t="n">
        <v>16858</v>
      </c>
      <c r="E184" s="0" t="n">
        <v>16914</v>
      </c>
      <c r="F184" s="0" t="n">
        <v>165930</v>
      </c>
      <c r="H184" s="0" t="n">
        <f aca="false">AVERAGE(E165:E184)</f>
        <v>16251.85</v>
      </c>
      <c r="I184" s="0" t="n">
        <f aca="false">H184+2*STDEV(E165:E184)</f>
        <v>16986.6511617903</v>
      </c>
      <c r="J184" s="0" t="n">
        <f aca="false">H184-2*STDEV(E165:E184)</f>
        <v>15517.0488382097</v>
      </c>
    </row>
    <row r="185" customFormat="false" ht="13.5" hidden="false" customHeight="false" outlineLevel="0" collapsed="false">
      <c r="A185" s="7" t="n">
        <v>39069</v>
      </c>
      <c r="B185" s="8" t="n">
        <v>16962</v>
      </c>
      <c r="C185" s="0" t="n">
        <v>16993</v>
      </c>
      <c r="D185" s="0" t="n">
        <v>16930</v>
      </c>
      <c r="E185" s="0" t="n">
        <v>16962</v>
      </c>
      <c r="F185" s="0" t="n">
        <v>160097</v>
      </c>
      <c r="H185" s="0" t="n">
        <f aca="false">AVERAGE(E166:E185)</f>
        <v>16295.4</v>
      </c>
      <c r="I185" s="0" t="n">
        <f aca="false">H185+2*STDEV(E166:E185)</f>
        <v>17090.8063906682</v>
      </c>
      <c r="J185" s="0" t="n">
        <f aca="false">H185-2*STDEV(E166:E185)</f>
        <v>15499.9936093318</v>
      </c>
    </row>
    <row r="186" customFormat="false" ht="13.5" hidden="false" customHeight="false" outlineLevel="0" collapsed="false">
      <c r="A186" s="7" t="n">
        <v>39070</v>
      </c>
      <c r="B186" s="8" t="n">
        <v>16883</v>
      </c>
      <c r="C186" s="0" t="n">
        <v>16954</v>
      </c>
      <c r="D186" s="0" t="n">
        <v>16754</v>
      </c>
      <c r="E186" s="0" t="n">
        <v>16776</v>
      </c>
      <c r="F186" s="0" t="n">
        <v>171861</v>
      </c>
      <c r="H186" s="0" t="n">
        <f aca="false">AVERAGE(E167:E186)</f>
        <v>16347.95</v>
      </c>
      <c r="I186" s="0" t="n">
        <f aca="false">H186+2*STDEV(E167:E186)</f>
        <v>17123.3044452632</v>
      </c>
      <c r="J186" s="0" t="n">
        <f aca="false">H186-2*STDEV(E167:E186)</f>
        <v>15572.5955547368</v>
      </c>
    </row>
    <row r="187" customFormat="false" ht="13.5" hidden="false" customHeight="false" outlineLevel="0" collapsed="false">
      <c r="A187" s="7" t="n">
        <v>39071</v>
      </c>
      <c r="B187" s="8" t="n">
        <v>16829</v>
      </c>
      <c r="C187" s="0" t="n">
        <v>17050</v>
      </c>
      <c r="D187" s="0" t="n">
        <v>16829</v>
      </c>
      <c r="E187" s="0" t="n">
        <v>17011</v>
      </c>
      <c r="F187" s="0" t="n">
        <v>189219</v>
      </c>
      <c r="H187" s="0" t="n">
        <f aca="false">AVERAGE(E168:E187)</f>
        <v>16411.8</v>
      </c>
      <c r="I187" s="0" t="n">
        <f aca="false">H187+2*STDEV(E168:E187)</f>
        <v>17184.5930478057</v>
      </c>
      <c r="J187" s="0" t="n">
        <f aca="false">H187-2*STDEV(E168:E187)</f>
        <v>15639.0069521943</v>
      </c>
    </row>
    <row r="188" customFormat="false" ht="13.5" hidden="false" customHeight="false" outlineLevel="0" collapsed="false">
      <c r="A188" s="7" t="n">
        <v>39072</v>
      </c>
      <c r="B188" s="8" t="n">
        <v>17040</v>
      </c>
      <c r="C188" s="0" t="n">
        <v>17109</v>
      </c>
      <c r="D188" s="0" t="n">
        <v>17010</v>
      </c>
      <c r="E188" s="0" t="n">
        <v>17047</v>
      </c>
      <c r="F188" s="0" t="n">
        <v>207413</v>
      </c>
      <c r="H188" s="0" t="n">
        <f aca="false">AVERAGE(E169:E188)</f>
        <v>16468.45</v>
      </c>
      <c r="I188" s="0" t="n">
        <f aca="false">H188+2*STDEV(E169:E188)</f>
        <v>17253.6060957777</v>
      </c>
      <c r="J188" s="0" t="n">
        <f aca="false">H188-2*STDEV(E169:E188)</f>
        <v>15683.2939042223</v>
      </c>
    </row>
    <row r="189" customFormat="false" ht="13.5" hidden="false" customHeight="false" outlineLevel="0" collapsed="false">
      <c r="A189" s="7" t="n">
        <v>39073</v>
      </c>
      <c r="B189" s="8" t="n">
        <v>17011</v>
      </c>
      <c r="C189" s="0" t="n">
        <v>17104</v>
      </c>
      <c r="D189" s="0" t="n">
        <v>16992</v>
      </c>
      <c r="E189" s="0" t="n">
        <v>17104</v>
      </c>
      <c r="F189" s="0" t="n">
        <v>171192</v>
      </c>
      <c r="H189" s="0" t="n">
        <f aca="false">AVERAGE(E170:E189)</f>
        <v>16536.95</v>
      </c>
      <c r="I189" s="0" t="n">
        <f aca="false">H189+2*STDEV(E170:E189)</f>
        <v>17290.7327342984</v>
      </c>
      <c r="J189" s="0" t="n">
        <f aca="false">H189-2*STDEV(E170:E189)</f>
        <v>15783.1672657016</v>
      </c>
    </row>
    <row r="190" customFormat="false" ht="13.5" hidden="false" customHeight="false" outlineLevel="0" collapsed="false">
      <c r="A190" s="7" t="n">
        <v>39076</v>
      </c>
      <c r="B190" s="8" t="n">
        <v>17104</v>
      </c>
      <c r="C190" s="0" t="n">
        <v>17122</v>
      </c>
      <c r="D190" s="0" t="n">
        <v>17056</v>
      </c>
      <c r="E190" s="0" t="n">
        <v>17092</v>
      </c>
      <c r="F190" s="0" t="n">
        <v>136802</v>
      </c>
      <c r="H190" s="0" t="n">
        <f aca="false">AVERAGE(E171:E190)</f>
        <v>16597.3</v>
      </c>
      <c r="I190" s="0" t="n">
        <f aca="false">H190+2*STDEV(E171:E190)</f>
        <v>17324.0945775078</v>
      </c>
      <c r="J190" s="0" t="n">
        <f aca="false">H190-2*STDEV(E171:E190)</f>
        <v>15870.5054224922</v>
      </c>
    </row>
    <row r="191" customFormat="false" ht="13.5" hidden="false" customHeight="false" outlineLevel="0" collapsed="false">
      <c r="A191" s="7" t="n">
        <v>39077</v>
      </c>
      <c r="B191" s="8" t="n">
        <v>17070</v>
      </c>
      <c r="C191" s="0" t="n">
        <v>17185</v>
      </c>
      <c r="D191" s="0" t="n">
        <v>17056</v>
      </c>
      <c r="E191" s="0" t="n">
        <v>17169</v>
      </c>
      <c r="F191" s="0" t="n">
        <v>171810</v>
      </c>
      <c r="H191" s="0" t="n">
        <f aca="false">AVERAGE(E172:E191)</f>
        <v>16663</v>
      </c>
      <c r="I191" s="0" t="n">
        <f aca="false">H191+2*STDEV(E172:E191)</f>
        <v>17343.3398531539</v>
      </c>
      <c r="J191" s="0" t="n">
        <f aca="false">H191-2*STDEV(E172:E191)</f>
        <v>15982.6601468461</v>
      </c>
    </row>
    <row r="192" customFormat="false" ht="13.5" hidden="false" customHeight="false" outlineLevel="0" collapsed="false">
      <c r="A192" s="7" t="n">
        <v>39078</v>
      </c>
      <c r="B192" s="8" t="n">
        <v>17207</v>
      </c>
      <c r="C192" s="0" t="n">
        <v>17260</v>
      </c>
      <c r="D192" s="0" t="n">
        <v>17207</v>
      </c>
      <c r="E192" s="0" t="n">
        <v>17223</v>
      </c>
      <c r="F192" s="0" t="n">
        <v>166489</v>
      </c>
      <c r="H192" s="0" t="n">
        <f aca="false">AVERAGE(E173:E192)</f>
        <v>16720.35</v>
      </c>
      <c r="I192" s="0" t="n">
        <f aca="false">H192+2*STDEV(E173:E192)</f>
        <v>17385.5522328032</v>
      </c>
      <c r="J192" s="0" t="n">
        <f aca="false">H192-2*STDEV(E173:E192)</f>
        <v>16055.1477671968</v>
      </c>
    </row>
    <row r="193" customFormat="false" ht="13.5" hidden="false" customHeight="false" outlineLevel="0" collapsed="false">
      <c r="A193" s="7" t="n">
        <v>39079</v>
      </c>
      <c r="B193" s="8" t="n">
        <v>17290</v>
      </c>
      <c r="C193" s="0" t="n">
        <v>17301</v>
      </c>
      <c r="D193" s="0" t="n">
        <v>17163</v>
      </c>
      <c r="E193" s="0" t="n">
        <v>17224</v>
      </c>
      <c r="F193" s="0" t="n">
        <v>176881</v>
      </c>
      <c r="H193" s="0" t="n">
        <f aca="false">AVERAGE(E174:E193)</f>
        <v>16767.85</v>
      </c>
      <c r="I193" s="0" t="n">
        <f aca="false">H193+2*STDEV(E174:E193)</f>
        <v>17434.5238411895</v>
      </c>
      <c r="J193" s="0" t="n">
        <f aca="false">H193-2*STDEV(E174:E193)</f>
        <v>16101.1761588105</v>
      </c>
    </row>
    <row r="194" customFormat="false" ht="13.5" hidden="false" customHeight="false" outlineLevel="0" collapsed="false">
      <c r="A194" s="7" t="n">
        <v>39080</v>
      </c>
      <c r="B194" s="8" t="n">
        <v>17228</v>
      </c>
      <c r="C194" s="0" t="n">
        <v>17281</v>
      </c>
      <c r="D194" s="0" t="n">
        <v>17225</v>
      </c>
      <c r="E194" s="0" t="n">
        <v>17225</v>
      </c>
      <c r="F194" s="0" t="n">
        <v>98470</v>
      </c>
      <c r="H194" s="0" t="n">
        <f aca="false">AVERAGE(E175:E194)</f>
        <v>16813.05</v>
      </c>
      <c r="I194" s="0" t="n">
        <f aca="false">H194+2*STDEV(E175:E194)</f>
        <v>17474.7236276093</v>
      </c>
      <c r="J194" s="0" t="n">
        <f aca="false">H194-2*STDEV(E175:E194)</f>
        <v>16151.3763723907</v>
      </c>
    </row>
    <row r="195" customFormat="false" ht="13.5" hidden="false" customHeight="false" outlineLevel="0" collapsed="false">
      <c r="A195" s="7" t="n">
        <v>39086</v>
      </c>
      <c r="B195" s="8" t="n">
        <v>17322</v>
      </c>
      <c r="C195" s="0" t="n">
        <v>17379</v>
      </c>
      <c r="D195" s="0" t="n">
        <v>17315</v>
      </c>
      <c r="E195" s="0" t="n">
        <v>17353</v>
      </c>
      <c r="F195" s="0" t="n">
        <v>106172</v>
      </c>
      <c r="H195" s="0" t="n">
        <f aca="false">AVERAGE(E176:E195)</f>
        <v>16865.55</v>
      </c>
      <c r="I195" s="0" t="n">
        <f aca="false">H195+2*STDEV(E176:E195)</f>
        <v>17523.4376803832</v>
      </c>
      <c r="J195" s="0" t="n">
        <f aca="false">H195-2*STDEV(E176:E195)</f>
        <v>16207.6623196168</v>
      </c>
    </row>
    <row r="196" customFormat="false" ht="13.5" hidden="false" customHeight="false" outlineLevel="0" collapsed="false">
      <c r="A196" s="7" t="n">
        <v>39087</v>
      </c>
      <c r="B196" s="8" t="n">
        <v>17315</v>
      </c>
      <c r="C196" s="0" t="n">
        <v>17327</v>
      </c>
      <c r="D196" s="0" t="n">
        <v>17011</v>
      </c>
      <c r="E196" s="0" t="n">
        <v>17091</v>
      </c>
      <c r="F196" s="0" t="n">
        <v>215383</v>
      </c>
      <c r="H196" s="0" t="n">
        <f aca="false">AVERAGE(E177:E196)</f>
        <v>16906.85</v>
      </c>
      <c r="I196" s="0" t="n">
        <f aca="false">H196+2*STDEV(E177:E196)</f>
        <v>17507.1885974423</v>
      </c>
      <c r="J196" s="0" t="n">
        <f aca="false">H196-2*STDEV(E177:E196)</f>
        <v>16306.5114025577</v>
      </c>
    </row>
    <row r="197" customFormat="false" ht="13.5" hidden="false" customHeight="false" outlineLevel="0" collapsed="false">
      <c r="A197" s="7" t="n">
        <v>39091</v>
      </c>
      <c r="B197" s="8" t="n">
        <v>17018</v>
      </c>
      <c r="C197" s="0" t="n">
        <v>17261</v>
      </c>
      <c r="D197" s="0" t="n">
        <v>16983</v>
      </c>
      <c r="E197" s="0" t="n">
        <v>17237</v>
      </c>
      <c r="F197" s="0" t="n">
        <v>205193</v>
      </c>
      <c r="H197" s="0" t="n">
        <f aca="false">AVERAGE(E178:E197)</f>
        <v>16950.15</v>
      </c>
      <c r="I197" s="0" t="n">
        <f aca="false">H197+2*STDEV(E178:E197)</f>
        <v>17511.4073384821</v>
      </c>
      <c r="J197" s="0" t="n">
        <f aca="false">H197-2*STDEV(E178:E197)</f>
        <v>16388.8926615179</v>
      </c>
    </row>
    <row r="198" customFormat="false" ht="13.5" hidden="false" customHeight="false" outlineLevel="0" collapsed="false">
      <c r="A198" s="7" t="n">
        <v>39092</v>
      </c>
      <c r="B198" s="8" t="n">
        <v>17192</v>
      </c>
      <c r="C198" s="0" t="n">
        <v>17199</v>
      </c>
      <c r="D198" s="0" t="n">
        <v>16847</v>
      </c>
      <c r="E198" s="0" t="n">
        <v>16942</v>
      </c>
      <c r="F198" s="0" t="n">
        <v>208535</v>
      </c>
      <c r="H198" s="0" t="n">
        <f aca="false">AVERAGE(E179:E198)</f>
        <v>16973.6</v>
      </c>
      <c r="I198" s="0" t="n">
        <f aca="false">H198+2*STDEV(E179:E198)</f>
        <v>17488.1652840787</v>
      </c>
      <c r="J198" s="0" t="n">
        <f aca="false">H198-2*STDEV(E179:E198)</f>
        <v>16459.0347159213</v>
      </c>
    </row>
    <row r="199" customFormat="false" ht="13.5" hidden="false" customHeight="false" outlineLevel="0" collapsed="false">
      <c r="A199" s="7" t="n">
        <v>39093</v>
      </c>
      <c r="B199" s="8" t="n">
        <v>16958</v>
      </c>
      <c r="C199" s="0" t="n">
        <v>17057</v>
      </c>
      <c r="D199" s="0" t="n">
        <v>16758</v>
      </c>
      <c r="E199" s="0" t="n">
        <v>16838</v>
      </c>
      <c r="F199" s="0" t="n">
        <v>207004</v>
      </c>
      <c r="H199" s="0" t="n">
        <f aca="false">AVERAGE(E180:E199)</f>
        <v>16994.65</v>
      </c>
      <c r="I199" s="0" t="n">
        <f aca="false">H199+2*STDEV(E180:E199)</f>
        <v>17443.605407468</v>
      </c>
      <c r="J199" s="0" t="n">
        <f aca="false">H199-2*STDEV(E180:E199)</f>
        <v>16545.694592532</v>
      </c>
    </row>
    <row r="200" customFormat="false" ht="13.5" hidden="false" customHeight="false" outlineLevel="0" collapsed="false">
      <c r="A200" s="7" t="n">
        <v>39094</v>
      </c>
      <c r="B200" s="8" t="n">
        <v>16979</v>
      </c>
      <c r="C200" s="0" t="n">
        <v>17160</v>
      </c>
      <c r="D200" s="0" t="n">
        <v>16941</v>
      </c>
      <c r="E200" s="0" t="n">
        <v>17057</v>
      </c>
      <c r="F200" s="0" t="n">
        <v>208095</v>
      </c>
      <c r="H200" s="0" t="n">
        <f aca="false">AVERAGE(E181:E200)</f>
        <v>17021.15</v>
      </c>
      <c r="I200" s="0" t="n">
        <f aca="false">H200+2*STDEV(E181:E200)</f>
        <v>17412.7890792823</v>
      </c>
      <c r="J200" s="0" t="n">
        <f aca="false">H200-2*STDEV(E181:E200)</f>
        <v>16629.5109207177</v>
      </c>
    </row>
    <row r="201" customFormat="false" ht="13.5" hidden="false" customHeight="false" outlineLevel="0" collapsed="false">
      <c r="A201" s="7" t="n">
        <v>39097</v>
      </c>
      <c r="B201" s="8" t="n">
        <v>17160</v>
      </c>
      <c r="C201" s="0" t="n">
        <v>17273</v>
      </c>
      <c r="D201" s="0" t="n">
        <v>17144</v>
      </c>
      <c r="E201" s="0" t="n">
        <v>17209</v>
      </c>
      <c r="F201" s="0" t="n">
        <v>190008</v>
      </c>
      <c r="H201" s="0" t="n">
        <f aca="false">AVERAGE(E182:E201)</f>
        <v>17049.75</v>
      </c>
      <c r="I201" s="0" t="n">
        <f aca="false">H201+2*STDEV(E182:E201)</f>
        <v>17405.134965473</v>
      </c>
      <c r="J201" s="0" t="n">
        <f aca="false">H201-2*STDEV(E182:E201)</f>
        <v>16694.3650345271</v>
      </c>
    </row>
    <row r="202" customFormat="false" ht="13.5" hidden="false" customHeight="false" outlineLevel="0" collapsed="false">
      <c r="A202" s="7" t="n">
        <v>39098</v>
      </c>
      <c r="B202" s="8" t="n">
        <v>17190</v>
      </c>
      <c r="C202" s="0" t="n">
        <v>17287</v>
      </c>
      <c r="D202" s="0" t="n">
        <v>17175</v>
      </c>
      <c r="E202" s="0" t="n">
        <v>17202</v>
      </c>
      <c r="F202" s="0" t="n">
        <v>194380</v>
      </c>
      <c r="H202" s="0" t="n">
        <f aca="false">AVERAGE(E183:E202)</f>
        <v>17075.25</v>
      </c>
      <c r="I202" s="0" t="n">
        <f aca="false">H202+2*STDEV(E183:E202)</f>
        <v>17393.8349469467</v>
      </c>
      <c r="J202" s="0" t="n">
        <f aca="false">H202-2*STDEV(E183:E202)</f>
        <v>16756.6650530533</v>
      </c>
    </row>
    <row r="203" customFormat="false" ht="13.5" hidden="false" customHeight="false" outlineLevel="0" collapsed="false">
      <c r="A203" s="7" t="n">
        <v>39099</v>
      </c>
      <c r="B203" s="8" t="n">
        <v>17153</v>
      </c>
      <c r="C203" s="0" t="n">
        <v>17335</v>
      </c>
      <c r="D203" s="0" t="n">
        <v>17002</v>
      </c>
      <c r="E203" s="0" t="n">
        <v>17261</v>
      </c>
      <c r="F203" s="0" t="n">
        <v>219948</v>
      </c>
      <c r="H203" s="0" t="n">
        <f aca="false">AVERAGE(E184:E203)</f>
        <v>17096.85</v>
      </c>
      <c r="I203" s="0" t="n">
        <f aca="false">H203+2*STDEV(E184:E203)</f>
        <v>17403.4924456491</v>
      </c>
      <c r="J203" s="0" t="n">
        <f aca="false">H203-2*STDEV(E184:E203)</f>
        <v>16790.2075543509</v>
      </c>
    </row>
    <row r="204" customFormat="false" ht="13.5" hidden="false" customHeight="false" outlineLevel="0" collapsed="false">
      <c r="A204" s="7" t="n">
        <v>39100</v>
      </c>
      <c r="B204" s="8" t="n">
        <v>17248</v>
      </c>
      <c r="C204" s="0" t="n">
        <v>17408</v>
      </c>
      <c r="D204" s="0" t="n">
        <v>17220</v>
      </c>
      <c r="E204" s="0" t="n">
        <v>17370</v>
      </c>
      <c r="F204" s="0" t="n">
        <v>230057</v>
      </c>
      <c r="H204" s="0" t="n">
        <f aca="false">AVERAGE(E185:E204)</f>
        <v>17119.65</v>
      </c>
      <c r="I204" s="0" t="n">
        <f aca="false">H204+2*STDEV(E185:E204)</f>
        <v>17436.6824738472</v>
      </c>
      <c r="J204" s="0" t="n">
        <f aca="false">H204-2*STDEV(E185:E204)</f>
        <v>16802.6175261528</v>
      </c>
    </row>
    <row r="205" customFormat="false" ht="13.5" hidden="false" customHeight="false" outlineLevel="0" collapsed="false">
      <c r="A205" s="7" t="n">
        <v>39101</v>
      </c>
      <c r="B205" s="8" t="n">
        <v>17340</v>
      </c>
      <c r="C205" s="0" t="n">
        <v>17378</v>
      </c>
      <c r="D205" s="0" t="n">
        <v>17242</v>
      </c>
      <c r="E205" s="0" t="n">
        <v>17310</v>
      </c>
      <c r="F205" s="0" t="n">
        <v>189477</v>
      </c>
      <c r="H205" s="0" t="n">
        <f aca="false">AVERAGE(E186:E205)</f>
        <v>17137.05</v>
      </c>
      <c r="I205" s="0" t="n">
        <f aca="false">H205+2*STDEV(E186:E205)</f>
        <v>17455.8454136895</v>
      </c>
      <c r="J205" s="0" t="n">
        <f aca="false">H205-2*STDEV(E186:E205)</f>
        <v>16818.2545863105</v>
      </c>
    </row>
    <row r="206" customFormat="false" ht="13.5" hidden="false" customHeight="false" outlineLevel="0" collapsed="false">
      <c r="A206" s="7" t="n">
        <v>39104</v>
      </c>
      <c r="B206" s="8" t="n">
        <v>17429</v>
      </c>
      <c r="C206" s="0" t="n">
        <v>17484</v>
      </c>
      <c r="D206" s="0" t="n">
        <v>17401</v>
      </c>
      <c r="E206" s="0" t="n">
        <v>17424</v>
      </c>
      <c r="F206" s="0" t="n">
        <v>202613</v>
      </c>
      <c r="H206" s="0" t="n">
        <f aca="false">AVERAGE(E187:E206)</f>
        <v>17169.45</v>
      </c>
      <c r="I206" s="0" t="n">
        <f aca="false">H206+2*STDEV(E187:E206)</f>
        <v>17464.5799267852</v>
      </c>
      <c r="J206" s="0" t="n">
        <f aca="false">H206-2*STDEV(E187:E206)</f>
        <v>16874.3200732148</v>
      </c>
    </row>
    <row r="207" customFormat="false" ht="13.5" hidden="false" customHeight="false" outlineLevel="0" collapsed="false">
      <c r="A207" s="7" t="n">
        <v>39105</v>
      </c>
      <c r="B207" s="8" t="n">
        <v>17350</v>
      </c>
      <c r="C207" s="0" t="n">
        <v>17442</v>
      </c>
      <c r="D207" s="0" t="n">
        <v>17321</v>
      </c>
      <c r="E207" s="0" t="n">
        <v>17408</v>
      </c>
      <c r="F207" s="0" t="n">
        <v>236156</v>
      </c>
      <c r="H207" s="0" t="n">
        <f aca="false">AVERAGE(E188:E207)</f>
        <v>17189.3</v>
      </c>
      <c r="I207" s="0" t="n">
        <f aca="false">H207+2*STDEV(E188:E207)</f>
        <v>17492.841274398</v>
      </c>
      <c r="J207" s="0" t="n">
        <f aca="false">H207-2*STDEV(E188:E207)</f>
        <v>16885.758725602</v>
      </c>
    </row>
    <row r="208" customFormat="false" ht="13.5" hidden="false" customHeight="false" outlineLevel="0" collapsed="false">
      <c r="A208" s="7" t="n">
        <v>39106</v>
      </c>
      <c r="B208" s="8" t="n">
        <v>17505</v>
      </c>
      <c r="C208" s="0" t="n">
        <v>17553</v>
      </c>
      <c r="D208" s="0" t="n">
        <v>17498</v>
      </c>
      <c r="E208" s="0" t="n">
        <v>17507</v>
      </c>
      <c r="F208" s="0" t="n">
        <v>266957</v>
      </c>
      <c r="H208" s="0" t="n">
        <f aca="false">AVERAGE(E189:E208)</f>
        <v>17212.3</v>
      </c>
      <c r="I208" s="0" t="n">
        <f aca="false">H208+2*STDEV(E189:E208)</f>
        <v>17539.2496017818</v>
      </c>
      <c r="J208" s="0" t="n">
        <f aca="false">H208-2*STDEV(E189:E208)</f>
        <v>16885.3503982182</v>
      </c>
    </row>
    <row r="209" customFormat="false" ht="13.5" hidden="false" customHeight="false" outlineLevel="0" collapsed="false">
      <c r="A209" s="7" t="n">
        <v>39107</v>
      </c>
      <c r="B209" s="8" t="n">
        <v>17604</v>
      </c>
      <c r="C209" s="0" t="n">
        <v>17617</v>
      </c>
      <c r="D209" s="0" t="n">
        <v>17427</v>
      </c>
      <c r="E209" s="0" t="n">
        <v>17458</v>
      </c>
      <c r="F209" s="0" t="n">
        <v>231093</v>
      </c>
      <c r="H209" s="0" t="n">
        <f aca="false">AVERAGE(E190:E209)</f>
        <v>17230</v>
      </c>
      <c r="I209" s="0" t="n">
        <f aca="false">H209+2*STDEV(E190:E209)</f>
        <v>17570.3187360479</v>
      </c>
      <c r="J209" s="0" t="n">
        <f aca="false">H209-2*STDEV(E190:E209)</f>
        <v>16889.6812639521</v>
      </c>
    </row>
    <row r="210" customFormat="false" ht="13.5" hidden="false" customHeight="false" outlineLevel="0" collapsed="false">
      <c r="A210" s="7" t="n">
        <v>39108</v>
      </c>
      <c r="B210" s="8" t="n">
        <v>17368</v>
      </c>
      <c r="C210" s="0" t="n">
        <v>17421</v>
      </c>
      <c r="D210" s="0" t="n">
        <v>17300</v>
      </c>
      <c r="E210" s="0" t="n">
        <v>17421</v>
      </c>
      <c r="F210" s="0" t="n">
        <v>195483</v>
      </c>
      <c r="H210" s="0" t="n">
        <f aca="false">AVERAGE(E191:E210)</f>
        <v>17246.45</v>
      </c>
      <c r="I210" s="0" t="n">
        <f aca="false">H210+2*STDEV(E191:E210)</f>
        <v>17590.4680380828</v>
      </c>
      <c r="J210" s="0" t="n">
        <f aca="false">H210-2*STDEV(E191:E210)</f>
        <v>16902.4319619172</v>
      </c>
    </row>
    <row r="211" customFormat="false" ht="13.5" hidden="false" customHeight="false" outlineLevel="0" collapsed="false">
      <c r="A211" s="7" t="n">
        <v>39111</v>
      </c>
      <c r="B211" s="8" t="n">
        <v>17393</v>
      </c>
      <c r="C211" s="0" t="n">
        <v>17489</v>
      </c>
      <c r="D211" s="0" t="n">
        <v>17319</v>
      </c>
      <c r="E211" s="0" t="n">
        <v>17470</v>
      </c>
      <c r="F211" s="0" t="n">
        <v>222050</v>
      </c>
      <c r="H211" s="0" t="n">
        <f aca="false">AVERAGE(E192:E211)</f>
        <v>17261.5</v>
      </c>
      <c r="I211" s="0" t="n">
        <f aca="false">H211+2*STDEV(E192:E211)</f>
        <v>17617.383186039</v>
      </c>
      <c r="J211" s="0" t="n">
        <f aca="false">H211-2*STDEV(E192:E211)</f>
        <v>16905.616813961</v>
      </c>
    </row>
    <row r="212" customFormat="false" ht="13.5" hidden="false" customHeight="false" outlineLevel="0" collapsed="false">
      <c r="A212" s="7" t="n">
        <v>39112</v>
      </c>
      <c r="B212" s="8" t="n">
        <v>17510</v>
      </c>
      <c r="C212" s="0" t="n">
        <v>17558</v>
      </c>
      <c r="D212" s="0" t="n">
        <v>17452</v>
      </c>
      <c r="E212" s="0" t="n">
        <v>17490</v>
      </c>
      <c r="F212" s="0" t="n">
        <v>232683</v>
      </c>
      <c r="H212" s="0" t="n">
        <f aca="false">AVERAGE(E193:E212)</f>
        <v>17274.85</v>
      </c>
      <c r="I212" s="0" t="n">
        <f aca="false">H212+2*STDEV(E193:E212)</f>
        <v>17644.420604322</v>
      </c>
      <c r="J212" s="0" t="n">
        <f aca="false">H212-2*STDEV(E193:E212)</f>
        <v>16905.279395678</v>
      </c>
    </row>
    <row r="213" customFormat="false" ht="13.5" hidden="false" customHeight="false" outlineLevel="0" collapsed="false">
      <c r="A213" s="7" t="n">
        <v>39113</v>
      </c>
      <c r="B213" s="8" t="n">
        <v>17493</v>
      </c>
      <c r="C213" s="0" t="n">
        <v>17497</v>
      </c>
      <c r="D213" s="0" t="n">
        <v>17275</v>
      </c>
      <c r="E213" s="0" t="n">
        <v>17383</v>
      </c>
      <c r="F213" s="0" t="n">
        <v>212831</v>
      </c>
      <c r="H213" s="0" t="n">
        <f aca="false">AVERAGE(E194:E213)</f>
        <v>17282.8</v>
      </c>
      <c r="I213" s="0" t="n">
        <f aca="false">H213+2*STDEV(E194:E213)</f>
        <v>17654.598813735</v>
      </c>
      <c r="J213" s="0" t="n">
        <f aca="false">H213-2*STDEV(E194:E213)</f>
        <v>16911.001186265</v>
      </c>
    </row>
    <row r="214" customFormat="false" ht="13.5" hidden="false" customHeight="false" outlineLevel="0" collapsed="false">
      <c r="A214" s="7" t="n">
        <v>39114</v>
      </c>
      <c r="B214" s="8" t="n">
        <v>17377</v>
      </c>
      <c r="C214" s="0" t="n">
        <v>17543</v>
      </c>
      <c r="D214" s="0" t="n">
        <v>17361</v>
      </c>
      <c r="E214" s="0" t="n">
        <v>17519</v>
      </c>
      <c r="F214" s="0" t="n">
        <v>237662</v>
      </c>
      <c r="H214" s="0" t="n">
        <f aca="false">AVERAGE(E195:E214)</f>
        <v>17297.5</v>
      </c>
      <c r="I214" s="0" t="n">
        <f aca="false">H214+2*STDEV(E195:E214)</f>
        <v>17682.6837565576</v>
      </c>
      <c r="J214" s="0" t="n">
        <f aca="false">H214-2*STDEV(E195:E214)</f>
        <v>16912.3162434424</v>
      </c>
    </row>
    <row r="215" customFormat="false" ht="13.5" hidden="false" customHeight="false" outlineLevel="0" collapsed="false">
      <c r="A215" s="7" t="n">
        <v>39115</v>
      </c>
      <c r="B215" s="8" t="n">
        <v>17569</v>
      </c>
      <c r="C215" s="0" t="n">
        <v>17633</v>
      </c>
      <c r="D215" s="0" t="n">
        <v>17532</v>
      </c>
      <c r="E215" s="0" t="n">
        <v>17547</v>
      </c>
      <c r="F215" s="0" t="n">
        <v>236649</v>
      </c>
      <c r="H215" s="0" t="n">
        <f aca="false">AVERAGE(E196:E215)</f>
        <v>17307.2</v>
      </c>
      <c r="I215" s="0" t="n">
        <f aca="false">H215+2*STDEV(E196:E215)</f>
        <v>17707.7336440301</v>
      </c>
      <c r="J215" s="0" t="n">
        <f aca="false">H215-2*STDEV(E196:E215)</f>
        <v>16906.6663559699</v>
      </c>
    </row>
    <row r="216" customFormat="false" ht="13.5" hidden="false" customHeight="false" outlineLevel="0" collapsed="false">
      <c r="A216" s="7" t="n">
        <v>39118</v>
      </c>
      <c r="B216" s="8" t="n">
        <v>17531</v>
      </c>
      <c r="C216" s="0" t="n">
        <v>17531</v>
      </c>
      <c r="D216" s="0" t="n">
        <v>17294</v>
      </c>
      <c r="E216" s="0" t="n">
        <v>17344</v>
      </c>
      <c r="F216" s="0" t="n">
        <v>225913</v>
      </c>
      <c r="H216" s="0" t="n">
        <f aca="false">AVERAGE(E197:E216)</f>
        <v>17319.85</v>
      </c>
      <c r="I216" s="0" t="n">
        <f aca="false">H216+2*STDEV(E197:E216)</f>
        <v>17707.4038808041</v>
      </c>
      <c r="J216" s="0" t="n">
        <f aca="false">H216-2*STDEV(E197:E216)</f>
        <v>16932.2961191959</v>
      </c>
    </row>
    <row r="217" customFormat="false" ht="13.5" hidden="false" customHeight="false" outlineLevel="0" collapsed="false">
      <c r="A217" s="7" t="n">
        <v>39119</v>
      </c>
      <c r="B217" s="8" t="n">
        <v>17384</v>
      </c>
      <c r="C217" s="0" t="n">
        <v>17433</v>
      </c>
      <c r="D217" s="0" t="n">
        <v>17345</v>
      </c>
      <c r="E217" s="0" t="n">
        <v>17406</v>
      </c>
      <c r="F217" s="0" t="n">
        <v>232351</v>
      </c>
      <c r="H217" s="0" t="n">
        <f aca="false">AVERAGE(E198:E217)</f>
        <v>17328.3</v>
      </c>
      <c r="I217" s="0" t="n">
        <f aca="false">H217+2*STDEV(E198:E217)</f>
        <v>17715.6174136898</v>
      </c>
      <c r="J217" s="0" t="n">
        <f aca="false">H217-2*STDEV(E198:E217)</f>
        <v>16940.9825863102</v>
      </c>
    </row>
    <row r="218" customFormat="false" ht="13.5" hidden="false" customHeight="false" outlineLevel="0" collapsed="false">
      <c r="A218" s="7" t="n">
        <v>39120</v>
      </c>
      <c r="B218" s="8" t="n">
        <v>17367</v>
      </c>
      <c r="C218" s="0" t="n">
        <v>17374</v>
      </c>
      <c r="D218" s="0" t="n">
        <v>17199</v>
      </c>
      <c r="E218" s="0" t="n">
        <v>17292</v>
      </c>
      <c r="F218" s="0" t="n">
        <v>252843</v>
      </c>
      <c r="H218" s="0" t="n">
        <f aca="false">AVERAGE(E199:E218)</f>
        <v>17345.8</v>
      </c>
      <c r="I218" s="0" t="n">
        <f aca="false">H218+2*STDEV(E199:E218)</f>
        <v>17688.7086728194</v>
      </c>
      <c r="J218" s="0" t="n">
        <f aca="false">H218-2*STDEV(E199:E218)</f>
        <v>17002.8913271806</v>
      </c>
    </row>
    <row r="219" customFormat="false" ht="13.5" hidden="false" customHeight="false" outlineLevel="0" collapsed="false">
      <c r="A219" s="7" t="n">
        <v>39121</v>
      </c>
      <c r="B219" s="8" t="n">
        <v>17368</v>
      </c>
      <c r="C219" s="0" t="n">
        <v>17400</v>
      </c>
      <c r="D219" s="0" t="n">
        <v>17212</v>
      </c>
      <c r="E219" s="0" t="n">
        <v>17292</v>
      </c>
      <c r="F219" s="0" t="n">
        <v>219710</v>
      </c>
      <c r="H219" s="0" t="n">
        <f aca="false">AVERAGE(E200:E219)</f>
        <v>17368.5</v>
      </c>
      <c r="I219" s="0" t="n">
        <f aca="false">H219+2*STDEV(E200:E219)</f>
        <v>17616.9745036163</v>
      </c>
      <c r="J219" s="0" t="n">
        <f aca="false">H219-2*STDEV(E200:E219)</f>
        <v>17120.0254963837</v>
      </c>
    </row>
    <row r="220" customFormat="false" ht="13.5" hidden="false" customHeight="false" outlineLevel="0" collapsed="false">
      <c r="A220" s="7" t="n">
        <v>39122</v>
      </c>
      <c r="B220" s="8" t="n">
        <v>17339</v>
      </c>
      <c r="C220" s="0" t="n">
        <v>17545</v>
      </c>
      <c r="D220" s="0" t="n">
        <v>17274</v>
      </c>
      <c r="E220" s="0" t="n">
        <v>17504</v>
      </c>
      <c r="F220" s="0" t="n">
        <v>233724</v>
      </c>
      <c r="H220" s="0" t="n">
        <f aca="false">AVERAGE(E201:E220)</f>
        <v>17390.85</v>
      </c>
      <c r="I220" s="0" t="n">
        <f aca="false">H220+2*STDEV(E201:E220)</f>
        <v>17598.3922848482</v>
      </c>
      <c r="J220" s="0" t="n">
        <f aca="false">H220-2*STDEV(E201:E220)</f>
        <v>17183.3077151518</v>
      </c>
    </row>
    <row r="221" customFormat="false" ht="13.5" hidden="false" customHeight="false" outlineLevel="0" collapsed="false">
      <c r="A221" s="7" t="n">
        <v>39126</v>
      </c>
      <c r="B221" s="8" t="n">
        <v>17481</v>
      </c>
      <c r="C221" s="0" t="n">
        <v>17628</v>
      </c>
      <c r="D221" s="0" t="n">
        <v>17440</v>
      </c>
      <c r="E221" s="0" t="n">
        <v>17621</v>
      </c>
      <c r="F221" s="0" t="n">
        <v>243511</v>
      </c>
      <c r="H221" s="0" t="n">
        <f aca="false">AVERAGE(E202:E221)</f>
        <v>17411.45</v>
      </c>
      <c r="I221" s="0" t="n">
        <f aca="false">H221+2*STDEV(E202:E221)</f>
        <v>17624.7019883291</v>
      </c>
      <c r="J221" s="0" t="n">
        <f aca="false">H221-2*STDEV(E202:E221)</f>
        <v>17198.1980116709</v>
      </c>
    </row>
    <row r="222" customFormat="false" ht="13.5" hidden="false" customHeight="false" outlineLevel="0" collapsed="false">
      <c r="A222" s="7" t="n">
        <v>39127</v>
      </c>
      <c r="B222" s="8" t="n">
        <v>17662</v>
      </c>
      <c r="C222" s="0" t="n">
        <v>17789</v>
      </c>
      <c r="D222" s="0" t="n">
        <v>17648</v>
      </c>
      <c r="E222" s="0" t="n">
        <v>17752</v>
      </c>
      <c r="F222" s="0" t="n">
        <v>239767</v>
      </c>
      <c r="H222" s="0" t="n">
        <f aca="false">AVERAGE(E203:E222)</f>
        <v>17438.95</v>
      </c>
      <c r="I222" s="0" t="n">
        <f aca="false">H222+2*STDEV(E203:E222)</f>
        <v>17678.6836021504</v>
      </c>
      <c r="J222" s="0" t="n">
        <f aca="false">H222-2*STDEV(E203:E222)</f>
        <v>17199.2163978496</v>
      </c>
    </row>
    <row r="223" customFormat="false" ht="13.5" hidden="false" customHeight="false" outlineLevel="0" collapsed="false">
      <c r="A223" s="7" t="n">
        <v>39128</v>
      </c>
      <c r="B223" s="8" t="n">
        <v>17891</v>
      </c>
      <c r="C223" s="0" t="n">
        <v>17911</v>
      </c>
      <c r="D223" s="0" t="n">
        <v>17815</v>
      </c>
      <c r="E223" s="0" t="n">
        <v>17897</v>
      </c>
      <c r="F223" s="0" t="n">
        <v>238609</v>
      </c>
      <c r="H223" s="0" t="n">
        <f aca="false">AVERAGE(E204:E223)</f>
        <v>17470.75</v>
      </c>
      <c r="I223" s="0" t="n">
        <f aca="false">H223+2*STDEV(E204:E223)</f>
        <v>17771.9447263116</v>
      </c>
      <c r="J223" s="0" t="n">
        <f aca="false">H223-2*STDEV(E204:E223)</f>
        <v>17169.5552736884</v>
      </c>
    </row>
    <row r="224" customFormat="false" ht="13.5" hidden="false" customHeight="false" outlineLevel="0" collapsed="false">
      <c r="A224" s="7" t="n">
        <v>39129</v>
      </c>
      <c r="B224" s="8" t="n">
        <v>17828</v>
      </c>
      <c r="C224" s="0" t="n">
        <v>17884</v>
      </c>
      <c r="D224" s="0" t="n">
        <v>17793</v>
      </c>
      <c r="E224" s="0" t="n">
        <v>17875</v>
      </c>
      <c r="F224" s="0" t="n">
        <v>215856</v>
      </c>
      <c r="H224" s="0" t="n">
        <f aca="false">AVERAGE(E205:E224)</f>
        <v>17496</v>
      </c>
      <c r="I224" s="0" t="n">
        <f aca="false">H224+2*STDEV(E205:E224)</f>
        <v>17842.8438143876</v>
      </c>
      <c r="J224" s="0" t="n">
        <f aca="false">H224-2*STDEV(E205:E224)</f>
        <v>17149.1561856124</v>
      </c>
    </row>
    <row r="225" customFormat="false" ht="13.5" hidden="false" customHeight="false" outlineLevel="0" collapsed="false">
      <c r="A225" s="7" t="n">
        <v>39132</v>
      </c>
      <c r="B225" s="8" t="n">
        <v>17835</v>
      </c>
      <c r="C225" s="0" t="n">
        <v>17974</v>
      </c>
      <c r="D225" s="0" t="n">
        <v>17810</v>
      </c>
      <c r="E225" s="0" t="n">
        <v>17940</v>
      </c>
      <c r="F225" s="0" t="n">
        <v>208919</v>
      </c>
      <c r="H225" s="0" t="n">
        <f aca="false">AVERAGE(E206:E225)</f>
        <v>17527.5</v>
      </c>
      <c r="I225" s="0" t="n">
        <f aca="false">H225+2*STDEV(E206:E225)</f>
        <v>17915.2391961235</v>
      </c>
      <c r="J225" s="0" t="n">
        <f aca="false">H225-2*STDEV(E206:E225)</f>
        <v>17139.7608038765</v>
      </c>
    </row>
    <row r="226" customFormat="false" ht="13.5" hidden="false" customHeight="false" outlineLevel="0" collapsed="false">
      <c r="A226" s="7" t="n">
        <v>39133</v>
      </c>
      <c r="B226" s="8" t="n">
        <v>17919</v>
      </c>
      <c r="C226" s="0" t="n">
        <v>17953</v>
      </c>
      <c r="D226" s="0" t="n">
        <v>17828</v>
      </c>
      <c r="E226" s="0" t="n">
        <v>17939</v>
      </c>
      <c r="F226" s="0" t="n">
        <v>222730</v>
      </c>
      <c r="H226" s="0" t="n">
        <f aca="false">AVERAGE(E207:E226)</f>
        <v>17553.25</v>
      </c>
      <c r="I226" s="0" t="n">
        <f aca="false">H226+2*STDEV(E207:E226)</f>
        <v>17978.6245717786</v>
      </c>
      <c r="J226" s="0" t="n">
        <f aca="false">H226-2*STDEV(E207:E226)</f>
        <v>17127.8754282214</v>
      </c>
    </row>
    <row r="227" customFormat="false" ht="13.5" hidden="false" customHeight="false" outlineLevel="0" collapsed="false">
      <c r="A227" s="7" t="n">
        <v>39134</v>
      </c>
      <c r="B227" s="8" t="n">
        <v>17896</v>
      </c>
      <c r="C227" s="0" t="n">
        <v>17968</v>
      </c>
      <c r="D227" s="0" t="n">
        <v>17850</v>
      </c>
      <c r="E227" s="0" t="n">
        <v>17913</v>
      </c>
      <c r="F227" s="0" t="n">
        <v>305700</v>
      </c>
      <c r="H227" s="0" t="n">
        <f aca="false">AVERAGE(E208:E227)</f>
        <v>17578.5</v>
      </c>
      <c r="I227" s="0" t="n">
        <f aca="false">H227+2*STDEV(E208:E227)</f>
        <v>18026.9013709543</v>
      </c>
      <c r="J227" s="0" t="n">
        <f aca="false">H227-2*STDEV(E208:E227)</f>
        <v>17130.0986290457</v>
      </c>
    </row>
    <row r="228" customFormat="false" ht="13.5" hidden="false" customHeight="false" outlineLevel="0" collapsed="false">
      <c r="A228" s="7" t="n">
        <v>39135</v>
      </c>
      <c r="B228" s="8" t="n">
        <v>18033</v>
      </c>
      <c r="C228" s="0" t="n">
        <v>18132</v>
      </c>
      <c r="D228" s="0" t="n">
        <v>18024</v>
      </c>
      <c r="E228" s="0" t="n">
        <v>18108</v>
      </c>
      <c r="F228" s="0" t="n">
        <v>299371</v>
      </c>
      <c r="H228" s="0" t="n">
        <f aca="false">AVERAGE(E209:E228)</f>
        <v>17608.55</v>
      </c>
      <c r="I228" s="0" t="n">
        <f aca="false">H228+2*STDEV(E209:E228)</f>
        <v>18113.7338539738</v>
      </c>
      <c r="J228" s="0" t="n">
        <f aca="false">H228-2*STDEV(E209:E228)</f>
        <v>17103.3661460262</v>
      </c>
    </row>
    <row r="229" customFormat="false" ht="13.5" hidden="false" customHeight="false" outlineLevel="0" collapsed="false">
      <c r="A229" s="7" t="n">
        <v>39136</v>
      </c>
      <c r="B229" s="8" t="n">
        <v>18113</v>
      </c>
      <c r="C229" s="0" t="n">
        <v>18239</v>
      </c>
      <c r="D229" s="0" t="n">
        <v>18046</v>
      </c>
      <c r="E229" s="0" t="n">
        <v>18188</v>
      </c>
      <c r="F229" s="0" t="n">
        <v>295317</v>
      </c>
      <c r="H229" s="0" t="n">
        <f aca="false">AVERAGE(E210:E229)</f>
        <v>17645.05</v>
      </c>
      <c r="I229" s="0" t="n">
        <f aca="false">H229+2*STDEV(E210:E229)</f>
        <v>18206.7584746791</v>
      </c>
      <c r="J229" s="0" t="n">
        <f aca="false">H229-2*STDEV(E210:E229)</f>
        <v>17083.3415253209</v>
      </c>
    </row>
    <row r="230" customFormat="false" ht="13.5" hidden="false" customHeight="false" outlineLevel="0" collapsed="false">
      <c r="A230" s="7" t="n">
        <v>39139</v>
      </c>
      <c r="B230" s="8" t="n">
        <v>18219</v>
      </c>
      <c r="C230" s="0" t="n">
        <v>18300</v>
      </c>
      <c r="D230" s="0" t="n">
        <v>18145</v>
      </c>
      <c r="E230" s="0" t="n">
        <v>18215</v>
      </c>
      <c r="F230" s="0" t="n">
        <v>300830</v>
      </c>
      <c r="H230" s="0" t="n">
        <f aca="false">AVERAGE(E211:E230)</f>
        <v>17684.75</v>
      </c>
      <c r="I230" s="0" t="n">
        <f aca="false">H230+2*STDEV(E211:E230)</f>
        <v>18290.3077246595</v>
      </c>
      <c r="J230" s="0" t="n">
        <f aca="false">H230-2*STDEV(E211:E230)</f>
        <v>17079.1922753405</v>
      </c>
    </row>
    <row r="231" customFormat="false" ht="13.5" hidden="false" customHeight="false" outlineLevel="0" collapsed="false">
      <c r="A231" s="7" t="n">
        <v>39140</v>
      </c>
      <c r="B231" s="8" t="n">
        <v>18239</v>
      </c>
      <c r="C231" s="0" t="n">
        <v>18272</v>
      </c>
      <c r="D231" s="0" t="n">
        <v>18073</v>
      </c>
      <c r="E231" s="0" t="n">
        <v>18119</v>
      </c>
      <c r="F231" s="0" t="n">
        <v>301458</v>
      </c>
      <c r="H231" s="0" t="n">
        <f aca="false">AVERAGE(E212:E231)</f>
        <v>17717.2</v>
      </c>
      <c r="I231" s="0" t="n">
        <f aca="false">H231+2*STDEV(E212:E231)</f>
        <v>18343.5043147998</v>
      </c>
      <c r="J231" s="0" t="n">
        <f aca="false">H231-2*STDEV(E212:E231)</f>
        <v>17090.8956852002</v>
      </c>
    </row>
    <row r="232" customFormat="false" ht="13.5" hidden="false" customHeight="false" outlineLevel="0" collapsed="false">
      <c r="A232" s="7" t="n">
        <v>39141</v>
      </c>
      <c r="B232" s="8" t="n">
        <v>17843</v>
      </c>
      <c r="C232" s="0" t="n">
        <v>17843</v>
      </c>
      <c r="D232" s="0" t="n">
        <v>17382</v>
      </c>
      <c r="E232" s="0" t="n">
        <v>17604</v>
      </c>
      <c r="F232" s="0" t="n">
        <v>368639</v>
      </c>
      <c r="H232" s="0" t="n">
        <f aca="false">AVERAGE(E213:E232)</f>
        <v>17722.9</v>
      </c>
      <c r="I232" s="0" t="n">
        <f aca="false">H232+2*STDEV(E213:E232)</f>
        <v>18342.5375511029</v>
      </c>
      <c r="J232" s="0" t="n">
        <f aca="false">H232-2*STDEV(E213:E232)</f>
        <v>17103.2624488971</v>
      </c>
    </row>
    <row r="233" customFormat="false" ht="13.5" hidden="false" customHeight="false" outlineLevel="0" collapsed="false">
      <c r="A233" s="7" t="n">
        <v>39142</v>
      </c>
      <c r="B233" s="8" t="n">
        <v>17542</v>
      </c>
      <c r="C233" s="0" t="n">
        <v>17557</v>
      </c>
      <c r="D233" s="0" t="n">
        <v>17261</v>
      </c>
      <c r="E233" s="0" t="n">
        <v>17453</v>
      </c>
      <c r="F233" s="0" t="n">
        <v>318024</v>
      </c>
      <c r="H233" s="0" t="n">
        <f aca="false">AVERAGE(E214:E233)</f>
        <v>17726.4</v>
      </c>
      <c r="I233" s="0" t="n">
        <f aca="false">H233+2*STDEV(E214:E233)</f>
        <v>18338.7010611404</v>
      </c>
      <c r="J233" s="0" t="n">
        <f aca="false">H233-2*STDEV(E214:E233)</f>
        <v>17114.0989388596</v>
      </c>
    </row>
    <row r="234" customFormat="false" ht="13.5" hidden="false" customHeight="false" outlineLevel="0" collapsed="false">
      <c r="A234" s="7" t="n">
        <v>39143</v>
      </c>
      <c r="B234" s="8" t="n">
        <v>17351</v>
      </c>
      <c r="C234" s="0" t="n">
        <v>17356</v>
      </c>
      <c r="D234" s="0" t="n">
        <v>17160</v>
      </c>
      <c r="E234" s="0" t="n">
        <v>17217</v>
      </c>
      <c r="F234" s="0" t="n">
        <v>274586</v>
      </c>
      <c r="H234" s="0" t="n">
        <f aca="false">AVERAGE(E215:E234)</f>
        <v>17711.3</v>
      </c>
      <c r="I234" s="0" t="n">
        <f aca="false">H234+2*STDEV(E215:E234)</f>
        <v>18359.0082189089</v>
      </c>
      <c r="J234" s="0" t="n">
        <f aca="false">H234-2*STDEV(E215:E234)</f>
        <v>17063.5917810911</v>
      </c>
    </row>
    <row r="235" customFormat="false" ht="13.5" hidden="false" customHeight="false" outlineLevel="0" collapsed="false">
      <c r="A235" s="7" t="n">
        <v>39146</v>
      </c>
      <c r="B235" s="8" t="n">
        <v>16992</v>
      </c>
      <c r="C235" s="0" t="n">
        <v>16992</v>
      </c>
      <c r="D235" s="0" t="n">
        <v>16532</v>
      </c>
      <c r="E235" s="0" t="n">
        <v>16642</v>
      </c>
      <c r="F235" s="0" t="n">
        <v>302609</v>
      </c>
      <c r="H235" s="0" t="n">
        <f aca="false">AVERAGE(E216:E235)</f>
        <v>17666.05</v>
      </c>
      <c r="I235" s="0" t="n">
        <f aca="false">H235+2*STDEV(E216:E235)</f>
        <v>18469.7526093093</v>
      </c>
      <c r="J235" s="0" t="n">
        <f aca="false">H235-2*STDEV(E216:E235)</f>
        <v>16862.3473906907</v>
      </c>
    </row>
    <row r="236" customFormat="false" ht="13.5" hidden="false" customHeight="false" outlineLevel="0" collapsed="false">
      <c r="A236" s="7" t="n">
        <v>39147</v>
      </c>
      <c r="B236" s="8" t="n">
        <v>16654</v>
      </c>
      <c r="C236" s="0" t="n">
        <v>16882</v>
      </c>
      <c r="D236" s="0" t="n">
        <v>16649</v>
      </c>
      <c r="E236" s="0" t="n">
        <v>16844</v>
      </c>
      <c r="F236" s="0" t="n">
        <v>295413</v>
      </c>
      <c r="H236" s="0" t="n">
        <f aca="false">AVERAGE(E217:E236)</f>
        <v>17641.05</v>
      </c>
      <c r="I236" s="0" t="n">
        <f aca="false">H236+2*STDEV(E217:E236)</f>
        <v>18514.9709828185</v>
      </c>
      <c r="J236" s="0" t="n">
        <f aca="false">H236-2*STDEV(E217:E236)</f>
        <v>16767.1290171815</v>
      </c>
    </row>
    <row r="237" customFormat="false" ht="13.5" hidden="false" customHeight="false" outlineLevel="0" collapsed="false">
      <c r="A237" s="7" t="n">
        <v>39148</v>
      </c>
      <c r="B237" s="8" t="n">
        <v>16982</v>
      </c>
      <c r="C237" s="0" t="n">
        <v>16988</v>
      </c>
      <c r="D237" s="0" t="n">
        <v>16731</v>
      </c>
      <c r="E237" s="0" t="n">
        <v>16764</v>
      </c>
      <c r="F237" s="0" t="n">
        <v>303831</v>
      </c>
      <c r="H237" s="0" t="n">
        <f aca="false">AVERAGE(E218:E237)</f>
        <v>17608.95</v>
      </c>
      <c r="I237" s="0" t="n">
        <f aca="false">H237+2*STDEV(E218:E237)</f>
        <v>18562.73635476</v>
      </c>
      <c r="J237" s="0" t="n">
        <f aca="false">H237-2*STDEV(E218:E237)</f>
        <v>16655.16364524</v>
      </c>
    </row>
    <row r="238" customFormat="false" ht="13.5" hidden="false" customHeight="false" outlineLevel="0" collapsed="false">
      <c r="A238" s="7" t="n">
        <v>39149</v>
      </c>
      <c r="B238" s="8" t="n">
        <v>16729</v>
      </c>
      <c r="C238" s="0" t="n">
        <v>17090</v>
      </c>
      <c r="D238" s="0" t="n">
        <v>16685</v>
      </c>
      <c r="E238" s="0" t="n">
        <v>17090</v>
      </c>
      <c r="F238" s="0" t="n">
        <v>257400</v>
      </c>
      <c r="H238" s="0" t="n">
        <f aca="false">AVERAGE(E219:E238)</f>
        <v>17598.85</v>
      </c>
      <c r="I238" s="0" t="n">
        <f aca="false">H238+2*STDEV(E219:E238)</f>
        <v>18570.8719349918</v>
      </c>
      <c r="J238" s="0" t="n">
        <f aca="false">H238-2*STDEV(E219:E238)</f>
        <v>16626.8280650082</v>
      </c>
    </row>
    <row r="239" customFormat="false" ht="13.5" hidden="false" customHeight="false" outlineLevel="0" collapsed="false">
      <c r="A239" s="7" t="n">
        <v>39150</v>
      </c>
      <c r="B239" s="8" t="n">
        <v>17224</v>
      </c>
      <c r="C239" s="0" t="n">
        <v>17246</v>
      </c>
      <c r="D239" s="0" t="n">
        <v>17100</v>
      </c>
      <c r="E239" s="0" t="n">
        <v>17164</v>
      </c>
      <c r="F239" s="0" t="n">
        <v>319080</v>
      </c>
      <c r="H239" s="0" t="n">
        <f aca="false">AVERAGE(E220:E239)</f>
        <v>17592.45</v>
      </c>
      <c r="I239" s="0" t="n">
        <f aca="false">H239+2*STDEV(E220:E239)</f>
        <v>18574.6114134679</v>
      </c>
      <c r="J239" s="0" t="n">
        <f aca="false">H239-2*STDEV(E220:E239)</f>
        <v>16610.2885865321</v>
      </c>
    </row>
    <row r="240" customFormat="false" ht="13.5" hidden="false" customHeight="false" outlineLevel="0" collapsed="false">
      <c r="A240" s="7" t="n">
        <v>39153</v>
      </c>
      <c r="B240" s="8" t="n">
        <v>17312</v>
      </c>
      <c r="C240" s="0" t="n">
        <v>17325</v>
      </c>
      <c r="D240" s="0" t="n">
        <v>17206</v>
      </c>
      <c r="E240" s="0" t="n">
        <v>17292</v>
      </c>
      <c r="F240" s="0" t="n">
        <v>206211</v>
      </c>
      <c r="H240" s="0" t="n">
        <f aca="false">AVERAGE(E221:E240)</f>
        <v>17581.85</v>
      </c>
      <c r="I240" s="0" t="n">
        <f aca="false">H240+2*STDEV(E221:E240)</f>
        <v>18572.5695205612</v>
      </c>
      <c r="J240" s="0" t="n">
        <f aca="false">H240-2*STDEV(E221:E240)</f>
        <v>16591.1304794388</v>
      </c>
    </row>
    <row r="241" customFormat="false" ht="13.5" hidden="false" customHeight="false" outlineLevel="0" collapsed="false">
      <c r="A241" s="7" t="n">
        <v>39154</v>
      </c>
      <c r="B241" s="8" t="n">
        <v>17268</v>
      </c>
      <c r="C241" s="0" t="n">
        <v>17299</v>
      </c>
      <c r="D241" s="0" t="n">
        <v>17153</v>
      </c>
      <c r="E241" s="0" t="n">
        <v>17178</v>
      </c>
      <c r="F241" s="0" t="n">
        <v>204053</v>
      </c>
      <c r="H241" s="0" t="n">
        <f aca="false">AVERAGE(E222:E241)</f>
        <v>17559.7</v>
      </c>
      <c r="I241" s="0" t="n">
        <f aca="false">H241+2*STDEV(E222:E241)</f>
        <v>18566.4136947305</v>
      </c>
      <c r="J241" s="0" t="n">
        <f aca="false">H241-2*STDEV(E222:E241)</f>
        <v>16552.9863052695</v>
      </c>
    </row>
    <row r="242" customFormat="false" ht="13.5" hidden="false" customHeight="false" outlineLevel="0" collapsed="false">
      <c r="A242" s="7" t="n">
        <v>39155</v>
      </c>
      <c r="B242" s="8" t="n">
        <v>16936</v>
      </c>
      <c r="C242" s="0" t="n">
        <v>16936</v>
      </c>
      <c r="D242" s="0" t="n">
        <v>16628</v>
      </c>
      <c r="E242" s="0" t="n">
        <v>16676</v>
      </c>
      <c r="F242" s="0" t="n">
        <v>239906</v>
      </c>
      <c r="H242" s="0" t="n">
        <f aca="false">AVERAGE(E223:E242)</f>
        <v>17505.9</v>
      </c>
      <c r="I242" s="0" t="n">
        <f aca="false">H242+2*STDEV(E223:E242)</f>
        <v>18581.9602409277</v>
      </c>
      <c r="J242" s="0" t="n">
        <f aca="false">H242-2*STDEV(E223:E242)</f>
        <v>16429.8397590724</v>
      </c>
    </row>
    <row r="243" customFormat="false" ht="13.5" hidden="false" customHeight="false" outlineLevel="0" collapsed="false">
      <c r="A243" s="7" t="n">
        <v>39156</v>
      </c>
      <c r="B243" s="8" t="n">
        <v>16803</v>
      </c>
      <c r="C243" s="0" t="n">
        <v>16942</v>
      </c>
      <c r="D243" s="0" t="n">
        <v>16760</v>
      </c>
      <c r="E243" s="0" t="n">
        <v>16860</v>
      </c>
      <c r="F243" s="0" t="n">
        <v>230562</v>
      </c>
      <c r="H243" s="0" t="n">
        <f aca="false">AVERAGE(E224:E243)</f>
        <v>17454.05</v>
      </c>
      <c r="I243" s="0" t="n">
        <f aca="false">H243+2*STDEV(E224:E243)</f>
        <v>18550.5046646255</v>
      </c>
      <c r="J243" s="0" t="n">
        <f aca="false">H243-2*STDEV(E224:E243)</f>
        <v>16357.5953353745</v>
      </c>
    </row>
    <row r="244" customFormat="false" ht="13.5" hidden="false" customHeight="false" outlineLevel="0" collapsed="false">
      <c r="A244" s="7" t="n">
        <v>39157</v>
      </c>
      <c r="B244" s="8" t="n">
        <v>16779</v>
      </c>
      <c r="C244" s="0" t="n">
        <v>16939</v>
      </c>
      <c r="D244" s="0" t="n">
        <v>16643</v>
      </c>
      <c r="E244" s="0" t="n">
        <v>16744</v>
      </c>
      <c r="F244" s="0" t="n">
        <v>242832</v>
      </c>
      <c r="H244" s="0" t="n">
        <f aca="false">AVERAGE(E225:E244)</f>
        <v>17397.5</v>
      </c>
      <c r="I244" s="0" t="n">
        <f aca="false">H244+2*STDEV(E225:E244)</f>
        <v>18518.9206215896</v>
      </c>
      <c r="J244" s="0" t="n">
        <f aca="false">H244-2*STDEV(E225:E244)</f>
        <v>16276.0793784104</v>
      </c>
    </row>
    <row r="245" customFormat="false" ht="13.5" hidden="false" customHeight="false" outlineLevel="0" collapsed="false">
      <c r="A245" s="7" t="n">
        <v>39160</v>
      </c>
      <c r="B245" s="8" t="n">
        <v>16713</v>
      </c>
      <c r="C245" s="0" t="n">
        <v>17026</v>
      </c>
      <c r="D245" s="0" t="n">
        <v>16713</v>
      </c>
      <c r="E245" s="0" t="n">
        <v>17009</v>
      </c>
      <c r="F245" s="0" t="n">
        <v>190218</v>
      </c>
      <c r="H245" s="0" t="n">
        <f aca="false">AVERAGE(E226:E245)</f>
        <v>17350.95</v>
      </c>
      <c r="I245" s="0" t="n">
        <f aca="false">H245+2*STDEV(E226:E245)</f>
        <v>18454.7055936557</v>
      </c>
      <c r="J245" s="0" t="n">
        <f aca="false">H245-2*STDEV(E226:E245)</f>
        <v>16247.1944063443</v>
      </c>
    </row>
    <row r="246" customFormat="false" ht="13.5" hidden="false" customHeight="false" outlineLevel="0" collapsed="false">
      <c r="A246" s="7" t="n">
        <v>39161</v>
      </c>
      <c r="B246" s="8" t="n">
        <v>17155</v>
      </c>
      <c r="C246" s="0" t="n">
        <v>17267</v>
      </c>
      <c r="D246" s="0" t="n">
        <v>17146</v>
      </c>
      <c r="E246" s="0" t="n">
        <v>17163</v>
      </c>
      <c r="F246" s="0" t="n">
        <v>190100</v>
      </c>
      <c r="H246" s="0" t="n">
        <f aca="false">AVERAGE(E227:E246)</f>
        <v>17312.15</v>
      </c>
      <c r="I246" s="0" t="n">
        <f aca="false">H246+2*STDEV(E227:E246)</f>
        <v>18382.9319621783</v>
      </c>
      <c r="J246" s="0" t="n">
        <f aca="false">H246-2*STDEV(E227:E246)</f>
        <v>16241.3680378217</v>
      </c>
    </row>
    <row r="247" customFormat="false" ht="13.5" hidden="false" customHeight="false" outlineLevel="0" collapsed="false">
      <c r="A247" s="7" t="n">
        <v>39163</v>
      </c>
      <c r="B247" s="8" t="n">
        <v>17383</v>
      </c>
      <c r="C247" s="0" t="n">
        <v>17489</v>
      </c>
      <c r="D247" s="0" t="n">
        <v>17379</v>
      </c>
      <c r="E247" s="0" t="n">
        <v>17419</v>
      </c>
      <c r="F247" s="0" t="n">
        <v>216576</v>
      </c>
      <c r="H247" s="0" t="n">
        <f aca="false">AVERAGE(E228:E247)</f>
        <v>17287.45</v>
      </c>
      <c r="I247" s="0" t="n">
        <f aca="false">H247+2*STDEV(E228:E247)</f>
        <v>18322.053504018</v>
      </c>
      <c r="J247" s="0" t="n">
        <f aca="false">H247-2*STDEV(E228:E247)</f>
        <v>16252.846495982</v>
      </c>
    </row>
    <row r="248" customFormat="false" ht="13.5" hidden="false" customHeight="false" outlineLevel="0" collapsed="false">
      <c r="A248" s="7" t="n">
        <v>39164</v>
      </c>
      <c r="B248" s="8" t="n">
        <v>17519</v>
      </c>
      <c r="C248" s="0" t="n">
        <v>17534</v>
      </c>
      <c r="D248" s="0" t="n">
        <v>17407</v>
      </c>
      <c r="E248" s="0" t="n">
        <v>17480</v>
      </c>
      <c r="F248" s="0" t="n">
        <v>190176</v>
      </c>
      <c r="H248" s="0" t="n">
        <f aca="false">AVERAGE(E229:E248)</f>
        <v>17256.05</v>
      </c>
      <c r="I248" s="0" t="n">
        <f aca="false">H248+2*STDEV(E229:E248)</f>
        <v>18221.6122796016</v>
      </c>
      <c r="J248" s="0" t="n">
        <f aca="false">H248-2*STDEV(E229:E248)</f>
        <v>16290.4877203984</v>
      </c>
    </row>
    <row r="249" customFormat="false" ht="13.5" hidden="false" customHeight="false" outlineLevel="0" collapsed="false">
      <c r="A249" s="7"/>
      <c r="B249" s="8"/>
    </row>
    <row r="250" customFormat="false" ht="13.5" hidden="false" customHeight="false" outlineLevel="0" collapsed="false">
      <c r="A250" s="7"/>
      <c r="B250" s="8"/>
    </row>
    <row r="251" customFormat="false" ht="13.5" hidden="false" customHeight="false" outlineLevel="0" collapsed="false">
      <c r="A251" s="7"/>
      <c r="B251" s="8"/>
    </row>
    <row r="252" customFormat="false" ht="13.5" hidden="false" customHeight="false" outlineLevel="0" collapsed="false">
      <c r="A252" s="7"/>
      <c r="B252" s="8"/>
    </row>
    <row r="253" customFormat="false" ht="13.5" hidden="false" customHeight="false" outlineLevel="0" collapsed="false">
      <c r="A253" s="7"/>
      <c r="B253" s="8"/>
    </row>
    <row r="254" customFormat="false" ht="13.5" hidden="false" customHeight="false" outlineLevel="0" collapsed="false">
      <c r="A254" s="7"/>
      <c r="B254" s="8"/>
    </row>
    <row r="255" customFormat="false" ht="13.5" hidden="false" customHeight="false" outlineLevel="0" collapsed="false">
      <c r="A255" s="7"/>
      <c r="B255" s="8"/>
    </row>
    <row r="256" customFormat="false" ht="13.5" hidden="false" customHeight="false" outlineLevel="0" collapsed="false">
      <c r="A256" s="7"/>
      <c r="B256" s="8"/>
    </row>
    <row r="257" customFormat="false" ht="13.5" hidden="false" customHeight="false" outlineLevel="0" collapsed="false">
      <c r="A257" s="7"/>
      <c r="B257" s="8"/>
    </row>
    <row r="258" customFormat="false" ht="13.5" hidden="false" customHeight="false" outlineLevel="0" collapsed="false">
      <c r="A258" s="7"/>
      <c r="B258" s="8"/>
    </row>
    <row r="259" customFormat="false" ht="13.5" hidden="false" customHeight="false" outlineLevel="0" collapsed="false">
      <c r="A259" s="7"/>
      <c r="B259" s="8"/>
    </row>
    <row r="260" customFormat="false" ht="13.5" hidden="false" customHeight="false" outlineLevel="0" collapsed="false">
      <c r="A260" s="7"/>
      <c r="B260" s="8"/>
    </row>
    <row r="261" customFormat="false" ht="13.5" hidden="false" customHeight="false" outlineLevel="0" collapsed="false">
      <c r="A261" s="7"/>
      <c r="B261" s="8"/>
    </row>
    <row r="262" customFormat="false" ht="13.5" hidden="false" customHeight="false" outlineLevel="0" collapsed="false">
      <c r="A262" s="7"/>
      <c r="B262" s="8"/>
    </row>
    <row r="263" customFormat="false" ht="13.5" hidden="false" customHeight="false" outlineLevel="0" collapsed="false">
      <c r="A263" s="7"/>
      <c r="B263" s="8"/>
    </row>
    <row r="264" customFormat="false" ht="13.5" hidden="false" customHeight="false" outlineLevel="0" collapsed="false">
      <c r="A264" s="7"/>
      <c r="B264" s="8"/>
    </row>
    <row r="265" customFormat="false" ht="13.5" hidden="false" customHeight="false" outlineLevel="0" collapsed="false">
      <c r="A265" s="7"/>
      <c r="B265" s="8"/>
    </row>
    <row r="266" customFormat="false" ht="13.5" hidden="false" customHeight="false" outlineLevel="0" collapsed="false">
      <c r="A266" s="7"/>
      <c r="B266" s="8"/>
    </row>
    <row r="267" customFormat="false" ht="13.5" hidden="false" customHeight="false" outlineLevel="0" collapsed="false">
      <c r="A267" s="7"/>
      <c r="B267" s="8"/>
    </row>
    <row r="268" customFormat="false" ht="13.5" hidden="false" customHeight="false" outlineLevel="0" collapsed="false">
      <c r="A268" s="7"/>
      <c r="B268" s="8"/>
    </row>
    <row r="269" customFormat="false" ht="13.5" hidden="false" customHeight="false" outlineLevel="0" collapsed="false">
      <c r="A269" s="7"/>
      <c r="B269" s="8"/>
    </row>
    <row r="270" customFormat="false" ht="13.5" hidden="false" customHeight="false" outlineLevel="0" collapsed="false">
      <c r="A270" s="7"/>
      <c r="B270" s="8"/>
    </row>
    <row r="271" customFormat="false" ht="13.5" hidden="false" customHeight="false" outlineLevel="0" collapsed="false">
      <c r="A271" s="7"/>
      <c r="B271" s="8"/>
    </row>
    <row r="272" customFormat="false" ht="13.5" hidden="false" customHeight="false" outlineLevel="0" collapsed="false">
      <c r="A272" s="7"/>
      <c r="B272" s="8"/>
    </row>
    <row r="273" customFormat="false" ht="13.5" hidden="false" customHeight="false" outlineLevel="0" collapsed="false">
      <c r="A273" s="7"/>
      <c r="B273" s="8"/>
    </row>
    <row r="274" customFormat="false" ht="13.5" hidden="false" customHeight="false" outlineLevel="0" collapsed="false">
      <c r="A274" s="7"/>
      <c r="B274" s="8"/>
    </row>
    <row r="275" customFormat="false" ht="13.5" hidden="false" customHeight="false" outlineLevel="0" collapsed="false">
      <c r="A275" s="7"/>
      <c r="B275" s="8"/>
    </row>
    <row r="276" customFormat="false" ht="13.5" hidden="false" customHeight="false" outlineLevel="0" collapsed="false">
      <c r="A276" s="7"/>
      <c r="B276" s="8"/>
    </row>
    <row r="277" customFormat="false" ht="13.5" hidden="false" customHeight="false" outlineLevel="0" collapsed="false">
      <c r="A277" s="7"/>
      <c r="B277" s="8"/>
    </row>
    <row r="278" customFormat="false" ht="13.5" hidden="false" customHeight="false" outlineLevel="0" collapsed="false">
      <c r="A278" s="7"/>
      <c r="B278" s="8"/>
    </row>
    <row r="279" customFormat="false" ht="13.5" hidden="false" customHeight="false" outlineLevel="0" collapsed="false">
      <c r="A279" s="7"/>
      <c r="B279" s="8"/>
    </row>
    <row r="280" customFormat="false" ht="13.5" hidden="false" customHeight="false" outlineLevel="0" collapsed="false">
      <c r="A280" s="7"/>
      <c r="B280" s="8"/>
    </row>
    <row r="281" customFormat="false" ht="13.5" hidden="false" customHeight="false" outlineLevel="0" collapsed="false">
      <c r="A281" s="7"/>
      <c r="B281" s="8"/>
    </row>
    <row r="282" customFormat="false" ht="13.5" hidden="false" customHeight="false" outlineLevel="0" collapsed="false">
      <c r="A282" s="7"/>
      <c r="B282" s="8"/>
    </row>
    <row r="283" customFormat="false" ht="13.5" hidden="false" customHeight="false" outlineLevel="0" collapsed="false">
      <c r="A283" s="7"/>
      <c r="B283" s="8"/>
    </row>
    <row r="284" customFormat="false" ht="13.5" hidden="false" customHeight="false" outlineLevel="0" collapsed="false">
      <c r="A284" s="7"/>
      <c r="B284" s="8"/>
    </row>
    <row r="285" customFormat="false" ht="13.5" hidden="false" customHeight="false" outlineLevel="0" collapsed="false">
      <c r="A285" s="7"/>
      <c r="B285" s="8"/>
    </row>
    <row r="286" customFormat="false" ht="13.5" hidden="false" customHeight="false" outlineLevel="0" collapsed="false">
      <c r="A286" s="7"/>
      <c r="B286" s="8"/>
    </row>
    <row r="287" customFormat="false" ht="13.5" hidden="false" customHeight="false" outlineLevel="0" collapsed="false">
      <c r="A287" s="7"/>
      <c r="B287" s="8"/>
    </row>
    <row r="288" customFormat="false" ht="13.5" hidden="false" customHeight="false" outlineLevel="0" collapsed="false">
      <c r="A288" s="7"/>
      <c r="B288" s="8"/>
    </row>
    <row r="289" customFormat="false" ht="13.5" hidden="false" customHeight="false" outlineLevel="0" collapsed="false">
      <c r="A289" s="7"/>
      <c r="B289" s="8"/>
    </row>
    <row r="290" customFormat="false" ht="13.5" hidden="false" customHeight="false" outlineLevel="0" collapsed="false">
      <c r="A290" s="7"/>
      <c r="B290" s="8"/>
    </row>
    <row r="291" customFormat="false" ht="13.5" hidden="false" customHeight="false" outlineLevel="0" collapsed="false">
      <c r="A291" s="7"/>
      <c r="B291" s="8"/>
    </row>
    <row r="292" customFormat="false" ht="13.5" hidden="false" customHeight="false" outlineLevel="0" collapsed="false">
      <c r="A292" s="7"/>
      <c r="B292" s="8"/>
    </row>
    <row r="293" customFormat="false" ht="13.5" hidden="false" customHeight="false" outlineLevel="0" collapsed="false">
      <c r="A293" s="7"/>
      <c r="B293" s="8"/>
    </row>
    <row r="294" customFormat="false" ht="13.5" hidden="false" customHeight="false" outlineLevel="0" collapsed="false">
      <c r="A294" s="7"/>
      <c r="B294" s="8"/>
    </row>
    <row r="295" customFormat="false" ht="13.5" hidden="false" customHeight="false" outlineLevel="0" collapsed="false">
      <c r="A295" s="7"/>
      <c r="B295" s="8"/>
    </row>
    <row r="296" customFormat="false" ht="13.5" hidden="false" customHeight="false" outlineLevel="0" collapsed="false">
      <c r="A296" s="7"/>
      <c r="B296" s="8"/>
    </row>
    <row r="297" customFormat="false" ht="13.5" hidden="false" customHeight="false" outlineLevel="0" collapsed="false">
      <c r="A297" s="7"/>
      <c r="B297" s="8"/>
    </row>
    <row r="298" customFormat="false" ht="13.5" hidden="false" customHeight="false" outlineLevel="0" collapsed="false">
      <c r="A298" s="7"/>
      <c r="B298" s="8"/>
    </row>
    <row r="299" customFormat="false" ht="13.5" hidden="false" customHeight="false" outlineLevel="0" collapsed="false">
      <c r="A299" s="7"/>
      <c r="B299" s="8"/>
    </row>
    <row r="300" customFormat="false" ht="13.5" hidden="false" customHeight="false" outlineLevel="0" collapsed="false">
      <c r="A300" s="7"/>
      <c r="B300" s="8"/>
    </row>
    <row r="301" customFormat="false" ht="13.5" hidden="false" customHeight="false" outlineLevel="0" collapsed="false">
      <c r="A301" s="7"/>
      <c r="B301" s="8"/>
    </row>
    <row r="302" customFormat="false" ht="13.5" hidden="false" customHeight="false" outlineLevel="0" collapsed="false">
      <c r="A302" s="7"/>
      <c r="B302" s="8"/>
    </row>
    <row r="303" customFormat="false" ht="13.5" hidden="false" customHeight="false" outlineLevel="0" collapsed="false">
      <c r="A303" s="7"/>
      <c r="B303" s="8"/>
    </row>
    <row r="304" customFormat="false" ht="13.5" hidden="false" customHeight="false" outlineLevel="0" collapsed="false">
      <c r="A304" s="7"/>
      <c r="B304" s="8"/>
    </row>
    <row r="305" customFormat="false" ht="13.5" hidden="false" customHeight="false" outlineLevel="0" collapsed="false">
      <c r="A305" s="7"/>
      <c r="B305" s="8"/>
    </row>
    <row r="306" customFormat="false" ht="13.5" hidden="false" customHeight="false" outlineLevel="0" collapsed="false">
      <c r="A306" s="7"/>
      <c r="B306" s="8"/>
    </row>
    <row r="307" customFormat="false" ht="13.5" hidden="false" customHeight="false" outlineLevel="0" collapsed="false">
      <c r="A307" s="7"/>
      <c r="B307" s="8"/>
    </row>
    <row r="308" customFormat="false" ht="13.5" hidden="false" customHeight="false" outlineLevel="0" collapsed="false">
      <c r="A308" s="7"/>
      <c r="B308" s="8"/>
    </row>
    <row r="309" customFormat="false" ht="13.5" hidden="false" customHeight="false" outlineLevel="0" collapsed="false">
      <c r="A309" s="7"/>
      <c r="B309" s="8"/>
    </row>
    <row r="310" customFormat="false" ht="13.5" hidden="false" customHeight="false" outlineLevel="0" collapsed="false">
      <c r="A310" s="7"/>
      <c r="B310" s="8"/>
    </row>
    <row r="311" customFormat="false" ht="13.5" hidden="false" customHeight="false" outlineLevel="0" collapsed="false">
      <c r="A311" s="7"/>
      <c r="B311" s="8"/>
    </row>
    <row r="312" customFormat="false" ht="13.5" hidden="false" customHeight="false" outlineLevel="0" collapsed="false">
      <c r="A312" s="7"/>
      <c r="B312" s="8"/>
    </row>
    <row r="313" customFormat="false" ht="13.5" hidden="false" customHeight="false" outlineLevel="0" collapsed="false">
      <c r="A313" s="7"/>
      <c r="B313" s="8"/>
    </row>
    <row r="314" customFormat="false" ht="13.5" hidden="false" customHeight="false" outlineLevel="0" collapsed="false">
      <c r="A314" s="7"/>
      <c r="B314" s="8"/>
    </row>
    <row r="315" customFormat="false" ht="13.5" hidden="false" customHeight="false" outlineLevel="0" collapsed="false">
      <c r="A315" s="7"/>
      <c r="B315" s="8"/>
    </row>
    <row r="316" customFormat="false" ht="13.5" hidden="false" customHeight="false" outlineLevel="0" collapsed="false">
      <c r="A316" s="7"/>
      <c r="B316" s="8"/>
    </row>
    <row r="317" customFormat="false" ht="13.5" hidden="false" customHeight="false" outlineLevel="0" collapsed="false">
      <c r="A317" s="7"/>
      <c r="B317" s="8"/>
    </row>
    <row r="318" customFormat="false" ht="13.5" hidden="false" customHeight="false" outlineLevel="0" collapsed="false">
      <c r="A318" s="7"/>
      <c r="B318" s="8"/>
    </row>
    <row r="319" customFormat="false" ht="13.5" hidden="false" customHeight="false" outlineLevel="0" collapsed="false">
      <c r="A319" s="7"/>
      <c r="B319" s="8"/>
    </row>
    <row r="320" customFormat="false" ht="13.5" hidden="false" customHeight="false" outlineLevel="0" collapsed="false">
      <c r="A320" s="7"/>
      <c r="B320" s="8"/>
    </row>
    <row r="321" customFormat="false" ht="13.5" hidden="false" customHeight="false" outlineLevel="0" collapsed="false">
      <c r="A321" s="7"/>
      <c r="B321" s="8"/>
    </row>
    <row r="322" customFormat="false" ht="13.5" hidden="false" customHeight="false" outlineLevel="0" collapsed="false">
      <c r="A322" s="7"/>
      <c r="B322" s="8"/>
    </row>
    <row r="323" customFormat="false" ht="13.5" hidden="false" customHeight="false" outlineLevel="0" collapsed="false">
      <c r="A323" s="7"/>
      <c r="B323" s="8"/>
    </row>
    <row r="324" customFormat="false" ht="13.5" hidden="false" customHeight="false" outlineLevel="0" collapsed="false">
      <c r="A324" s="7"/>
      <c r="B324" s="8"/>
    </row>
    <row r="325" customFormat="false" ht="13.5" hidden="false" customHeight="false" outlineLevel="0" collapsed="false">
      <c r="A325" s="7"/>
      <c r="B325" s="8"/>
    </row>
    <row r="326" customFormat="false" ht="13.5" hidden="false" customHeight="false" outlineLevel="0" collapsed="false">
      <c r="A326" s="7"/>
      <c r="B326" s="8"/>
    </row>
    <row r="327" customFormat="false" ht="13.5" hidden="false" customHeight="false" outlineLevel="0" collapsed="false">
      <c r="A327" s="7"/>
      <c r="B327" s="8"/>
    </row>
    <row r="328" customFormat="false" ht="13.5" hidden="false" customHeight="false" outlineLevel="0" collapsed="false">
      <c r="A328" s="7"/>
      <c r="B328" s="8"/>
    </row>
    <row r="329" customFormat="false" ht="13.5" hidden="false" customHeight="false" outlineLevel="0" collapsed="false">
      <c r="A329" s="7"/>
      <c r="B329" s="8"/>
    </row>
    <row r="330" customFormat="false" ht="13.5" hidden="false" customHeight="false" outlineLevel="0" collapsed="false">
      <c r="A330" s="7"/>
      <c r="B330" s="8"/>
    </row>
    <row r="331" customFormat="false" ht="13.5" hidden="false" customHeight="false" outlineLevel="0" collapsed="false">
      <c r="A331" s="7"/>
      <c r="B331" s="8"/>
    </row>
    <row r="332" customFormat="false" ht="13.5" hidden="false" customHeight="false" outlineLevel="0" collapsed="false">
      <c r="A332" s="7"/>
      <c r="B332" s="8"/>
    </row>
    <row r="333" customFormat="false" ht="13.5" hidden="false" customHeight="false" outlineLevel="0" collapsed="false">
      <c r="A333" s="7"/>
      <c r="B333" s="8"/>
    </row>
    <row r="334" customFormat="false" ht="13.5" hidden="false" customHeight="false" outlineLevel="0" collapsed="false">
      <c r="A334" s="7"/>
      <c r="B334" s="8"/>
    </row>
    <row r="335" customFormat="false" ht="13.5" hidden="false" customHeight="false" outlineLevel="0" collapsed="false">
      <c r="A335" s="7"/>
      <c r="B335" s="8"/>
    </row>
    <row r="336" customFormat="false" ht="13.5" hidden="false" customHeight="false" outlineLevel="0" collapsed="false">
      <c r="A336" s="7"/>
      <c r="B336" s="8"/>
    </row>
    <row r="337" customFormat="false" ht="13.5" hidden="false" customHeight="false" outlineLevel="0" collapsed="false">
      <c r="A337" s="7"/>
      <c r="B337" s="8"/>
    </row>
    <row r="338" customFormat="false" ht="13.5" hidden="false" customHeight="false" outlineLevel="0" collapsed="false">
      <c r="A338" s="7"/>
      <c r="B338" s="8"/>
    </row>
    <row r="339" customFormat="false" ht="13.5" hidden="false" customHeight="false" outlineLevel="0" collapsed="false">
      <c r="A339" s="7"/>
      <c r="B339" s="8"/>
    </row>
    <row r="340" customFormat="false" ht="13.5" hidden="false" customHeight="false" outlineLevel="0" collapsed="false">
      <c r="A340" s="7"/>
      <c r="B340" s="8"/>
    </row>
    <row r="341" customFormat="false" ht="13.5" hidden="false" customHeight="false" outlineLevel="0" collapsed="false">
      <c r="A341" s="7"/>
      <c r="B341" s="8"/>
    </row>
    <row r="342" customFormat="false" ht="13.5" hidden="false" customHeight="false" outlineLevel="0" collapsed="false">
      <c r="A342" s="7"/>
      <c r="B342" s="8"/>
    </row>
    <row r="343" customFormat="false" ht="13.5" hidden="false" customHeight="false" outlineLevel="0" collapsed="false">
      <c r="A343" s="7"/>
      <c r="B343" s="8"/>
    </row>
    <row r="344" customFormat="false" ht="13.5" hidden="false" customHeight="false" outlineLevel="0" collapsed="false">
      <c r="A344" s="7"/>
      <c r="B344" s="8"/>
    </row>
    <row r="345" customFormat="false" ht="13.5" hidden="false" customHeight="false" outlineLevel="0" collapsed="false">
      <c r="A345" s="7"/>
      <c r="B345" s="8"/>
    </row>
    <row r="346" customFormat="false" ht="13.5" hidden="false" customHeight="false" outlineLevel="0" collapsed="false">
      <c r="A346" s="7"/>
      <c r="B346" s="8"/>
    </row>
    <row r="347" customFormat="false" ht="13.5" hidden="false" customHeight="false" outlineLevel="0" collapsed="false">
      <c r="A347" s="7"/>
      <c r="B347" s="8"/>
    </row>
    <row r="348" customFormat="false" ht="13.5" hidden="false" customHeight="false" outlineLevel="0" collapsed="false">
      <c r="A348" s="7"/>
      <c r="B348" s="8"/>
    </row>
    <row r="349" customFormat="false" ht="13.5" hidden="false" customHeight="false" outlineLevel="0" collapsed="false">
      <c r="A349" s="7"/>
      <c r="B349" s="8"/>
    </row>
    <row r="350" customFormat="false" ht="13.5" hidden="false" customHeight="false" outlineLevel="0" collapsed="false">
      <c r="A350" s="7"/>
      <c r="B350" s="8"/>
    </row>
    <row r="351" customFormat="false" ht="13.5" hidden="false" customHeight="false" outlineLevel="0" collapsed="false">
      <c r="A351" s="7"/>
      <c r="B351" s="8"/>
    </row>
    <row r="352" customFormat="false" ht="13.5" hidden="false" customHeight="false" outlineLevel="0" collapsed="false">
      <c r="A352" s="7"/>
      <c r="B352" s="8"/>
    </row>
    <row r="353" customFormat="false" ht="13.5" hidden="false" customHeight="false" outlineLevel="0" collapsed="false">
      <c r="A353" s="7"/>
      <c r="B353" s="8"/>
    </row>
    <row r="354" customFormat="false" ht="13.5" hidden="false" customHeight="false" outlineLevel="0" collapsed="false">
      <c r="A354" s="7"/>
      <c r="B354" s="8"/>
    </row>
    <row r="355" customFormat="false" ht="13.5" hidden="false" customHeight="false" outlineLevel="0" collapsed="false">
      <c r="A355" s="7"/>
      <c r="B355" s="8"/>
    </row>
    <row r="356" customFormat="false" ht="13.5" hidden="false" customHeight="false" outlineLevel="0" collapsed="false">
      <c r="A356" s="7"/>
      <c r="B356" s="8"/>
    </row>
    <row r="357" customFormat="false" ht="13.5" hidden="false" customHeight="false" outlineLevel="0" collapsed="false">
      <c r="A357" s="7"/>
      <c r="B357" s="8"/>
    </row>
    <row r="358" customFormat="false" ht="13.5" hidden="false" customHeight="false" outlineLevel="0" collapsed="false">
      <c r="A358" s="7"/>
      <c r="B358" s="8"/>
    </row>
    <row r="359" customFormat="false" ht="13.5" hidden="false" customHeight="false" outlineLevel="0" collapsed="false">
      <c r="A359" s="7"/>
      <c r="B359" s="8"/>
    </row>
    <row r="360" customFormat="false" ht="13.5" hidden="false" customHeight="false" outlineLevel="0" collapsed="false">
      <c r="A360" s="7"/>
      <c r="B360" s="8"/>
    </row>
    <row r="361" customFormat="false" ht="13.5" hidden="false" customHeight="false" outlineLevel="0" collapsed="false">
      <c r="A361" s="7"/>
      <c r="B361" s="8"/>
    </row>
    <row r="362" customFormat="false" ht="13.5" hidden="false" customHeight="false" outlineLevel="0" collapsed="false">
      <c r="A362" s="7"/>
      <c r="B362" s="8"/>
    </row>
    <row r="363" customFormat="false" ht="13.5" hidden="false" customHeight="false" outlineLevel="0" collapsed="false">
      <c r="A363" s="7"/>
      <c r="B363" s="8"/>
    </row>
    <row r="364" customFormat="false" ht="13.5" hidden="false" customHeight="false" outlineLevel="0" collapsed="false">
      <c r="A364" s="7"/>
      <c r="B364" s="8"/>
    </row>
    <row r="365" customFormat="false" ht="13.5" hidden="false" customHeight="false" outlineLevel="0" collapsed="false">
      <c r="A365" s="7"/>
      <c r="B365" s="8"/>
    </row>
    <row r="366" customFormat="false" ht="13.5" hidden="false" customHeight="false" outlineLevel="0" collapsed="false">
      <c r="A366" s="7"/>
      <c r="B366" s="8"/>
    </row>
    <row r="367" customFormat="false" ht="13.5" hidden="false" customHeight="false" outlineLevel="0" collapsed="false">
      <c r="A367" s="7"/>
      <c r="B367" s="8"/>
    </row>
    <row r="368" customFormat="false" ht="13.5" hidden="false" customHeight="false" outlineLevel="0" collapsed="false">
      <c r="A368" s="7"/>
      <c r="B368" s="8"/>
    </row>
    <row r="369" customFormat="false" ht="13.5" hidden="false" customHeight="false" outlineLevel="0" collapsed="false">
      <c r="A369" s="7"/>
      <c r="B369" s="8"/>
    </row>
    <row r="370" customFormat="false" ht="13.5" hidden="false" customHeight="false" outlineLevel="0" collapsed="false">
      <c r="A370" s="7"/>
      <c r="B370" s="8"/>
    </row>
    <row r="371" customFormat="false" ht="13.5" hidden="false" customHeight="false" outlineLevel="0" collapsed="false">
      <c r="A371" s="7"/>
      <c r="B371" s="8"/>
    </row>
    <row r="372" customFormat="false" ht="13.5" hidden="false" customHeight="false" outlineLevel="0" collapsed="false">
      <c r="A372" s="7"/>
      <c r="B372" s="8"/>
    </row>
    <row r="373" customFormat="false" ht="13.5" hidden="false" customHeight="false" outlineLevel="0" collapsed="false">
      <c r="A373" s="7"/>
      <c r="B373" s="8"/>
    </row>
    <row r="374" customFormat="false" ht="13.5" hidden="false" customHeight="false" outlineLevel="0" collapsed="false">
      <c r="A374" s="7"/>
      <c r="B374" s="8"/>
    </row>
    <row r="375" customFormat="false" ht="13.5" hidden="false" customHeight="false" outlineLevel="0" collapsed="false">
      <c r="A375" s="7"/>
      <c r="B375" s="8"/>
    </row>
    <row r="376" customFormat="false" ht="13.5" hidden="false" customHeight="false" outlineLevel="0" collapsed="false">
      <c r="A376" s="7"/>
      <c r="B376" s="8"/>
    </row>
    <row r="377" customFormat="false" ht="13.5" hidden="false" customHeight="false" outlineLevel="0" collapsed="false">
      <c r="A377" s="7"/>
      <c r="B377" s="8"/>
    </row>
    <row r="378" customFormat="false" ht="13.5" hidden="false" customHeight="false" outlineLevel="0" collapsed="false">
      <c r="A378" s="7"/>
      <c r="B378" s="8"/>
    </row>
    <row r="379" customFormat="false" ht="13.5" hidden="false" customHeight="false" outlineLevel="0" collapsed="false">
      <c r="A379" s="7"/>
      <c r="B379" s="8"/>
    </row>
    <row r="380" customFormat="false" ht="13.5" hidden="false" customHeight="false" outlineLevel="0" collapsed="false">
      <c r="A380" s="7"/>
      <c r="B380" s="8"/>
    </row>
    <row r="381" customFormat="false" ht="13.5" hidden="false" customHeight="false" outlineLevel="0" collapsed="false">
      <c r="A381" s="7"/>
      <c r="B381" s="8"/>
    </row>
    <row r="382" customFormat="false" ht="13.5" hidden="false" customHeight="false" outlineLevel="0" collapsed="false">
      <c r="A382" s="7"/>
      <c r="B382" s="8"/>
    </row>
    <row r="383" customFormat="false" ht="13.5" hidden="false" customHeight="false" outlineLevel="0" collapsed="false">
      <c r="A383" s="7"/>
      <c r="B383" s="8"/>
    </row>
    <row r="384" customFormat="false" ht="13.5" hidden="false" customHeight="false" outlineLevel="0" collapsed="false">
      <c r="A384" s="7"/>
      <c r="B384" s="8"/>
    </row>
    <row r="385" customFormat="false" ht="13.5" hidden="false" customHeight="false" outlineLevel="0" collapsed="false">
      <c r="A385" s="7"/>
      <c r="B385" s="8"/>
    </row>
    <row r="386" customFormat="false" ht="13.5" hidden="false" customHeight="false" outlineLevel="0" collapsed="false">
      <c r="A386" s="7"/>
      <c r="B386" s="8"/>
    </row>
    <row r="387" customFormat="false" ht="13.5" hidden="false" customHeight="false" outlineLevel="0" collapsed="false">
      <c r="A387" s="7"/>
      <c r="B387" s="8"/>
    </row>
    <row r="388" customFormat="false" ht="13.5" hidden="false" customHeight="false" outlineLevel="0" collapsed="false">
      <c r="A388" s="7"/>
      <c r="B388" s="8"/>
    </row>
    <row r="389" customFormat="false" ht="13.5" hidden="false" customHeight="false" outlineLevel="0" collapsed="false">
      <c r="A389" s="7"/>
      <c r="B389" s="8"/>
    </row>
    <row r="390" customFormat="false" ht="13.5" hidden="false" customHeight="false" outlineLevel="0" collapsed="false">
      <c r="A390" s="7"/>
      <c r="B390" s="8"/>
    </row>
    <row r="391" customFormat="false" ht="13.5" hidden="false" customHeight="false" outlineLevel="0" collapsed="false">
      <c r="A391" s="7"/>
      <c r="B391" s="8"/>
    </row>
    <row r="392" customFormat="false" ht="13.5" hidden="false" customHeight="false" outlineLevel="0" collapsed="false">
      <c r="A392" s="7"/>
      <c r="B392" s="8"/>
    </row>
    <row r="393" customFormat="false" ht="13.5" hidden="false" customHeight="false" outlineLevel="0" collapsed="false">
      <c r="A393" s="7"/>
      <c r="B393" s="8"/>
    </row>
    <row r="394" customFormat="false" ht="13.5" hidden="false" customHeight="false" outlineLevel="0" collapsed="false">
      <c r="A394" s="7"/>
      <c r="B394" s="8"/>
    </row>
    <row r="395" customFormat="false" ht="13.5" hidden="false" customHeight="false" outlineLevel="0" collapsed="false">
      <c r="A395" s="7"/>
      <c r="B395" s="8"/>
    </row>
    <row r="396" customFormat="false" ht="13.5" hidden="false" customHeight="false" outlineLevel="0" collapsed="false">
      <c r="A396" s="7"/>
      <c r="B396" s="8"/>
    </row>
    <row r="397" customFormat="false" ht="13.5" hidden="false" customHeight="false" outlineLevel="0" collapsed="false">
      <c r="A397" s="7"/>
      <c r="B397" s="8"/>
    </row>
    <row r="398" customFormat="false" ht="13.5" hidden="false" customHeight="false" outlineLevel="0" collapsed="false">
      <c r="A398" s="7"/>
      <c r="B398" s="8"/>
    </row>
    <row r="399" customFormat="false" ht="13.5" hidden="false" customHeight="false" outlineLevel="0" collapsed="false">
      <c r="A399" s="7"/>
      <c r="B399" s="8"/>
    </row>
    <row r="400" customFormat="false" ht="13.5" hidden="false" customHeight="false" outlineLevel="0" collapsed="false">
      <c r="A400" s="7"/>
      <c r="B400" s="8"/>
    </row>
    <row r="401" customFormat="false" ht="13.5" hidden="false" customHeight="false" outlineLevel="0" collapsed="false">
      <c r="A401" s="7"/>
      <c r="B401" s="8"/>
    </row>
    <row r="402" customFormat="false" ht="13.5" hidden="false" customHeight="false" outlineLevel="0" collapsed="false">
      <c r="A402" s="7"/>
      <c r="B402" s="8"/>
    </row>
    <row r="403" customFormat="false" ht="13.5" hidden="false" customHeight="false" outlineLevel="0" collapsed="false">
      <c r="A403" s="7"/>
      <c r="B403" s="8"/>
    </row>
    <row r="404" customFormat="false" ht="13.5" hidden="false" customHeight="false" outlineLevel="0" collapsed="false">
      <c r="A404" s="7"/>
      <c r="B404" s="8"/>
    </row>
    <row r="405" customFormat="false" ht="13.5" hidden="false" customHeight="false" outlineLevel="0" collapsed="false">
      <c r="A405" s="7"/>
      <c r="B405" s="8"/>
    </row>
    <row r="406" customFormat="false" ht="13.5" hidden="false" customHeight="false" outlineLevel="0" collapsed="false">
      <c r="A406" s="7"/>
      <c r="B406" s="8"/>
    </row>
    <row r="407" customFormat="false" ht="13.5" hidden="false" customHeight="false" outlineLevel="0" collapsed="false">
      <c r="A407" s="7"/>
      <c r="B407" s="8"/>
    </row>
    <row r="408" customFormat="false" ht="13.5" hidden="false" customHeight="false" outlineLevel="0" collapsed="false">
      <c r="A408" s="7"/>
      <c r="B408" s="8"/>
    </row>
    <row r="409" customFormat="false" ht="13.5" hidden="false" customHeight="false" outlineLevel="0" collapsed="false">
      <c r="A409" s="7"/>
      <c r="B409" s="8"/>
    </row>
    <row r="410" customFormat="false" ht="13.5" hidden="false" customHeight="false" outlineLevel="0" collapsed="false">
      <c r="A410" s="7"/>
      <c r="B410" s="8"/>
    </row>
    <row r="411" customFormat="false" ht="13.5" hidden="false" customHeight="false" outlineLevel="0" collapsed="false">
      <c r="A411" s="7"/>
      <c r="B411" s="8"/>
    </row>
    <row r="412" customFormat="false" ht="13.5" hidden="false" customHeight="false" outlineLevel="0" collapsed="false">
      <c r="A412" s="7"/>
      <c r="B412" s="8"/>
    </row>
    <row r="413" customFormat="false" ht="13.5" hidden="false" customHeight="false" outlineLevel="0" collapsed="false">
      <c r="A413" s="7"/>
      <c r="B413" s="8"/>
    </row>
    <row r="414" customFormat="false" ht="13.5" hidden="false" customHeight="false" outlineLevel="0" collapsed="false">
      <c r="A414" s="7"/>
      <c r="B414" s="8"/>
    </row>
    <row r="415" customFormat="false" ht="13.5" hidden="false" customHeight="false" outlineLevel="0" collapsed="false">
      <c r="A415" s="7"/>
      <c r="B415" s="8"/>
    </row>
    <row r="416" customFormat="false" ht="13.5" hidden="false" customHeight="false" outlineLevel="0" collapsed="false">
      <c r="A416" s="7"/>
      <c r="B416" s="8"/>
    </row>
    <row r="417" customFormat="false" ht="13.5" hidden="false" customHeight="false" outlineLevel="0" collapsed="false">
      <c r="A417" s="7"/>
      <c r="B417" s="8"/>
    </row>
    <row r="418" customFormat="false" ht="13.5" hidden="false" customHeight="false" outlineLevel="0" collapsed="false">
      <c r="A418" s="7"/>
      <c r="B418" s="8"/>
    </row>
    <row r="419" customFormat="false" ht="13.5" hidden="false" customHeight="false" outlineLevel="0" collapsed="false">
      <c r="A419" s="7"/>
      <c r="B419" s="8"/>
    </row>
    <row r="420" customFormat="false" ht="13.5" hidden="false" customHeight="false" outlineLevel="0" collapsed="false">
      <c r="A420" s="7"/>
      <c r="B420" s="8"/>
    </row>
    <row r="421" customFormat="false" ht="13.5" hidden="false" customHeight="false" outlineLevel="0" collapsed="false">
      <c r="A421" s="7"/>
      <c r="B421" s="8"/>
    </row>
    <row r="422" customFormat="false" ht="13.5" hidden="false" customHeight="false" outlineLevel="0" collapsed="false">
      <c r="A422" s="7"/>
      <c r="B422" s="8"/>
    </row>
    <row r="423" customFormat="false" ht="13.5" hidden="false" customHeight="false" outlineLevel="0" collapsed="false">
      <c r="A423" s="7"/>
      <c r="B423" s="8"/>
    </row>
    <row r="424" customFormat="false" ht="13.5" hidden="false" customHeight="false" outlineLevel="0" collapsed="false">
      <c r="A424" s="7"/>
      <c r="B424" s="8"/>
    </row>
    <row r="425" customFormat="false" ht="13.5" hidden="false" customHeight="false" outlineLevel="0" collapsed="false">
      <c r="A425" s="7"/>
      <c r="B425" s="8"/>
    </row>
    <row r="426" customFormat="false" ht="13.5" hidden="false" customHeight="false" outlineLevel="0" collapsed="false">
      <c r="A426" s="7"/>
      <c r="B426" s="8"/>
    </row>
    <row r="427" customFormat="false" ht="13.5" hidden="false" customHeight="false" outlineLevel="0" collapsed="false">
      <c r="A427" s="7"/>
      <c r="B427" s="8"/>
    </row>
    <row r="428" customFormat="false" ht="13.5" hidden="false" customHeight="false" outlineLevel="0" collapsed="false">
      <c r="A428" s="7"/>
      <c r="B428" s="8"/>
    </row>
    <row r="429" customFormat="false" ht="13.5" hidden="false" customHeight="false" outlineLevel="0" collapsed="false">
      <c r="A429" s="7"/>
      <c r="B429" s="8"/>
    </row>
    <row r="430" customFormat="false" ht="13.5" hidden="false" customHeight="false" outlineLevel="0" collapsed="false">
      <c r="A430" s="7"/>
      <c r="B430" s="8"/>
    </row>
    <row r="431" customFormat="false" ht="13.5" hidden="false" customHeight="false" outlineLevel="0" collapsed="false">
      <c r="A431" s="7"/>
      <c r="B431" s="8"/>
    </row>
    <row r="432" customFormat="false" ht="13.5" hidden="false" customHeight="false" outlineLevel="0" collapsed="false">
      <c r="A432" s="7"/>
      <c r="B432" s="8"/>
    </row>
    <row r="433" customFormat="false" ht="13.5" hidden="false" customHeight="false" outlineLevel="0" collapsed="false">
      <c r="A433" s="7"/>
      <c r="B433" s="8"/>
    </row>
    <row r="434" customFormat="false" ht="13.5" hidden="false" customHeight="false" outlineLevel="0" collapsed="false">
      <c r="A434" s="7"/>
      <c r="B434" s="8"/>
    </row>
    <row r="435" customFormat="false" ht="13.5" hidden="false" customHeight="false" outlineLevel="0" collapsed="false">
      <c r="A435" s="7"/>
      <c r="B435" s="8"/>
    </row>
    <row r="436" customFormat="false" ht="13.5" hidden="false" customHeight="false" outlineLevel="0" collapsed="false">
      <c r="A436" s="7"/>
      <c r="B436" s="8"/>
    </row>
    <row r="437" customFormat="false" ht="13.5" hidden="false" customHeight="false" outlineLevel="0" collapsed="false">
      <c r="A437" s="7"/>
      <c r="B437" s="8"/>
    </row>
    <row r="438" customFormat="false" ht="13.5" hidden="false" customHeight="false" outlineLevel="0" collapsed="false">
      <c r="A438" s="7"/>
      <c r="B438" s="8"/>
    </row>
    <row r="439" customFormat="false" ht="13.5" hidden="false" customHeight="false" outlineLevel="0" collapsed="false">
      <c r="A439" s="7"/>
      <c r="B439" s="8"/>
    </row>
    <row r="440" customFormat="false" ht="13.5" hidden="false" customHeight="false" outlineLevel="0" collapsed="false">
      <c r="A440" s="7"/>
      <c r="B440" s="8"/>
    </row>
    <row r="441" customFormat="false" ht="13.5" hidden="false" customHeight="false" outlineLevel="0" collapsed="false">
      <c r="A441" s="7"/>
      <c r="B441" s="8"/>
    </row>
    <row r="442" customFormat="false" ht="13.5" hidden="false" customHeight="false" outlineLevel="0" collapsed="false">
      <c r="A442" s="7"/>
      <c r="B442" s="8"/>
    </row>
    <row r="443" customFormat="false" ht="13.5" hidden="false" customHeight="false" outlineLevel="0" collapsed="false">
      <c r="A443" s="7"/>
      <c r="B443" s="8"/>
    </row>
    <row r="444" customFormat="false" ht="13.5" hidden="false" customHeight="false" outlineLevel="0" collapsed="false">
      <c r="A444" s="7"/>
      <c r="B444" s="8"/>
    </row>
    <row r="445" customFormat="false" ht="13.5" hidden="false" customHeight="false" outlineLevel="0" collapsed="false">
      <c r="A445" s="7"/>
      <c r="B445" s="8"/>
    </row>
    <row r="446" customFormat="false" ht="13.5" hidden="false" customHeight="false" outlineLevel="0" collapsed="false">
      <c r="A446" s="7"/>
      <c r="B446" s="8"/>
    </row>
    <row r="447" customFormat="false" ht="13.5" hidden="false" customHeight="false" outlineLevel="0" collapsed="false">
      <c r="A447" s="7"/>
      <c r="B447" s="8"/>
    </row>
    <row r="448" customFormat="false" ht="13.5" hidden="false" customHeight="false" outlineLevel="0" collapsed="false">
      <c r="A448" s="7"/>
      <c r="B448" s="8"/>
    </row>
    <row r="449" customFormat="false" ht="13.5" hidden="false" customHeight="false" outlineLevel="0" collapsed="false">
      <c r="A449" s="7"/>
      <c r="B449" s="8"/>
    </row>
    <row r="450" customFormat="false" ht="13.5" hidden="false" customHeight="false" outlineLevel="0" collapsed="false">
      <c r="A450" s="7"/>
      <c r="B450" s="8"/>
    </row>
    <row r="451" customFormat="false" ht="13.5" hidden="false" customHeight="false" outlineLevel="0" collapsed="false">
      <c r="A451" s="7"/>
      <c r="B451" s="8"/>
    </row>
    <row r="452" customFormat="false" ht="13.5" hidden="false" customHeight="false" outlineLevel="0" collapsed="false">
      <c r="A452" s="7"/>
      <c r="B452" s="8"/>
    </row>
    <row r="453" customFormat="false" ht="13.5" hidden="false" customHeight="false" outlineLevel="0" collapsed="false">
      <c r="A453" s="7"/>
      <c r="B453" s="8"/>
    </row>
    <row r="454" customFormat="false" ht="13.5" hidden="false" customHeight="false" outlineLevel="0" collapsed="false">
      <c r="A454" s="7"/>
      <c r="B454" s="8"/>
    </row>
    <row r="455" customFormat="false" ht="13.5" hidden="false" customHeight="false" outlineLevel="0" collapsed="false">
      <c r="A455" s="7"/>
      <c r="B455" s="8"/>
    </row>
    <row r="456" customFormat="false" ht="13.5" hidden="false" customHeight="false" outlineLevel="0" collapsed="false">
      <c r="A456" s="7"/>
      <c r="B456" s="8"/>
    </row>
    <row r="457" customFormat="false" ht="13.5" hidden="false" customHeight="false" outlineLevel="0" collapsed="false">
      <c r="A457" s="7"/>
      <c r="B457" s="8"/>
    </row>
    <row r="458" customFormat="false" ht="13.5" hidden="false" customHeight="false" outlineLevel="0" collapsed="false">
      <c r="A458" s="7"/>
      <c r="B458" s="8"/>
    </row>
    <row r="459" customFormat="false" ht="13.5" hidden="false" customHeight="false" outlineLevel="0" collapsed="false">
      <c r="A459" s="7"/>
      <c r="B459" s="8"/>
    </row>
    <row r="460" customFormat="false" ht="13.5" hidden="false" customHeight="false" outlineLevel="0" collapsed="false">
      <c r="A460" s="7"/>
      <c r="B460" s="8"/>
    </row>
    <row r="461" customFormat="false" ht="13.5" hidden="false" customHeight="false" outlineLevel="0" collapsed="false">
      <c r="A461" s="7"/>
      <c r="B461" s="8"/>
    </row>
    <row r="462" customFormat="false" ht="13.5" hidden="false" customHeight="false" outlineLevel="0" collapsed="false">
      <c r="A462" s="7"/>
      <c r="B462" s="8"/>
    </row>
    <row r="463" customFormat="false" ht="13.5" hidden="false" customHeight="false" outlineLevel="0" collapsed="false">
      <c r="A463" s="7"/>
      <c r="B463" s="8"/>
    </row>
    <row r="464" customFormat="false" ht="13.5" hidden="false" customHeight="false" outlineLevel="0" collapsed="false">
      <c r="A464" s="7"/>
      <c r="B464" s="8"/>
    </row>
    <row r="465" customFormat="false" ht="13.5" hidden="false" customHeight="false" outlineLevel="0" collapsed="false">
      <c r="A465" s="7"/>
      <c r="B465" s="8"/>
    </row>
    <row r="466" customFormat="false" ht="13.5" hidden="false" customHeight="false" outlineLevel="0" collapsed="false">
      <c r="A466" s="7"/>
      <c r="B466" s="8"/>
    </row>
    <row r="467" customFormat="false" ht="13.5" hidden="false" customHeight="false" outlineLevel="0" collapsed="false">
      <c r="A467" s="7"/>
      <c r="B467" s="8"/>
    </row>
    <row r="468" customFormat="false" ht="13.5" hidden="false" customHeight="false" outlineLevel="0" collapsed="false">
      <c r="A468" s="7"/>
      <c r="B468" s="8"/>
    </row>
    <row r="469" customFormat="false" ht="13.5" hidden="false" customHeight="false" outlineLevel="0" collapsed="false">
      <c r="A469" s="7"/>
      <c r="B469" s="8"/>
    </row>
    <row r="470" customFormat="false" ht="13.5" hidden="false" customHeight="false" outlineLevel="0" collapsed="false">
      <c r="A470" s="7"/>
      <c r="B470" s="8"/>
    </row>
    <row r="471" customFormat="false" ht="13.5" hidden="false" customHeight="false" outlineLevel="0" collapsed="false">
      <c r="A471" s="7"/>
      <c r="B471" s="8"/>
    </row>
    <row r="472" customFormat="false" ht="13.5" hidden="false" customHeight="false" outlineLevel="0" collapsed="false">
      <c r="A472" s="7"/>
      <c r="B472" s="8"/>
    </row>
    <row r="473" customFormat="false" ht="13.5" hidden="false" customHeight="false" outlineLevel="0" collapsed="false">
      <c r="A473" s="7"/>
      <c r="B473" s="8"/>
    </row>
    <row r="474" customFormat="false" ht="13.5" hidden="false" customHeight="false" outlineLevel="0" collapsed="false">
      <c r="A474" s="7"/>
      <c r="B474" s="8"/>
    </row>
    <row r="475" customFormat="false" ht="13.5" hidden="false" customHeight="false" outlineLevel="0" collapsed="false">
      <c r="A475" s="7"/>
      <c r="B475" s="8"/>
    </row>
    <row r="476" customFormat="false" ht="13.5" hidden="false" customHeight="false" outlineLevel="0" collapsed="false">
      <c r="A476" s="7"/>
      <c r="B476" s="8"/>
    </row>
    <row r="477" customFormat="false" ht="13.5" hidden="false" customHeight="false" outlineLevel="0" collapsed="false">
      <c r="A477" s="7"/>
      <c r="B477" s="8"/>
    </row>
    <row r="478" customFormat="false" ht="13.5" hidden="false" customHeight="false" outlineLevel="0" collapsed="false">
      <c r="A478" s="7"/>
      <c r="B478" s="8"/>
    </row>
    <row r="479" customFormat="false" ht="13.5" hidden="false" customHeight="false" outlineLevel="0" collapsed="false">
      <c r="A479" s="7"/>
      <c r="B479" s="8"/>
    </row>
    <row r="480" customFormat="false" ht="13.5" hidden="false" customHeight="false" outlineLevel="0" collapsed="false">
      <c r="A480" s="7"/>
      <c r="B480" s="8"/>
    </row>
    <row r="481" customFormat="false" ht="13.5" hidden="false" customHeight="false" outlineLevel="0" collapsed="false">
      <c r="A481" s="7"/>
      <c r="B481" s="8"/>
    </row>
    <row r="482" customFormat="false" ht="13.5" hidden="false" customHeight="false" outlineLevel="0" collapsed="false">
      <c r="A482" s="7"/>
      <c r="B482" s="8"/>
    </row>
    <row r="483" customFormat="false" ht="13.5" hidden="false" customHeight="false" outlineLevel="0" collapsed="false">
      <c r="A483" s="7"/>
      <c r="B483" s="8"/>
    </row>
    <row r="484" customFormat="false" ht="13.5" hidden="false" customHeight="false" outlineLevel="0" collapsed="false">
      <c r="A484" s="7"/>
      <c r="B484" s="8"/>
    </row>
    <row r="485" customFormat="false" ht="13.5" hidden="false" customHeight="false" outlineLevel="0" collapsed="false">
      <c r="A485" s="7"/>
      <c r="B485" s="8"/>
    </row>
    <row r="486" customFormat="false" ht="13.5" hidden="false" customHeight="false" outlineLevel="0" collapsed="false">
      <c r="A486" s="7"/>
      <c r="B486" s="8"/>
    </row>
    <row r="487" customFormat="false" ht="13.5" hidden="false" customHeight="false" outlineLevel="0" collapsed="false">
      <c r="A487" s="7"/>
      <c r="B487" s="8"/>
    </row>
    <row r="488" customFormat="false" ht="13.5" hidden="false" customHeight="false" outlineLevel="0" collapsed="false">
      <c r="A488" s="7"/>
      <c r="B488" s="8"/>
    </row>
    <row r="489" customFormat="false" ht="13.5" hidden="false" customHeight="false" outlineLevel="0" collapsed="false">
      <c r="A489" s="7"/>
      <c r="B489" s="8"/>
    </row>
    <row r="490" customFormat="false" ht="13.5" hidden="false" customHeight="false" outlineLevel="0" collapsed="false">
      <c r="A490" s="7"/>
      <c r="B490" s="8"/>
    </row>
    <row r="491" customFormat="false" ht="13.5" hidden="false" customHeight="false" outlineLevel="0" collapsed="false">
      <c r="A491" s="7"/>
      <c r="B491" s="8"/>
    </row>
    <row r="492" customFormat="false" ht="13.5" hidden="false" customHeight="false" outlineLevel="0" collapsed="false">
      <c r="A492" s="7"/>
      <c r="B492" s="8"/>
    </row>
    <row r="493" customFormat="false" ht="13.5" hidden="false" customHeight="false" outlineLevel="0" collapsed="false">
      <c r="A493" s="7"/>
      <c r="B493" s="8"/>
    </row>
    <row r="494" customFormat="false" ht="13.5" hidden="false" customHeight="false" outlineLevel="0" collapsed="false">
      <c r="A494" s="7"/>
      <c r="B494" s="8"/>
    </row>
    <row r="495" customFormat="false" ht="13.5" hidden="false" customHeight="false" outlineLevel="0" collapsed="false">
      <c r="A495" s="7"/>
      <c r="B495" s="8"/>
    </row>
    <row r="496" customFormat="false" ht="13.5" hidden="false" customHeight="false" outlineLevel="0" collapsed="false">
      <c r="A496" s="7"/>
      <c r="B496" s="8"/>
    </row>
    <row r="497" customFormat="false" ht="13.5" hidden="false" customHeight="false" outlineLevel="0" collapsed="false">
      <c r="A497" s="7"/>
      <c r="B497" s="8"/>
    </row>
    <row r="498" customFormat="false" ht="13.5" hidden="false" customHeight="false" outlineLevel="0" collapsed="false">
      <c r="A498" s="7"/>
      <c r="B498" s="8"/>
    </row>
    <row r="499" customFormat="false" ht="13.5" hidden="false" customHeight="false" outlineLevel="0" collapsed="false">
      <c r="A499" s="7"/>
      <c r="B499" s="8"/>
    </row>
    <row r="500" customFormat="false" ht="13.5" hidden="false" customHeight="false" outlineLevel="0" collapsed="false">
      <c r="A500" s="7"/>
      <c r="B500" s="8"/>
    </row>
    <row r="501" customFormat="false" ht="13.5" hidden="false" customHeight="false" outlineLevel="0" collapsed="false">
      <c r="A501" s="7"/>
      <c r="B501" s="8"/>
    </row>
    <row r="502" customFormat="false" ht="13.5" hidden="false" customHeight="false" outlineLevel="0" collapsed="false">
      <c r="A502" s="7"/>
      <c r="B502" s="8"/>
    </row>
    <row r="503" customFormat="false" ht="13.5" hidden="false" customHeight="false" outlineLevel="0" collapsed="false">
      <c r="A503" s="7"/>
      <c r="B503" s="8"/>
    </row>
    <row r="504" customFormat="false" ht="13.5" hidden="false" customHeight="false" outlineLevel="0" collapsed="false">
      <c r="A504" s="7"/>
      <c r="B504" s="8"/>
    </row>
    <row r="505" customFormat="false" ht="13.5" hidden="false" customHeight="false" outlineLevel="0" collapsed="false">
      <c r="A505" s="7"/>
      <c r="B505" s="8"/>
    </row>
    <row r="506" customFormat="false" ht="13.5" hidden="false" customHeight="false" outlineLevel="0" collapsed="false">
      <c r="A506" s="7"/>
      <c r="B506" s="8"/>
    </row>
    <row r="507" customFormat="false" ht="13.5" hidden="false" customHeight="false" outlineLevel="0" collapsed="false">
      <c r="A507" s="7"/>
      <c r="B507" s="8"/>
    </row>
    <row r="508" customFormat="false" ht="13.5" hidden="false" customHeight="false" outlineLevel="0" collapsed="false">
      <c r="A508" s="7"/>
      <c r="B508" s="8"/>
    </row>
    <row r="509" customFormat="false" ht="13.5" hidden="false" customHeight="false" outlineLevel="0" collapsed="false">
      <c r="A509" s="7"/>
      <c r="B509" s="8"/>
    </row>
    <row r="510" customFormat="false" ht="13.5" hidden="false" customHeight="false" outlineLevel="0" collapsed="false">
      <c r="A510" s="7"/>
      <c r="B510" s="8"/>
    </row>
    <row r="511" customFormat="false" ht="13.5" hidden="false" customHeight="false" outlineLevel="0" collapsed="false">
      <c r="A511" s="7"/>
      <c r="B511" s="8"/>
    </row>
    <row r="512" customFormat="false" ht="13.5" hidden="false" customHeight="false" outlineLevel="0" collapsed="false">
      <c r="A512" s="7"/>
      <c r="B512" s="8"/>
    </row>
    <row r="513" customFormat="false" ht="13.5" hidden="false" customHeight="false" outlineLevel="0" collapsed="false">
      <c r="A513" s="7"/>
      <c r="B513" s="8"/>
    </row>
    <row r="514" customFormat="false" ht="13.5" hidden="false" customHeight="false" outlineLevel="0" collapsed="false">
      <c r="A514" s="7"/>
      <c r="B514" s="8"/>
    </row>
    <row r="515" customFormat="false" ht="13.5" hidden="false" customHeight="false" outlineLevel="0" collapsed="false">
      <c r="A515" s="7"/>
      <c r="B515" s="8"/>
    </row>
    <row r="516" customFormat="false" ht="13.5" hidden="false" customHeight="false" outlineLevel="0" collapsed="false">
      <c r="A516" s="7"/>
      <c r="B516" s="8"/>
    </row>
    <row r="517" customFormat="false" ht="13.5" hidden="false" customHeight="false" outlineLevel="0" collapsed="false">
      <c r="A517" s="7"/>
      <c r="B517" s="8"/>
    </row>
    <row r="518" customFormat="false" ht="13.5" hidden="false" customHeight="false" outlineLevel="0" collapsed="false">
      <c r="A518" s="7"/>
      <c r="B518" s="8"/>
    </row>
    <row r="519" customFormat="false" ht="13.5" hidden="false" customHeight="false" outlineLevel="0" collapsed="false">
      <c r="A519" s="7"/>
      <c r="B519" s="8"/>
    </row>
    <row r="520" customFormat="false" ht="13.5" hidden="false" customHeight="false" outlineLevel="0" collapsed="false">
      <c r="A520" s="7"/>
      <c r="B520" s="8"/>
    </row>
    <row r="521" customFormat="false" ht="13.5" hidden="false" customHeight="false" outlineLevel="0" collapsed="false">
      <c r="A521" s="7"/>
      <c r="B521" s="8"/>
    </row>
    <row r="522" customFormat="false" ht="13.5" hidden="false" customHeight="false" outlineLevel="0" collapsed="false">
      <c r="A522" s="7"/>
      <c r="B522" s="8"/>
    </row>
    <row r="523" customFormat="false" ht="13.5" hidden="false" customHeight="false" outlineLevel="0" collapsed="false">
      <c r="A523" s="7"/>
      <c r="B523" s="8"/>
    </row>
    <row r="524" customFormat="false" ht="13.5" hidden="false" customHeight="false" outlineLevel="0" collapsed="false">
      <c r="A524" s="7"/>
      <c r="B524" s="8"/>
    </row>
    <row r="525" customFormat="false" ht="13.5" hidden="false" customHeight="false" outlineLevel="0" collapsed="false">
      <c r="A525" s="7"/>
      <c r="B525" s="8"/>
    </row>
    <row r="526" customFormat="false" ht="13.5" hidden="false" customHeight="false" outlineLevel="0" collapsed="false">
      <c r="A526" s="7"/>
      <c r="B526" s="8"/>
    </row>
    <row r="527" customFormat="false" ht="13.5" hidden="false" customHeight="false" outlineLevel="0" collapsed="false">
      <c r="A527" s="7"/>
      <c r="B527" s="8"/>
    </row>
    <row r="528" customFormat="false" ht="13.5" hidden="false" customHeight="false" outlineLevel="0" collapsed="false">
      <c r="A528" s="7"/>
      <c r="B528" s="8"/>
    </row>
    <row r="529" customFormat="false" ht="13.5" hidden="false" customHeight="false" outlineLevel="0" collapsed="false">
      <c r="A529" s="7"/>
      <c r="B529" s="8"/>
    </row>
    <row r="530" customFormat="false" ht="13.5" hidden="false" customHeight="false" outlineLevel="0" collapsed="false">
      <c r="A530" s="7"/>
      <c r="B530" s="8"/>
    </row>
    <row r="531" customFormat="false" ht="13.5" hidden="false" customHeight="false" outlineLevel="0" collapsed="false">
      <c r="A531" s="7"/>
      <c r="B531" s="8"/>
    </row>
    <row r="532" customFormat="false" ht="13.5" hidden="false" customHeight="false" outlineLevel="0" collapsed="false">
      <c r="A532" s="7"/>
      <c r="B532" s="8"/>
    </row>
    <row r="533" customFormat="false" ht="13.5" hidden="false" customHeight="false" outlineLevel="0" collapsed="false">
      <c r="A533" s="7"/>
      <c r="B533" s="8"/>
    </row>
    <row r="534" customFormat="false" ht="13.5" hidden="false" customHeight="false" outlineLevel="0" collapsed="false">
      <c r="A534" s="7"/>
      <c r="B534" s="8"/>
    </row>
    <row r="535" customFormat="false" ht="13.5" hidden="false" customHeight="false" outlineLevel="0" collapsed="false">
      <c r="A535" s="7"/>
      <c r="B535" s="8"/>
    </row>
    <row r="536" customFormat="false" ht="13.5" hidden="false" customHeight="false" outlineLevel="0" collapsed="false">
      <c r="A536" s="7"/>
      <c r="B536" s="8"/>
    </row>
    <row r="537" customFormat="false" ht="13.5" hidden="false" customHeight="false" outlineLevel="0" collapsed="false">
      <c r="A537" s="7"/>
      <c r="B537" s="8"/>
    </row>
    <row r="538" customFormat="false" ht="13.5" hidden="false" customHeight="false" outlineLevel="0" collapsed="false">
      <c r="A538" s="7"/>
      <c r="B538" s="8"/>
    </row>
    <row r="539" customFormat="false" ht="13.5" hidden="false" customHeight="false" outlineLevel="0" collapsed="false">
      <c r="A539" s="7"/>
      <c r="B539" s="8"/>
    </row>
    <row r="540" customFormat="false" ht="13.5" hidden="false" customHeight="false" outlineLevel="0" collapsed="false">
      <c r="A540" s="7"/>
      <c r="B540" s="8"/>
    </row>
    <row r="541" customFormat="false" ht="13.5" hidden="false" customHeight="false" outlineLevel="0" collapsed="false">
      <c r="A541" s="7"/>
      <c r="B541" s="8"/>
    </row>
    <row r="542" customFormat="false" ht="13.5" hidden="false" customHeight="false" outlineLevel="0" collapsed="false">
      <c r="A542" s="7"/>
      <c r="B542" s="8"/>
    </row>
    <row r="543" customFormat="false" ht="13.5" hidden="false" customHeight="false" outlineLevel="0" collapsed="false">
      <c r="A543" s="7"/>
      <c r="B543" s="8"/>
    </row>
    <row r="544" customFormat="false" ht="13.5" hidden="false" customHeight="false" outlineLevel="0" collapsed="false">
      <c r="A544" s="7"/>
      <c r="B544" s="8"/>
    </row>
    <row r="545" customFormat="false" ht="13.5" hidden="false" customHeight="false" outlineLevel="0" collapsed="false">
      <c r="A545" s="7"/>
      <c r="B545" s="8"/>
    </row>
    <row r="546" customFormat="false" ht="13.5" hidden="false" customHeight="false" outlineLevel="0" collapsed="false">
      <c r="A546" s="7"/>
      <c r="B546" s="8"/>
    </row>
    <row r="547" customFormat="false" ht="13.5" hidden="false" customHeight="false" outlineLevel="0" collapsed="false">
      <c r="A547" s="7"/>
      <c r="B547" s="8"/>
    </row>
    <row r="548" customFormat="false" ht="13.5" hidden="false" customHeight="false" outlineLevel="0" collapsed="false">
      <c r="A548" s="7"/>
      <c r="B548" s="8"/>
    </row>
    <row r="549" customFormat="false" ht="13.5" hidden="false" customHeight="false" outlineLevel="0" collapsed="false">
      <c r="A549" s="7"/>
      <c r="B549" s="8"/>
    </row>
    <row r="550" customFormat="false" ht="13.5" hidden="false" customHeight="false" outlineLevel="0" collapsed="false">
      <c r="A550" s="7"/>
      <c r="B550" s="8"/>
    </row>
    <row r="551" customFormat="false" ht="13.5" hidden="false" customHeight="false" outlineLevel="0" collapsed="false">
      <c r="A551" s="7"/>
      <c r="B551" s="8"/>
    </row>
    <row r="552" customFormat="false" ht="13.5" hidden="false" customHeight="false" outlineLevel="0" collapsed="false">
      <c r="A552" s="7"/>
      <c r="B552" s="8"/>
    </row>
    <row r="553" customFormat="false" ht="13.5" hidden="false" customHeight="false" outlineLevel="0" collapsed="false">
      <c r="A553" s="7"/>
      <c r="B553" s="8"/>
    </row>
    <row r="554" customFormat="false" ht="13.5" hidden="false" customHeight="false" outlineLevel="0" collapsed="false">
      <c r="A554" s="7"/>
      <c r="B554" s="8"/>
    </row>
    <row r="555" customFormat="false" ht="13.5" hidden="false" customHeight="false" outlineLevel="0" collapsed="false">
      <c r="A555" s="7"/>
      <c r="B555" s="8"/>
    </row>
    <row r="556" customFormat="false" ht="13.5" hidden="false" customHeight="false" outlineLevel="0" collapsed="false">
      <c r="A556" s="7"/>
      <c r="B556" s="8"/>
    </row>
    <row r="557" customFormat="false" ht="13.5" hidden="false" customHeight="false" outlineLevel="0" collapsed="false">
      <c r="A557" s="7"/>
      <c r="B557" s="8"/>
    </row>
    <row r="558" customFormat="false" ht="13.5" hidden="false" customHeight="false" outlineLevel="0" collapsed="false">
      <c r="A558" s="7"/>
      <c r="B558" s="8"/>
    </row>
    <row r="559" customFormat="false" ht="13.5" hidden="false" customHeight="false" outlineLevel="0" collapsed="false">
      <c r="A559" s="7"/>
      <c r="B559" s="8"/>
    </row>
    <row r="560" customFormat="false" ht="13.5" hidden="false" customHeight="false" outlineLevel="0" collapsed="false">
      <c r="A560" s="7"/>
      <c r="B560" s="8"/>
    </row>
    <row r="561" customFormat="false" ht="13.5" hidden="false" customHeight="false" outlineLevel="0" collapsed="false">
      <c r="A561" s="7"/>
      <c r="B561" s="8"/>
    </row>
    <row r="562" customFormat="false" ht="13.5" hidden="false" customHeight="false" outlineLevel="0" collapsed="false">
      <c r="A562" s="7"/>
      <c r="B562" s="8"/>
    </row>
    <row r="563" customFormat="false" ht="13.5" hidden="false" customHeight="false" outlineLevel="0" collapsed="false">
      <c r="A563" s="7"/>
      <c r="B563" s="8"/>
    </row>
    <row r="564" customFormat="false" ht="13.5" hidden="false" customHeight="false" outlineLevel="0" collapsed="false">
      <c r="A564" s="7"/>
      <c r="B564" s="8"/>
    </row>
    <row r="565" customFormat="false" ht="13.5" hidden="false" customHeight="false" outlineLevel="0" collapsed="false">
      <c r="A565" s="7"/>
      <c r="B565" s="8"/>
    </row>
    <row r="566" customFormat="false" ht="13.5" hidden="false" customHeight="false" outlineLevel="0" collapsed="false">
      <c r="A566" s="7"/>
      <c r="B566" s="8"/>
    </row>
    <row r="567" customFormat="false" ht="13.5" hidden="false" customHeight="false" outlineLevel="0" collapsed="false">
      <c r="A567" s="7"/>
      <c r="B567" s="8"/>
    </row>
    <row r="568" customFormat="false" ht="13.5" hidden="false" customHeight="false" outlineLevel="0" collapsed="false">
      <c r="A568" s="7"/>
      <c r="B568" s="8"/>
    </row>
    <row r="569" customFormat="false" ht="13.5" hidden="false" customHeight="false" outlineLevel="0" collapsed="false">
      <c r="A569" s="7"/>
      <c r="B569" s="8"/>
    </row>
    <row r="570" customFormat="false" ht="13.5" hidden="false" customHeight="false" outlineLevel="0" collapsed="false">
      <c r="A570" s="7"/>
      <c r="B570" s="8"/>
    </row>
    <row r="571" customFormat="false" ht="13.5" hidden="false" customHeight="false" outlineLevel="0" collapsed="false">
      <c r="A571" s="7"/>
      <c r="B571" s="8"/>
    </row>
    <row r="572" customFormat="false" ht="13.5" hidden="false" customHeight="false" outlineLevel="0" collapsed="false">
      <c r="A572" s="7"/>
      <c r="B572" s="8"/>
    </row>
    <row r="573" customFormat="false" ht="13.5" hidden="false" customHeight="false" outlineLevel="0" collapsed="false">
      <c r="A573" s="7"/>
      <c r="B573" s="8"/>
    </row>
    <row r="574" customFormat="false" ht="13.5" hidden="false" customHeight="false" outlineLevel="0" collapsed="false">
      <c r="A574" s="7"/>
      <c r="B574" s="8"/>
    </row>
    <row r="575" customFormat="false" ht="13.5" hidden="false" customHeight="false" outlineLevel="0" collapsed="false">
      <c r="A575" s="7"/>
      <c r="B575" s="8"/>
    </row>
    <row r="576" customFormat="false" ht="13.5" hidden="false" customHeight="false" outlineLevel="0" collapsed="false">
      <c r="A576" s="7"/>
      <c r="B576" s="8"/>
    </row>
    <row r="577" customFormat="false" ht="13.5" hidden="false" customHeight="false" outlineLevel="0" collapsed="false">
      <c r="A577" s="7"/>
      <c r="B577" s="8"/>
    </row>
    <row r="578" customFormat="false" ht="13.5" hidden="false" customHeight="false" outlineLevel="0" collapsed="false">
      <c r="A578" s="7"/>
      <c r="B578" s="8"/>
    </row>
    <row r="579" customFormat="false" ht="13.5" hidden="false" customHeight="false" outlineLevel="0" collapsed="false">
      <c r="A579" s="7"/>
      <c r="B579" s="8"/>
    </row>
    <row r="580" customFormat="false" ht="13.5" hidden="false" customHeight="false" outlineLevel="0" collapsed="false">
      <c r="A580" s="7"/>
      <c r="B580" s="8"/>
    </row>
    <row r="581" customFormat="false" ht="13.5" hidden="false" customHeight="false" outlineLevel="0" collapsed="false">
      <c r="A581" s="7"/>
      <c r="B581" s="8"/>
    </row>
    <row r="582" customFormat="false" ht="13.5" hidden="false" customHeight="false" outlineLevel="0" collapsed="false">
      <c r="A582" s="7"/>
      <c r="B582" s="8"/>
    </row>
    <row r="583" customFormat="false" ht="13.5" hidden="false" customHeight="false" outlineLevel="0" collapsed="false">
      <c r="A583" s="7"/>
      <c r="B583" s="8"/>
    </row>
    <row r="584" customFormat="false" ht="13.5" hidden="false" customHeight="false" outlineLevel="0" collapsed="false">
      <c r="A584" s="7"/>
      <c r="B584" s="8"/>
    </row>
    <row r="585" customFormat="false" ht="13.5" hidden="false" customHeight="false" outlineLevel="0" collapsed="false">
      <c r="A585" s="7"/>
      <c r="B585" s="8"/>
    </row>
    <row r="586" customFormat="false" ht="13.5" hidden="false" customHeight="false" outlineLevel="0" collapsed="false">
      <c r="A586" s="7"/>
      <c r="B586" s="8"/>
    </row>
    <row r="587" customFormat="false" ht="13.5" hidden="false" customHeight="false" outlineLevel="0" collapsed="false">
      <c r="A587" s="7"/>
      <c r="B587" s="8"/>
    </row>
    <row r="588" customFormat="false" ht="13.5" hidden="false" customHeight="false" outlineLevel="0" collapsed="false">
      <c r="A588" s="7"/>
      <c r="B588" s="8"/>
    </row>
    <row r="589" customFormat="false" ht="13.5" hidden="false" customHeight="false" outlineLevel="0" collapsed="false">
      <c r="A589" s="7"/>
      <c r="B589" s="8"/>
    </row>
    <row r="590" customFormat="false" ht="13.5" hidden="false" customHeight="false" outlineLevel="0" collapsed="false">
      <c r="A590" s="7"/>
      <c r="B590" s="8"/>
    </row>
    <row r="591" customFormat="false" ht="13.5" hidden="false" customHeight="false" outlineLevel="0" collapsed="false">
      <c r="A591" s="7"/>
      <c r="B591" s="8"/>
    </row>
    <row r="592" customFormat="false" ht="13.5" hidden="false" customHeight="false" outlineLevel="0" collapsed="false">
      <c r="A592" s="7"/>
      <c r="B592" s="8"/>
    </row>
    <row r="593" customFormat="false" ht="13.5" hidden="false" customHeight="false" outlineLevel="0" collapsed="false">
      <c r="A593" s="7"/>
      <c r="B593" s="8"/>
    </row>
    <row r="594" customFormat="false" ht="13.5" hidden="false" customHeight="false" outlineLevel="0" collapsed="false">
      <c r="A594" s="7"/>
      <c r="B594" s="8"/>
    </row>
    <row r="595" customFormat="false" ht="13.5" hidden="false" customHeight="false" outlineLevel="0" collapsed="false">
      <c r="A595" s="7"/>
      <c r="B595" s="8"/>
    </row>
    <row r="596" customFormat="false" ht="13.5" hidden="false" customHeight="false" outlineLevel="0" collapsed="false">
      <c r="A596" s="7"/>
      <c r="B596" s="8"/>
    </row>
    <row r="597" customFormat="false" ht="13.5" hidden="false" customHeight="false" outlineLevel="0" collapsed="false">
      <c r="A597" s="7"/>
      <c r="B597" s="8"/>
    </row>
    <row r="598" customFormat="false" ht="13.5" hidden="false" customHeight="false" outlineLevel="0" collapsed="false">
      <c r="A598" s="7"/>
      <c r="B598" s="8"/>
    </row>
    <row r="599" customFormat="false" ht="13.5" hidden="false" customHeight="false" outlineLevel="0" collapsed="false">
      <c r="A599" s="7"/>
      <c r="B599" s="8"/>
    </row>
    <row r="600" customFormat="false" ht="13.5" hidden="false" customHeight="false" outlineLevel="0" collapsed="false">
      <c r="A600" s="7"/>
      <c r="B600" s="8"/>
    </row>
    <row r="601" customFormat="false" ht="13.5" hidden="false" customHeight="false" outlineLevel="0" collapsed="false">
      <c r="A601" s="7"/>
      <c r="B601" s="8"/>
    </row>
    <row r="602" customFormat="false" ht="13.5" hidden="false" customHeight="false" outlineLevel="0" collapsed="false">
      <c r="A602" s="7"/>
      <c r="B602" s="8"/>
    </row>
    <row r="603" customFormat="false" ht="13.5" hidden="false" customHeight="false" outlineLevel="0" collapsed="false">
      <c r="A603" s="7"/>
      <c r="B603" s="8"/>
    </row>
    <row r="604" customFormat="false" ht="13.5" hidden="false" customHeight="false" outlineLevel="0" collapsed="false">
      <c r="A604" s="7"/>
      <c r="B604" s="8"/>
    </row>
    <row r="605" customFormat="false" ht="13.5" hidden="false" customHeight="false" outlineLevel="0" collapsed="false">
      <c r="A605" s="7"/>
      <c r="B605" s="8"/>
    </row>
    <row r="606" customFormat="false" ht="13.5" hidden="false" customHeight="false" outlineLevel="0" collapsed="false">
      <c r="A606" s="7"/>
      <c r="B606" s="8"/>
    </row>
    <row r="607" customFormat="false" ht="13.5" hidden="false" customHeight="false" outlineLevel="0" collapsed="false">
      <c r="A607" s="7"/>
      <c r="B607" s="8"/>
    </row>
    <row r="608" customFormat="false" ht="13.5" hidden="false" customHeight="false" outlineLevel="0" collapsed="false">
      <c r="A608" s="7"/>
      <c r="B608" s="8"/>
    </row>
    <row r="609" customFormat="false" ht="13.5" hidden="false" customHeight="false" outlineLevel="0" collapsed="false">
      <c r="A609" s="7"/>
      <c r="B609" s="8"/>
    </row>
    <row r="610" customFormat="false" ht="13.5" hidden="false" customHeight="false" outlineLevel="0" collapsed="false">
      <c r="A610" s="7"/>
      <c r="B610" s="8"/>
    </row>
    <row r="611" customFormat="false" ht="13.5" hidden="false" customHeight="false" outlineLevel="0" collapsed="false">
      <c r="A611" s="7"/>
      <c r="B611" s="8"/>
    </row>
    <row r="612" customFormat="false" ht="13.5" hidden="false" customHeight="false" outlineLevel="0" collapsed="false">
      <c r="A612" s="7"/>
      <c r="B612" s="8"/>
    </row>
    <row r="613" customFormat="false" ht="13.5" hidden="false" customHeight="false" outlineLevel="0" collapsed="false">
      <c r="A613" s="7"/>
      <c r="B613" s="8"/>
    </row>
    <row r="614" customFormat="false" ht="13.5" hidden="false" customHeight="false" outlineLevel="0" collapsed="false">
      <c r="A614" s="7"/>
      <c r="B614" s="8"/>
    </row>
    <row r="615" customFormat="false" ht="13.5" hidden="false" customHeight="false" outlineLevel="0" collapsed="false">
      <c r="A615" s="7"/>
      <c r="B615" s="8"/>
    </row>
    <row r="616" customFormat="false" ht="13.5" hidden="false" customHeight="false" outlineLevel="0" collapsed="false">
      <c r="A616" s="7"/>
      <c r="B616" s="8"/>
    </row>
    <row r="617" customFormat="false" ht="13.5" hidden="false" customHeight="false" outlineLevel="0" collapsed="false">
      <c r="A617" s="7"/>
      <c r="B617" s="8"/>
    </row>
    <row r="618" customFormat="false" ht="13.5" hidden="false" customHeight="false" outlineLevel="0" collapsed="false">
      <c r="A618" s="7"/>
      <c r="B618" s="8"/>
    </row>
    <row r="619" customFormat="false" ht="13.5" hidden="false" customHeight="false" outlineLevel="0" collapsed="false">
      <c r="A619" s="7"/>
      <c r="B619" s="8"/>
    </row>
    <row r="620" customFormat="false" ht="13.5" hidden="false" customHeight="false" outlineLevel="0" collapsed="false">
      <c r="A620" s="7"/>
      <c r="B620" s="8"/>
    </row>
    <row r="621" customFormat="false" ht="13.5" hidden="false" customHeight="false" outlineLevel="0" collapsed="false">
      <c r="A621" s="7"/>
      <c r="B621" s="8"/>
    </row>
    <row r="622" customFormat="false" ht="13.5" hidden="false" customHeight="false" outlineLevel="0" collapsed="false">
      <c r="A622" s="7"/>
      <c r="B622" s="8"/>
    </row>
    <row r="623" customFormat="false" ht="13.5" hidden="false" customHeight="false" outlineLevel="0" collapsed="false">
      <c r="A623" s="7"/>
      <c r="B623" s="8"/>
    </row>
    <row r="624" customFormat="false" ht="13.5" hidden="false" customHeight="false" outlineLevel="0" collapsed="false">
      <c r="A624" s="7"/>
      <c r="B624" s="8"/>
    </row>
    <row r="625" customFormat="false" ht="13.5" hidden="false" customHeight="false" outlineLevel="0" collapsed="false">
      <c r="A625" s="7"/>
      <c r="B625" s="8"/>
    </row>
    <row r="626" customFormat="false" ht="13.5" hidden="false" customHeight="false" outlineLevel="0" collapsed="false">
      <c r="A626" s="7"/>
      <c r="B626" s="8"/>
    </row>
    <row r="627" customFormat="false" ht="13.5" hidden="false" customHeight="false" outlineLevel="0" collapsed="false">
      <c r="A627" s="7"/>
      <c r="B627" s="8"/>
    </row>
    <row r="628" customFormat="false" ht="13.5" hidden="false" customHeight="false" outlineLevel="0" collapsed="false">
      <c r="A628" s="7"/>
      <c r="B628" s="8"/>
    </row>
    <row r="629" customFormat="false" ht="13.5" hidden="false" customHeight="false" outlineLevel="0" collapsed="false">
      <c r="A629" s="7"/>
      <c r="B629" s="8"/>
    </row>
    <row r="630" customFormat="false" ht="13.5" hidden="false" customHeight="false" outlineLevel="0" collapsed="false">
      <c r="A630" s="7"/>
      <c r="B630" s="8"/>
    </row>
    <row r="631" customFormat="false" ht="13.5" hidden="false" customHeight="false" outlineLevel="0" collapsed="false">
      <c r="A631" s="7"/>
      <c r="B631" s="8"/>
    </row>
    <row r="632" customFormat="false" ht="13.5" hidden="false" customHeight="false" outlineLevel="0" collapsed="false">
      <c r="A632" s="7"/>
      <c r="B632" s="8"/>
    </row>
    <row r="633" customFormat="false" ht="13.5" hidden="false" customHeight="false" outlineLevel="0" collapsed="false">
      <c r="A633" s="7"/>
      <c r="B633" s="8"/>
    </row>
    <row r="634" customFormat="false" ht="13.5" hidden="false" customHeight="false" outlineLevel="0" collapsed="false">
      <c r="A634" s="7"/>
      <c r="B634" s="8"/>
    </row>
    <row r="635" customFormat="false" ht="13.5" hidden="false" customHeight="false" outlineLevel="0" collapsed="false">
      <c r="A635" s="7"/>
      <c r="B635" s="8"/>
    </row>
    <row r="636" customFormat="false" ht="13.5" hidden="false" customHeight="false" outlineLevel="0" collapsed="false">
      <c r="A636" s="7"/>
      <c r="B636" s="8"/>
    </row>
    <row r="637" customFormat="false" ht="13.5" hidden="false" customHeight="false" outlineLevel="0" collapsed="false">
      <c r="A637" s="7"/>
      <c r="B637" s="8"/>
    </row>
    <row r="638" customFormat="false" ht="13.5" hidden="false" customHeight="false" outlineLevel="0" collapsed="false">
      <c r="A638" s="7"/>
      <c r="B638" s="8"/>
    </row>
    <row r="639" customFormat="false" ht="13.5" hidden="false" customHeight="false" outlineLevel="0" collapsed="false">
      <c r="A639" s="7"/>
      <c r="B639" s="8"/>
    </row>
    <row r="640" customFormat="false" ht="13.5" hidden="false" customHeight="false" outlineLevel="0" collapsed="false">
      <c r="A640" s="7"/>
      <c r="B640" s="8"/>
    </row>
    <row r="641" customFormat="false" ht="13.5" hidden="false" customHeight="false" outlineLevel="0" collapsed="false">
      <c r="A641" s="7"/>
      <c r="B641" s="8"/>
    </row>
    <row r="642" customFormat="false" ht="13.5" hidden="false" customHeight="false" outlineLevel="0" collapsed="false">
      <c r="A642" s="7"/>
      <c r="B642" s="8"/>
    </row>
    <row r="643" customFormat="false" ht="13.5" hidden="false" customHeight="false" outlineLevel="0" collapsed="false">
      <c r="A643" s="7"/>
      <c r="B643" s="8"/>
    </row>
    <row r="644" customFormat="false" ht="13.5" hidden="false" customHeight="false" outlineLevel="0" collapsed="false">
      <c r="A644" s="7"/>
      <c r="B644" s="8"/>
    </row>
    <row r="645" customFormat="false" ht="13.5" hidden="false" customHeight="false" outlineLevel="0" collapsed="false">
      <c r="A645" s="7"/>
      <c r="B645" s="8"/>
    </row>
    <row r="646" customFormat="false" ht="13.5" hidden="false" customHeight="false" outlineLevel="0" collapsed="false">
      <c r="A646" s="7"/>
      <c r="B646" s="8"/>
    </row>
    <row r="647" customFormat="false" ht="13.5" hidden="false" customHeight="false" outlineLevel="0" collapsed="false">
      <c r="A647" s="7"/>
      <c r="B647" s="8"/>
    </row>
    <row r="648" customFormat="false" ht="13.5" hidden="false" customHeight="false" outlineLevel="0" collapsed="false">
      <c r="A648" s="7"/>
      <c r="B648" s="8"/>
    </row>
    <row r="649" customFormat="false" ht="13.5" hidden="false" customHeight="false" outlineLevel="0" collapsed="false">
      <c r="A649" s="7"/>
      <c r="B649" s="8"/>
    </row>
    <row r="650" customFormat="false" ht="13.5" hidden="false" customHeight="false" outlineLevel="0" collapsed="false">
      <c r="A650" s="7"/>
      <c r="B650" s="8"/>
    </row>
    <row r="651" customFormat="false" ht="13.5" hidden="false" customHeight="false" outlineLevel="0" collapsed="false">
      <c r="A651" s="7"/>
      <c r="B651" s="8"/>
    </row>
    <row r="652" customFormat="false" ht="13.5" hidden="false" customHeight="false" outlineLevel="0" collapsed="false">
      <c r="A652" s="7"/>
      <c r="B652" s="8"/>
    </row>
    <row r="653" customFormat="false" ht="13.5" hidden="false" customHeight="false" outlineLevel="0" collapsed="false">
      <c r="A653" s="7"/>
      <c r="B653" s="8"/>
    </row>
    <row r="654" customFormat="false" ht="13.5" hidden="false" customHeight="false" outlineLevel="0" collapsed="false">
      <c r="A654" s="7"/>
      <c r="B654" s="8"/>
    </row>
    <row r="655" customFormat="false" ht="13.5" hidden="false" customHeight="false" outlineLevel="0" collapsed="false">
      <c r="A655" s="7"/>
      <c r="B655" s="8"/>
    </row>
    <row r="656" customFormat="false" ht="13.5" hidden="false" customHeight="false" outlineLevel="0" collapsed="false">
      <c r="A656" s="7"/>
      <c r="B656" s="8"/>
    </row>
    <row r="657" customFormat="false" ht="13.5" hidden="false" customHeight="false" outlineLevel="0" collapsed="false">
      <c r="A657" s="7"/>
      <c r="B657" s="8"/>
    </row>
    <row r="658" customFormat="false" ht="13.5" hidden="false" customHeight="false" outlineLevel="0" collapsed="false">
      <c r="A658" s="7"/>
      <c r="B658" s="8"/>
    </row>
    <row r="659" customFormat="false" ht="13.5" hidden="false" customHeight="false" outlineLevel="0" collapsed="false">
      <c r="A659" s="7"/>
      <c r="B659" s="8"/>
    </row>
    <row r="660" customFormat="false" ht="13.5" hidden="false" customHeight="false" outlineLevel="0" collapsed="false">
      <c r="A660" s="7"/>
      <c r="B660" s="8"/>
    </row>
    <row r="661" customFormat="false" ht="13.5" hidden="false" customHeight="false" outlineLevel="0" collapsed="false">
      <c r="A661" s="7"/>
      <c r="B661" s="8"/>
    </row>
    <row r="662" customFormat="false" ht="13.5" hidden="false" customHeight="false" outlineLevel="0" collapsed="false">
      <c r="A662" s="7"/>
      <c r="B662" s="8"/>
    </row>
    <row r="663" customFormat="false" ht="13.5" hidden="false" customHeight="false" outlineLevel="0" collapsed="false">
      <c r="A663" s="7"/>
      <c r="B663" s="8"/>
    </row>
    <row r="664" customFormat="false" ht="13.5" hidden="false" customHeight="false" outlineLevel="0" collapsed="false">
      <c r="A664" s="7"/>
      <c r="B664" s="8"/>
    </row>
    <row r="665" customFormat="false" ht="13.5" hidden="false" customHeight="false" outlineLevel="0" collapsed="false">
      <c r="A665" s="7"/>
      <c r="B665" s="8"/>
    </row>
    <row r="666" customFormat="false" ht="13.5" hidden="false" customHeight="false" outlineLevel="0" collapsed="false">
      <c r="A666" s="7"/>
      <c r="B666" s="8"/>
    </row>
    <row r="667" customFormat="false" ht="13.5" hidden="false" customHeight="false" outlineLevel="0" collapsed="false">
      <c r="A667" s="7"/>
      <c r="B667" s="8"/>
    </row>
    <row r="668" customFormat="false" ht="13.5" hidden="false" customHeight="false" outlineLevel="0" collapsed="false">
      <c r="A668" s="7"/>
      <c r="B668" s="8"/>
    </row>
    <row r="669" customFormat="false" ht="13.5" hidden="false" customHeight="false" outlineLevel="0" collapsed="false">
      <c r="A669" s="7"/>
      <c r="B669" s="8"/>
    </row>
    <row r="670" customFormat="false" ht="13.5" hidden="false" customHeight="false" outlineLevel="0" collapsed="false">
      <c r="A670" s="7"/>
      <c r="B670" s="8"/>
    </row>
    <row r="671" customFormat="false" ht="13.5" hidden="false" customHeight="false" outlineLevel="0" collapsed="false">
      <c r="A671" s="7"/>
      <c r="B671" s="8"/>
    </row>
    <row r="672" customFormat="false" ht="13.5" hidden="false" customHeight="false" outlineLevel="0" collapsed="false">
      <c r="A672" s="7"/>
      <c r="B672" s="8"/>
    </row>
    <row r="673" customFormat="false" ht="13.5" hidden="false" customHeight="false" outlineLevel="0" collapsed="false">
      <c r="A673" s="7"/>
      <c r="B673" s="8"/>
    </row>
    <row r="674" customFormat="false" ht="13.5" hidden="false" customHeight="false" outlineLevel="0" collapsed="false">
      <c r="A674" s="7"/>
      <c r="B674" s="8"/>
    </row>
    <row r="675" customFormat="false" ht="13.5" hidden="false" customHeight="false" outlineLevel="0" collapsed="false">
      <c r="A675" s="7"/>
      <c r="B675" s="8"/>
    </row>
    <row r="676" customFormat="false" ht="13.5" hidden="false" customHeight="false" outlineLevel="0" collapsed="false">
      <c r="A676" s="7"/>
      <c r="B676" s="8"/>
    </row>
    <row r="677" customFormat="false" ht="13.5" hidden="false" customHeight="false" outlineLevel="0" collapsed="false">
      <c r="A677" s="7"/>
      <c r="B677" s="8"/>
    </row>
    <row r="678" customFormat="false" ht="13.5" hidden="false" customHeight="false" outlineLevel="0" collapsed="false">
      <c r="A678" s="7"/>
      <c r="B678" s="8"/>
    </row>
    <row r="679" customFormat="false" ht="13.5" hidden="false" customHeight="false" outlineLevel="0" collapsed="false">
      <c r="A679" s="7"/>
      <c r="B679" s="8"/>
    </row>
    <row r="680" customFormat="false" ht="13.5" hidden="false" customHeight="false" outlineLevel="0" collapsed="false">
      <c r="A680" s="7"/>
      <c r="B680" s="8"/>
    </row>
    <row r="681" customFormat="false" ht="13.5" hidden="false" customHeight="false" outlineLevel="0" collapsed="false">
      <c r="A681" s="7"/>
      <c r="B681" s="8"/>
    </row>
    <row r="682" customFormat="false" ht="13.5" hidden="false" customHeight="false" outlineLevel="0" collapsed="false">
      <c r="A682" s="7"/>
      <c r="B682" s="8"/>
    </row>
    <row r="683" customFormat="false" ht="13.5" hidden="false" customHeight="false" outlineLevel="0" collapsed="false">
      <c r="A683" s="7"/>
      <c r="B683" s="8"/>
    </row>
    <row r="684" customFormat="false" ht="13.5" hidden="false" customHeight="false" outlineLevel="0" collapsed="false">
      <c r="A684" s="7"/>
      <c r="B684" s="8"/>
    </row>
    <row r="685" customFormat="false" ht="13.5" hidden="false" customHeight="false" outlineLevel="0" collapsed="false">
      <c r="A685" s="7"/>
      <c r="B685" s="8"/>
    </row>
    <row r="686" customFormat="false" ht="13.5" hidden="false" customHeight="false" outlineLevel="0" collapsed="false">
      <c r="A686" s="7"/>
      <c r="B686" s="8"/>
    </row>
    <row r="687" customFormat="false" ht="13.5" hidden="false" customHeight="false" outlineLevel="0" collapsed="false">
      <c r="A687" s="7"/>
      <c r="B687" s="8"/>
    </row>
    <row r="688" customFormat="false" ht="13.5" hidden="false" customHeight="false" outlineLevel="0" collapsed="false">
      <c r="A688" s="7"/>
      <c r="B688" s="8"/>
    </row>
    <row r="689" customFormat="false" ht="13.5" hidden="false" customHeight="false" outlineLevel="0" collapsed="false">
      <c r="A689" s="7"/>
      <c r="B689" s="8"/>
    </row>
    <row r="690" customFormat="false" ht="13.5" hidden="false" customHeight="false" outlineLevel="0" collapsed="false">
      <c r="A690" s="7"/>
      <c r="B690" s="8"/>
    </row>
    <row r="691" customFormat="false" ht="13.5" hidden="false" customHeight="false" outlineLevel="0" collapsed="false">
      <c r="A691" s="7"/>
      <c r="B691" s="8"/>
    </row>
    <row r="692" customFormat="false" ht="13.5" hidden="false" customHeight="false" outlineLevel="0" collapsed="false">
      <c r="A692" s="7"/>
      <c r="B692" s="8"/>
    </row>
    <row r="693" customFormat="false" ht="13.5" hidden="false" customHeight="false" outlineLevel="0" collapsed="false">
      <c r="A693" s="7"/>
      <c r="B693" s="8"/>
    </row>
    <row r="694" customFormat="false" ht="13.5" hidden="false" customHeight="false" outlineLevel="0" collapsed="false">
      <c r="A694" s="7"/>
      <c r="B694" s="8"/>
    </row>
    <row r="695" customFormat="false" ht="13.5" hidden="false" customHeight="false" outlineLevel="0" collapsed="false">
      <c r="A695" s="7"/>
      <c r="B695" s="8"/>
    </row>
    <row r="696" customFormat="false" ht="13.5" hidden="false" customHeight="false" outlineLevel="0" collapsed="false">
      <c r="A696" s="7"/>
      <c r="B696" s="8"/>
    </row>
    <row r="697" customFormat="false" ht="13.5" hidden="false" customHeight="false" outlineLevel="0" collapsed="false">
      <c r="A697" s="7"/>
      <c r="B697" s="8"/>
    </row>
    <row r="698" customFormat="false" ht="13.5" hidden="false" customHeight="false" outlineLevel="0" collapsed="false">
      <c r="A698" s="7"/>
      <c r="B698" s="8"/>
    </row>
    <row r="699" customFormat="false" ht="13.5" hidden="false" customHeight="false" outlineLevel="0" collapsed="false">
      <c r="A699" s="7"/>
      <c r="B699" s="8"/>
    </row>
    <row r="700" customFormat="false" ht="13.5" hidden="false" customHeight="false" outlineLevel="0" collapsed="false">
      <c r="A700" s="7"/>
      <c r="B700" s="8"/>
    </row>
    <row r="701" customFormat="false" ht="13.5" hidden="false" customHeight="false" outlineLevel="0" collapsed="false">
      <c r="A701" s="7"/>
      <c r="B701" s="8"/>
    </row>
    <row r="702" customFormat="false" ht="13.5" hidden="false" customHeight="false" outlineLevel="0" collapsed="false">
      <c r="A702" s="7"/>
      <c r="B702" s="8"/>
    </row>
    <row r="703" customFormat="false" ht="13.5" hidden="false" customHeight="false" outlineLevel="0" collapsed="false">
      <c r="A703" s="7"/>
      <c r="B703" s="8"/>
    </row>
    <row r="704" customFormat="false" ht="13.5" hidden="false" customHeight="false" outlineLevel="0" collapsed="false">
      <c r="A704" s="7"/>
      <c r="B704" s="8"/>
    </row>
    <row r="705" customFormat="false" ht="13.5" hidden="false" customHeight="false" outlineLevel="0" collapsed="false">
      <c r="A705" s="7"/>
      <c r="B705" s="8"/>
    </row>
    <row r="706" customFormat="false" ht="13.5" hidden="false" customHeight="false" outlineLevel="0" collapsed="false">
      <c r="A706" s="7"/>
      <c r="B706" s="8"/>
    </row>
    <row r="707" customFormat="false" ht="13.5" hidden="false" customHeight="false" outlineLevel="0" collapsed="false">
      <c r="A707" s="7"/>
      <c r="B707" s="8"/>
    </row>
    <row r="708" customFormat="false" ht="13.5" hidden="false" customHeight="false" outlineLevel="0" collapsed="false">
      <c r="A708" s="7"/>
      <c r="B708" s="8"/>
    </row>
    <row r="709" customFormat="false" ht="13.5" hidden="false" customHeight="false" outlineLevel="0" collapsed="false">
      <c r="A709" s="7"/>
      <c r="B709" s="8"/>
    </row>
    <row r="710" customFormat="false" ht="13.5" hidden="false" customHeight="false" outlineLevel="0" collapsed="false">
      <c r="A710" s="7"/>
      <c r="B710" s="8"/>
    </row>
    <row r="711" customFormat="false" ht="13.5" hidden="false" customHeight="false" outlineLevel="0" collapsed="false">
      <c r="A711" s="7"/>
      <c r="B711" s="8"/>
    </row>
    <row r="712" customFormat="false" ht="13.5" hidden="false" customHeight="false" outlineLevel="0" collapsed="false">
      <c r="A712" s="7"/>
      <c r="B712" s="8"/>
    </row>
    <row r="713" customFormat="false" ht="13.5" hidden="false" customHeight="false" outlineLevel="0" collapsed="false">
      <c r="A713" s="7"/>
      <c r="B713" s="8"/>
    </row>
    <row r="714" customFormat="false" ht="13.5" hidden="false" customHeight="false" outlineLevel="0" collapsed="false">
      <c r="A714" s="7"/>
      <c r="B714" s="8"/>
    </row>
    <row r="715" customFormat="false" ht="13.5" hidden="false" customHeight="false" outlineLevel="0" collapsed="false">
      <c r="A715" s="7"/>
      <c r="B715" s="8"/>
    </row>
    <row r="716" customFormat="false" ht="13.5" hidden="false" customHeight="false" outlineLevel="0" collapsed="false">
      <c r="A716" s="7"/>
      <c r="B716" s="8"/>
    </row>
    <row r="717" customFormat="false" ht="13.5" hidden="false" customHeight="false" outlineLevel="0" collapsed="false">
      <c r="A717" s="7"/>
      <c r="B717" s="8"/>
    </row>
    <row r="718" customFormat="false" ht="13.5" hidden="false" customHeight="false" outlineLevel="0" collapsed="false">
      <c r="A718" s="7"/>
      <c r="B718" s="8"/>
    </row>
    <row r="719" customFormat="false" ht="13.5" hidden="false" customHeight="false" outlineLevel="0" collapsed="false">
      <c r="A719" s="7"/>
      <c r="B719" s="8"/>
    </row>
    <row r="720" customFormat="false" ht="13.5" hidden="false" customHeight="false" outlineLevel="0" collapsed="false">
      <c r="A720" s="7"/>
      <c r="B720" s="8"/>
    </row>
    <row r="721" customFormat="false" ht="13.5" hidden="false" customHeight="false" outlineLevel="0" collapsed="false">
      <c r="A721" s="7"/>
      <c r="B721" s="8"/>
    </row>
    <row r="722" customFormat="false" ht="13.5" hidden="false" customHeight="false" outlineLevel="0" collapsed="false">
      <c r="A722" s="7"/>
      <c r="B722" s="8"/>
    </row>
    <row r="723" customFormat="false" ht="13.5" hidden="false" customHeight="false" outlineLevel="0" collapsed="false">
      <c r="A723" s="7"/>
      <c r="B723" s="8"/>
    </row>
    <row r="724" customFormat="false" ht="13.5" hidden="false" customHeight="false" outlineLevel="0" collapsed="false">
      <c r="A724" s="7"/>
      <c r="B724" s="8"/>
    </row>
    <row r="725" customFormat="false" ht="13.5" hidden="false" customHeight="false" outlineLevel="0" collapsed="false">
      <c r="A725" s="7"/>
      <c r="B725" s="8"/>
    </row>
    <row r="726" customFormat="false" ht="13.5" hidden="false" customHeight="false" outlineLevel="0" collapsed="false">
      <c r="A726" s="7"/>
      <c r="B726" s="8"/>
    </row>
    <row r="727" customFormat="false" ht="13.5" hidden="false" customHeight="false" outlineLevel="0" collapsed="false">
      <c r="A727" s="7"/>
      <c r="B727" s="8"/>
    </row>
    <row r="728" customFormat="false" ht="13.5" hidden="false" customHeight="false" outlineLevel="0" collapsed="false">
      <c r="A728" s="7"/>
      <c r="B728" s="8"/>
    </row>
    <row r="729" customFormat="false" ht="13.5" hidden="false" customHeight="false" outlineLevel="0" collapsed="false">
      <c r="A729" s="7"/>
      <c r="B729" s="8"/>
    </row>
    <row r="730" customFormat="false" ht="13.5" hidden="false" customHeight="false" outlineLevel="0" collapsed="false">
      <c r="A730" s="7"/>
      <c r="B730" s="8"/>
    </row>
    <row r="731" customFormat="false" ht="13.5" hidden="false" customHeight="false" outlineLevel="0" collapsed="false">
      <c r="A731" s="7"/>
      <c r="B731" s="8"/>
    </row>
    <row r="732" customFormat="false" ht="13.5" hidden="false" customHeight="false" outlineLevel="0" collapsed="false">
      <c r="A732" s="7"/>
      <c r="B732" s="8"/>
    </row>
    <row r="733" customFormat="false" ht="13.5" hidden="false" customHeight="false" outlineLevel="0" collapsed="false">
      <c r="A733" s="7"/>
      <c r="B733" s="8"/>
    </row>
    <row r="734" customFormat="false" ht="13.5" hidden="false" customHeight="false" outlineLevel="0" collapsed="false">
      <c r="A734" s="7"/>
      <c r="B734" s="8"/>
    </row>
    <row r="735" customFormat="false" ht="13.5" hidden="false" customHeight="false" outlineLevel="0" collapsed="false">
      <c r="A735" s="7"/>
      <c r="B735" s="8"/>
    </row>
    <row r="736" customFormat="false" ht="13.5" hidden="false" customHeight="false" outlineLevel="0" collapsed="false">
      <c r="A736" s="7"/>
      <c r="B736" s="8"/>
    </row>
    <row r="737" customFormat="false" ht="13.5" hidden="false" customHeight="false" outlineLevel="0" collapsed="false">
      <c r="A737" s="7"/>
      <c r="B737" s="8"/>
    </row>
    <row r="738" customFormat="false" ht="13.5" hidden="false" customHeight="false" outlineLevel="0" collapsed="false">
      <c r="A738" s="7"/>
      <c r="B738" s="8"/>
    </row>
    <row r="739" customFormat="false" ht="13.5" hidden="false" customHeight="false" outlineLevel="0" collapsed="false">
      <c r="A739" s="7"/>
      <c r="B739" s="8"/>
    </row>
    <row r="740" customFormat="false" ht="13.5" hidden="false" customHeight="false" outlineLevel="0" collapsed="false">
      <c r="A740" s="7"/>
      <c r="B740" s="8"/>
    </row>
    <row r="741" customFormat="false" ht="13.5" hidden="false" customHeight="false" outlineLevel="0" collapsed="false">
      <c r="A741" s="7"/>
      <c r="B741" s="8"/>
    </row>
    <row r="742" customFormat="false" ht="13.5" hidden="false" customHeight="false" outlineLevel="0" collapsed="false">
      <c r="A742" s="7"/>
      <c r="B742" s="8"/>
    </row>
    <row r="743" customFormat="false" ht="13.5" hidden="false" customHeight="false" outlineLevel="0" collapsed="false">
      <c r="A743" s="7"/>
      <c r="B743" s="8"/>
    </row>
    <row r="744" customFormat="false" ht="13.5" hidden="false" customHeight="false" outlineLevel="0" collapsed="false">
      <c r="A744" s="7"/>
      <c r="B744" s="8"/>
    </row>
    <row r="745" customFormat="false" ht="13.5" hidden="false" customHeight="false" outlineLevel="0" collapsed="false">
      <c r="A745" s="7"/>
      <c r="B745" s="8"/>
    </row>
    <row r="746" customFormat="false" ht="13.5" hidden="false" customHeight="false" outlineLevel="0" collapsed="false">
      <c r="A746" s="7"/>
      <c r="B746" s="8"/>
    </row>
    <row r="747" customFormat="false" ht="13.5" hidden="false" customHeight="false" outlineLevel="0" collapsed="false">
      <c r="A747" s="7"/>
      <c r="B747" s="8"/>
    </row>
    <row r="748" customFormat="false" ht="13.5" hidden="false" customHeight="false" outlineLevel="0" collapsed="false">
      <c r="A748" s="7"/>
      <c r="B748" s="8"/>
    </row>
    <row r="749" customFormat="false" ht="13.5" hidden="false" customHeight="false" outlineLevel="0" collapsed="false">
      <c r="A749" s="7"/>
      <c r="B749" s="8"/>
    </row>
    <row r="750" customFormat="false" ht="13.5" hidden="false" customHeight="false" outlineLevel="0" collapsed="false">
      <c r="A750" s="7"/>
      <c r="B750" s="8"/>
    </row>
    <row r="751" customFormat="false" ht="13.5" hidden="false" customHeight="false" outlineLevel="0" collapsed="false">
      <c r="A751" s="7"/>
      <c r="B751" s="8"/>
    </row>
    <row r="752" customFormat="false" ht="13.5" hidden="false" customHeight="false" outlineLevel="0" collapsed="false">
      <c r="A752" s="7"/>
      <c r="B752" s="8"/>
    </row>
    <row r="753" customFormat="false" ht="13.5" hidden="false" customHeight="false" outlineLevel="0" collapsed="false">
      <c r="A753" s="7"/>
      <c r="B753" s="8"/>
    </row>
    <row r="754" customFormat="false" ht="13.5" hidden="false" customHeight="false" outlineLevel="0" collapsed="false">
      <c r="A754" s="7"/>
      <c r="B754" s="8"/>
    </row>
    <row r="755" customFormat="false" ht="13.5" hidden="false" customHeight="false" outlineLevel="0" collapsed="false">
      <c r="A755" s="7"/>
      <c r="B7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7:13:37Z</dcterms:created>
  <dc:creator>sakurai</dc:creator>
  <dc:description/>
  <dc:language>en-US</dc:language>
  <cp:lastModifiedBy>Pan Rolling</cp:lastModifiedBy>
  <cp:revision>0</cp:revision>
  <dc:subject/>
  <dc:title/>
</cp:coreProperties>
</file>