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銘柄コード</t>
  </si>
  <si>
    <t xml:space="preserve">銘柄名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225</t>
    </r>
  </si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出来高</t>
  </si>
  <si>
    <t xml:space="preserve">EMA12</t>
  </si>
  <si>
    <t xml:space="preserve">EMA26</t>
  </si>
  <si>
    <t xml:space="preserve">MACD</t>
  </si>
  <si>
    <r>
      <rPr>
        <sz val="11"/>
        <rFont val="ＭＳ Ｐゴシック"/>
        <family val="3"/>
        <charset val="128"/>
      </rPr>
      <t xml:space="preserve">MACD</t>
    </r>
    <r>
      <rPr>
        <sz val="11"/>
        <rFont val="Noto Sans"/>
        <family val="2"/>
      </rPr>
      <t xml:space="preserve">シグナル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MACD</t>
    </r>
    <r>
      <rPr>
        <sz val="11"/>
        <rFont val="Noto Sans"/>
        <family val="2"/>
      </rPr>
      <t xml:space="preserve">ヒストグラ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9.62"/>
    <col collapsed="false" customWidth="true" hidden="false" outlineLevel="0" max="7" min="7" style="0" width="4.25"/>
    <col collapsed="false" customWidth="true" hidden="false" outlineLevel="0" max="8" min="8" style="0" width="7.62"/>
    <col collapsed="false" customWidth="true" hidden="false" outlineLevel="0" max="9" min="9" style="0" width="8.75"/>
    <col collapsed="false" customWidth="true" hidden="false" outlineLevel="0" max="10" min="10" style="0" width="9.62"/>
    <col collapsed="false" customWidth="true" hidden="false" outlineLevel="0" max="12" min="12" style="0" width="7.75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13.5" hidden="false" customHeight="false" outlineLevel="0" collapsed="false">
      <c r="B1" s="1" t="s">
        <v>0</v>
      </c>
      <c r="C1" s="0" t="n">
        <v>1001</v>
      </c>
      <c r="D1" s="2"/>
    </row>
    <row r="2" customFormat="false" ht="13.5" hidden="false" customHeight="false" outlineLevel="0" collapsed="false">
      <c r="B2" s="1" t="s">
        <v>1</v>
      </c>
      <c r="C2" s="1" t="s">
        <v>2</v>
      </c>
    </row>
    <row r="3" customFormat="false" ht="13.5" hidden="false" customHeight="false" outlineLevel="0" collapsed="false">
      <c r="K3" s="3"/>
      <c r="L3" s="3"/>
      <c r="M3" s="3"/>
    </row>
    <row r="4" customFormat="false" ht="21.75" hidden="false" customHeight="true" outlineLevel="0" collapsed="false">
      <c r="A4" s="4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I4" s="5" t="s">
        <v>9</v>
      </c>
      <c r="J4" s="5" t="s">
        <v>10</v>
      </c>
      <c r="K4" s="6" t="s">
        <v>11</v>
      </c>
      <c r="L4" s="7" t="s">
        <v>12</v>
      </c>
      <c r="M4" s="7" t="s">
        <v>13</v>
      </c>
    </row>
    <row r="5" customFormat="false" ht="13.5" hidden="false" customHeight="false" outlineLevel="0" collapsed="false">
      <c r="A5" s="8" t="n">
        <v>38805</v>
      </c>
      <c r="B5" s="9" t="n">
        <v>16670</v>
      </c>
      <c r="C5" s="0" t="n">
        <v>16976</v>
      </c>
      <c r="D5" s="0" t="n">
        <v>16613</v>
      </c>
      <c r="E5" s="0" t="n">
        <v>16938</v>
      </c>
      <c r="F5" s="0" t="n">
        <v>196584</v>
      </c>
      <c r="K5" s="10"/>
      <c r="L5" s="11"/>
      <c r="M5" s="11"/>
    </row>
    <row r="6" customFormat="false" ht="13.5" hidden="false" customHeight="false" outlineLevel="0" collapsed="false">
      <c r="A6" s="8" t="n">
        <v>38806</v>
      </c>
      <c r="B6" s="9" t="n">
        <v>17011</v>
      </c>
      <c r="C6" s="0" t="n">
        <v>17125</v>
      </c>
      <c r="D6" s="0" t="n">
        <v>16974</v>
      </c>
      <c r="E6" s="0" t="n">
        <v>17045</v>
      </c>
      <c r="F6" s="0" t="n">
        <v>222474</v>
      </c>
      <c r="K6" s="10"/>
      <c r="L6" s="11"/>
      <c r="M6" s="3"/>
    </row>
    <row r="7" customFormat="false" ht="13.5" hidden="false" customHeight="false" outlineLevel="0" collapsed="false">
      <c r="A7" s="8" t="n">
        <v>38807</v>
      </c>
      <c r="B7" s="9" t="n">
        <v>17088</v>
      </c>
      <c r="C7" s="0" t="n">
        <v>17094</v>
      </c>
      <c r="D7" s="0" t="n">
        <v>16995</v>
      </c>
      <c r="E7" s="0" t="n">
        <v>17059</v>
      </c>
      <c r="F7" s="0" t="n">
        <v>165610</v>
      </c>
    </row>
    <row r="8" customFormat="false" ht="13.5" hidden="false" customHeight="false" outlineLevel="0" collapsed="false">
      <c r="A8" s="8" t="n">
        <v>38810</v>
      </c>
      <c r="B8" s="9" t="n">
        <v>17127</v>
      </c>
      <c r="C8" s="0" t="n">
        <v>17387</v>
      </c>
      <c r="D8" s="0" t="n">
        <v>17105</v>
      </c>
      <c r="E8" s="0" t="n">
        <v>17333</v>
      </c>
      <c r="F8" s="0" t="n">
        <v>214348</v>
      </c>
    </row>
    <row r="9" customFormat="false" ht="13.5" hidden="false" customHeight="false" outlineLevel="0" collapsed="false">
      <c r="A9" s="8" t="n">
        <v>38811</v>
      </c>
      <c r="B9" s="9" t="n">
        <v>17295</v>
      </c>
      <c r="C9" s="0" t="n">
        <v>17410</v>
      </c>
      <c r="D9" s="0" t="n">
        <v>17266</v>
      </c>
      <c r="E9" s="0" t="n">
        <v>17292</v>
      </c>
      <c r="F9" s="0" t="n">
        <v>202275</v>
      </c>
    </row>
    <row r="10" customFormat="false" ht="13.5" hidden="false" customHeight="false" outlineLevel="0" collapsed="false">
      <c r="A10" s="8" t="n">
        <v>38812</v>
      </c>
      <c r="B10" s="9" t="n">
        <v>17340</v>
      </c>
      <c r="C10" s="0" t="n">
        <v>17464</v>
      </c>
      <c r="D10" s="0" t="n">
        <v>17187</v>
      </c>
      <c r="E10" s="0" t="n">
        <v>17243</v>
      </c>
      <c r="F10" s="0" t="n">
        <v>214246</v>
      </c>
    </row>
    <row r="11" customFormat="false" ht="13.5" hidden="false" customHeight="false" outlineLevel="0" collapsed="false">
      <c r="A11" s="8" t="n">
        <v>38813</v>
      </c>
      <c r="B11" s="9" t="n">
        <v>17365</v>
      </c>
      <c r="C11" s="0" t="n">
        <v>17489</v>
      </c>
      <c r="D11" s="0" t="n">
        <v>17347</v>
      </c>
      <c r="E11" s="0" t="n">
        <v>17489</v>
      </c>
      <c r="F11" s="0" t="n">
        <v>176952</v>
      </c>
    </row>
    <row r="12" customFormat="false" ht="13.5" hidden="false" customHeight="false" outlineLevel="0" collapsed="false">
      <c r="A12" s="8" t="n">
        <v>38814</v>
      </c>
      <c r="B12" s="9" t="n">
        <v>17498</v>
      </c>
      <c r="C12" s="0" t="n">
        <v>17563</v>
      </c>
      <c r="D12" s="0" t="n">
        <v>17418</v>
      </c>
      <c r="E12" s="0" t="n">
        <v>17563</v>
      </c>
      <c r="F12" s="0" t="n">
        <v>189379</v>
      </c>
    </row>
    <row r="13" customFormat="false" ht="13.5" hidden="false" customHeight="false" outlineLevel="0" collapsed="false">
      <c r="A13" s="8" t="n">
        <v>38817</v>
      </c>
      <c r="B13" s="9" t="n">
        <v>17455</v>
      </c>
      <c r="C13" s="0" t="n">
        <v>17489</v>
      </c>
      <c r="D13" s="0" t="n">
        <v>17385</v>
      </c>
      <c r="E13" s="0" t="n">
        <v>17456</v>
      </c>
      <c r="F13" s="0" t="n">
        <v>181240</v>
      </c>
    </row>
    <row r="14" customFormat="false" ht="13.5" hidden="false" customHeight="false" outlineLevel="0" collapsed="false">
      <c r="A14" s="8" t="n">
        <v>38818</v>
      </c>
      <c r="B14" s="9" t="n">
        <v>17460</v>
      </c>
      <c r="C14" s="0" t="n">
        <v>17489</v>
      </c>
      <c r="D14" s="0" t="n">
        <v>17295</v>
      </c>
      <c r="E14" s="0" t="n">
        <v>17418</v>
      </c>
      <c r="F14" s="0" t="n">
        <v>188014</v>
      </c>
    </row>
    <row r="15" customFormat="false" ht="13.5" hidden="false" customHeight="false" outlineLevel="0" collapsed="false">
      <c r="A15" s="8" t="n">
        <v>38819</v>
      </c>
      <c r="B15" s="9" t="n">
        <v>17297</v>
      </c>
      <c r="C15" s="0" t="n">
        <v>17325</v>
      </c>
      <c r="D15" s="0" t="n">
        <v>17162</v>
      </c>
      <c r="E15" s="0" t="n">
        <v>17162</v>
      </c>
      <c r="F15" s="0" t="n">
        <v>195589</v>
      </c>
    </row>
    <row r="16" customFormat="false" ht="13.5" hidden="false" customHeight="false" outlineLevel="0" collapsed="false">
      <c r="A16" s="8" t="n">
        <v>38820</v>
      </c>
      <c r="B16" s="9" t="n">
        <v>17232</v>
      </c>
      <c r="C16" s="0" t="n">
        <v>17303</v>
      </c>
      <c r="D16" s="0" t="n">
        <v>17068</v>
      </c>
      <c r="E16" s="0" t="n">
        <v>17199</v>
      </c>
      <c r="F16" s="0" t="n">
        <v>175470</v>
      </c>
      <c r="I16" s="0" t="n">
        <f aca="false">AVERAGE(E5:E16)</f>
        <v>17266.4166666667</v>
      </c>
    </row>
    <row r="17" customFormat="false" ht="13.5" hidden="false" customHeight="false" outlineLevel="0" collapsed="false">
      <c r="A17" s="8" t="n">
        <v>38821</v>
      </c>
      <c r="B17" s="9" t="n">
        <v>17319</v>
      </c>
      <c r="C17" s="0" t="n">
        <v>17319</v>
      </c>
      <c r="D17" s="0" t="n">
        <v>17149</v>
      </c>
      <c r="E17" s="0" t="n">
        <v>17233</v>
      </c>
      <c r="F17" s="0" t="n">
        <v>146510</v>
      </c>
      <c r="I17" s="0" t="n">
        <f aca="false">AVERAGE(E6:E17)</f>
        <v>17291</v>
      </c>
    </row>
    <row r="18" customFormat="false" ht="13.5" hidden="false" customHeight="false" outlineLevel="0" collapsed="false">
      <c r="A18" s="8" t="n">
        <v>38824</v>
      </c>
      <c r="B18" s="9" t="n">
        <v>17233</v>
      </c>
      <c r="C18" s="0" t="n">
        <v>17233</v>
      </c>
      <c r="D18" s="0" t="n">
        <v>17000</v>
      </c>
      <c r="E18" s="0" t="n">
        <v>17000</v>
      </c>
      <c r="F18" s="0" t="n">
        <v>143339</v>
      </c>
      <c r="I18" s="0" t="n">
        <f aca="false">AVERAGE(E7:E18)</f>
        <v>17287.25</v>
      </c>
    </row>
    <row r="19" customFormat="false" ht="13.5" hidden="false" customHeight="false" outlineLevel="0" collapsed="false">
      <c r="A19" s="8" t="n">
        <v>38825</v>
      </c>
      <c r="B19" s="9" t="n">
        <v>16971</v>
      </c>
      <c r="C19" s="0" t="n">
        <v>17268</v>
      </c>
      <c r="D19" s="0" t="n">
        <v>16945</v>
      </c>
      <c r="E19" s="0" t="n">
        <v>17232</v>
      </c>
      <c r="F19" s="0" t="n">
        <v>159236</v>
      </c>
      <c r="I19" s="0" t="n">
        <f aca="false">AVERAGE(E8:E19)</f>
        <v>17301.6666666667</v>
      </c>
    </row>
    <row r="20" customFormat="false" ht="13.5" hidden="false" customHeight="false" outlineLevel="0" collapsed="false">
      <c r="A20" s="8" t="n">
        <v>38826</v>
      </c>
      <c r="B20" s="9" t="n">
        <v>17405</v>
      </c>
      <c r="C20" s="0" t="n">
        <v>17459</v>
      </c>
      <c r="D20" s="0" t="n">
        <v>17350</v>
      </c>
      <c r="E20" s="0" t="n">
        <v>17350</v>
      </c>
      <c r="F20" s="0" t="n">
        <v>169283</v>
      </c>
      <c r="I20" s="0" t="n">
        <f aca="false">AVERAGE(E9:E20)</f>
        <v>17303.0833333333</v>
      </c>
    </row>
    <row r="21" customFormat="false" ht="13.5" hidden="false" customHeight="false" outlineLevel="0" collapsed="false">
      <c r="A21" s="8" t="n">
        <v>38827</v>
      </c>
      <c r="B21" s="9" t="n">
        <v>17391</v>
      </c>
      <c r="C21" s="0" t="n">
        <v>17412</v>
      </c>
      <c r="D21" s="0" t="n">
        <v>17283</v>
      </c>
      <c r="E21" s="0" t="n">
        <v>17317</v>
      </c>
      <c r="F21" s="0" t="n">
        <v>165011</v>
      </c>
      <c r="I21" s="0" t="n">
        <f aca="false">AVERAGE(E10:E21)</f>
        <v>17305.1666666667</v>
      </c>
    </row>
    <row r="22" customFormat="false" ht="13.5" hidden="false" customHeight="false" outlineLevel="0" collapsed="false">
      <c r="A22" s="8" t="n">
        <v>38828</v>
      </c>
      <c r="B22" s="9" t="n">
        <v>17332</v>
      </c>
      <c r="C22" s="0" t="n">
        <v>17479</v>
      </c>
      <c r="D22" s="0" t="n">
        <v>17258</v>
      </c>
      <c r="E22" s="0" t="n">
        <v>17403</v>
      </c>
      <c r="F22" s="0" t="n">
        <v>175541</v>
      </c>
      <c r="I22" s="0" t="n">
        <f aca="false">AVERAGE(E11:E22)</f>
        <v>17318.5</v>
      </c>
    </row>
    <row r="23" customFormat="false" ht="13.5" hidden="false" customHeight="false" outlineLevel="0" collapsed="false">
      <c r="A23" s="8" t="n">
        <v>38831</v>
      </c>
      <c r="B23" s="9" t="n">
        <v>17245</v>
      </c>
      <c r="C23" s="0" t="n">
        <v>17245</v>
      </c>
      <c r="D23" s="0" t="n">
        <v>16892</v>
      </c>
      <c r="E23" s="0" t="n">
        <v>16914</v>
      </c>
      <c r="F23" s="0" t="n">
        <v>182396</v>
      </c>
      <c r="I23" s="0" t="n">
        <f aca="false">AVERAGE(E12:E23)</f>
        <v>17270.5833333333</v>
      </c>
    </row>
    <row r="24" customFormat="false" ht="13.5" hidden="false" customHeight="false" outlineLevel="0" collapsed="false">
      <c r="A24" s="8" t="n">
        <v>38832</v>
      </c>
      <c r="B24" s="9" t="n">
        <v>16929</v>
      </c>
      <c r="C24" s="0" t="n">
        <v>17000</v>
      </c>
      <c r="D24" s="0" t="n">
        <v>16787</v>
      </c>
      <c r="E24" s="0" t="n">
        <v>16970</v>
      </c>
      <c r="F24" s="0" t="n">
        <v>165641</v>
      </c>
      <c r="I24" s="0" t="n">
        <f aca="false">AVERAGE(E13:E24)</f>
        <v>17221.1666666667</v>
      </c>
    </row>
    <row r="25" customFormat="false" ht="13.5" hidden="false" customHeight="false" outlineLevel="0" collapsed="false">
      <c r="A25" s="8" t="n">
        <v>38833</v>
      </c>
      <c r="B25" s="9" t="n">
        <v>16993</v>
      </c>
      <c r="C25" s="0" t="n">
        <v>17107</v>
      </c>
      <c r="D25" s="0" t="n">
        <v>16944</v>
      </c>
      <c r="E25" s="0" t="n">
        <v>17055</v>
      </c>
      <c r="F25" s="0" t="n">
        <v>160799</v>
      </c>
      <c r="I25" s="0" t="n">
        <f aca="false">AVERAGE(E14:E25)</f>
        <v>17187.75</v>
      </c>
    </row>
    <row r="26" customFormat="false" ht="13.5" hidden="false" customHeight="false" outlineLevel="0" collapsed="false">
      <c r="A26" s="8" t="n">
        <v>38834</v>
      </c>
      <c r="B26" s="9" t="n">
        <v>17118</v>
      </c>
      <c r="C26" s="0" t="n">
        <v>17176</v>
      </c>
      <c r="D26" s="0" t="n">
        <v>17094</v>
      </c>
      <c r="E26" s="0" t="n">
        <v>17114</v>
      </c>
      <c r="F26" s="0" t="n">
        <v>164881</v>
      </c>
      <c r="I26" s="0" t="n">
        <f aca="false">AVERAGE(E15:E26)</f>
        <v>17162.4166666667</v>
      </c>
    </row>
    <row r="27" customFormat="false" ht="13.5" hidden="false" customHeight="false" outlineLevel="0" collapsed="false">
      <c r="A27" s="8" t="n">
        <v>38835</v>
      </c>
      <c r="B27" s="9" t="n">
        <v>17039</v>
      </c>
      <c r="C27" s="0" t="n">
        <v>17043</v>
      </c>
      <c r="D27" s="0" t="n">
        <v>16750</v>
      </c>
      <c r="E27" s="0" t="n">
        <v>16906</v>
      </c>
      <c r="F27" s="0" t="n">
        <v>173869</v>
      </c>
      <c r="I27" s="0" t="n">
        <f aca="false">AVERAGE(E16:E27)</f>
        <v>17141.0833333333</v>
      </c>
    </row>
    <row r="28" customFormat="false" ht="13.5" hidden="false" customHeight="false" outlineLevel="0" collapsed="false">
      <c r="A28" s="8" t="n">
        <v>38838</v>
      </c>
      <c r="B28" s="9" t="n">
        <v>16929</v>
      </c>
      <c r="C28" s="0" t="n">
        <v>16965</v>
      </c>
      <c r="D28" s="0" t="n">
        <v>16868</v>
      </c>
      <c r="E28" s="0" t="n">
        <v>16925</v>
      </c>
      <c r="F28" s="0" t="n">
        <v>131928</v>
      </c>
      <c r="I28" s="0" t="n">
        <f aca="false">AVERAGE(E17:E28)</f>
        <v>17118.25</v>
      </c>
    </row>
    <row r="29" customFormat="false" ht="13.5" hidden="false" customHeight="false" outlineLevel="0" collapsed="false">
      <c r="A29" s="8" t="n">
        <v>38839</v>
      </c>
      <c r="B29" s="9" t="n">
        <v>16920</v>
      </c>
      <c r="C29" s="0" t="n">
        <v>17188</v>
      </c>
      <c r="D29" s="0" t="n">
        <v>16900</v>
      </c>
      <c r="E29" s="0" t="n">
        <v>17153</v>
      </c>
      <c r="F29" s="0" t="n">
        <v>144308</v>
      </c>
      <c r="I29" s="0" t="n">
        <f aca="false">AVERAGE(E18:E29)</f>
        <v>17111.5833333333</v>
      </c>
    </row>
    <row r="30" customFormat="false" ht="13.5" hidden="false" customHeight="false" outlineLevel="0" collapsed="false">
      <c r="A30" s="8" t="n">
        <v>38845</v>
      </c>
      <c r="B30" s="9" t="n">
        <v>17334</v>
      </c>
      <c r="C30" s="0" t="n">
        <v>17375</v>
      </c>
      <c r="D30" s="0" t="n">
        <v>17248</v>
      </c>
      <c r="E30" s="0" t="n">
        <v>17291</v>
      </c>
      <c r="F30" s="0" t="n">
        <v>189113</v>
      </c>
      <c r="I30" s="0" t="n">
        <f aca="false">AVERAGE(E19:E30)</f>
        <v>17135.8333333333</v>
      </c>
      <c r="J30" s="0" t="n">
        <f aca="false">AVERAGE(E5:E30)</f>
        <v>17194.6153846154</v>
      </c>
      <c r="K30" s="0" t="n">
        <f aca="false">I30-J30</f>
        <v>-58.7820512820508</v>
      </c>
    </row>
    <row r="31" customFormat="false" ht="13.5" hidden="false" customHeight="false" outlineLevel="0" collapsed="false">
      <c r="A31" s="8" t="n">
        <v>38846</v>
      </c>
      <c r="B31" s="9" t="n">
        <v>17253</v>
      </c>
      <c r="C31" s="0" t="n">
        <v>17294</v>
      </c>
      <c r="D31" s="0" t="n">
        <v>17178</v>
      </c>
      <c r="E31" s="0" t="n">
        <v>17190</v>
      </c>
      <c r="F31" s="0" t="n">
        <v>195148</v>
      </c>
      <c r="I31" s="0" t="n">
        <f aca="false">AVERAGE(E20:E31)</f>
        <v>17132.3333333333</v>
      </c>
      <c r="J31" s="0" t="n">
        <f aca="false">J30+2*(E31-J30)/(10-1)</f>
        <v>17193.5897435897</v>
      </c>
      <c r="K31" s="0" t="n">
        <f aca="false">I31-J31</f>
        <v>-61.2564102564102</v>
      </c>
    </row>
    <row r="32" customFormat="false" ht="13.5" hidden="false" customHeight="false" outlineLevel="0" collapsed="false">
      <c r="A32" s="8" t="n">
        <v>38847</v>
      </c>
      <c r="B32" s="9" t="n">
        <v>17161</v>
      </c>
      <c r="C32" s="0" t="n">
        <v>17253</v>
      </c>
      <c r="D32" s="0" t="n">
        <v>16883</v>
      </c>
      <c r="E32" s="0" t="n">
        <v>16951</v>
      </c>
      <c r="F32" s="0" t="n">
        <v>207147</v>
      </c>
      <c r="I32" s="0" t="n">
        <f aca="false">AVERAGE(E21:E32)</f>
        <v>17099.0833333333</v>
      </c>
      <c r="J32" s="0" t="n">
        <f aca="false">J31+2*(E32-J31)/(10-1)</f>
        <v>17139.6809116809</v>
      </c>
      <c r="K32" s="0" t="n">
        <f aca="false">I32-J32</f>
        <v>-40.5975783475769</v>
      </c>
    </row>
    <row r="33" customFormat="false" ht="13.5" hidden="false" customHeight="false" outlineLevel="0" collapsed="false">
      <c r="A33" s="8" t="n">
        <v>38848</v>
      </c>
      <c r="B33" s="9" t="n">
        <v>16887</v>
      </c>
      <c r="C33" s="0" t="n">
        <v>17087</v>
      </c>
      <c r="D33" s="0" t="n">
        <v>16840</v>
      </c>
      <c r="E33" s="0" t="n">
        <v>16862</v>
      </c>
      <c r="F33" s="0" t="n">
        <v>174698</v>
      </c>
      <c r="I33" s="0" t="n">
        <f aca="false">AVERAGE(E22:E33)</f>
        <v>17061.1666666667</v>
      </c>
      <c r="J33" s="0" t="n">
        <f aca="false">J32+2*(E33-J32)/(10-1)</f>
        <v>17077.9740424185</v>
      </c>
      <c r="K33" s="0" t="n">
        <f aca="false">I33-J33</f>
        <v>-16.8073757518177</v>
      </c>
    </row>
    <row r="34" customFormat="false" ht="13.5" hidden="false" customHeight="false" outlineLevel="0" collapsed="false">
      <c r="A34" s="8" t="n">
        <v>38849</v>
      </c>
      <c r="B34" s="9" t="n">
        <v>16655</v>
      </c>
      <c r="C34" s="0" t="n">
        <v>16655</v>
      </c>
      <c r="D34" s="0" t="n">
        <v>16422</v>
      </c>
      <c r="E34" s="0" t="n">
        <v>16601</v>
      </c>
      <c r="F34" s="0" t="n">
        <v>198669</v>
      </c>
      <c r="I34" s="0" t="n">
        <f aca="false">AVERAGE(E23:E34)</f>
        <v>16994.3333333333</v>
      </c>
      <c r="J34" s="0" t="n">
        <f aca="false">J33+2*(E34-J33)/(10-1)</f>
        <v>16971.9798107699</v>
      </c>
      <c r="K34" s="0" t="n">
        <f aca="false">I34-J34</f>
        <v>22.3535225634005</v>
      </c>
    </row>
    <row r="35" customFormat="false" ht="13.5" hidden="false" customHeight="false" outlineLevel="0" collapsed="false">
      <c r="A35" s="8" t="n">
        <v>38852</v>
      </c>
      <c r="B35" s="9" t="n">
        <v>16395</v>
      </c>
      <c r="C35" s="0" t="n">
        <v>16486</v>
      </c>
      <c r="D35" s="0" t="n">
        <v>16317</v>
      </c>
      <c r="E35" s="0" t="n">
        <v>16486</v>
      </c>
      <c r="F35" s="0" t="n">
        <v>182492</v>
      </c>
      <c r="I35" s="0" t="n">
        <f aca="false">AVERAGE(E24:E35)</f>
        <v>16958.6666666667</v>
      </c>
      <c r="J35" s="0" t="n">
        <f aca="false">J34+2*(E35-J34)/(10-1)</f>
        <v>16863.9842972655</v>
      </c>
      <c r="K35" s="0" t="n">
        <f aca="false">I35-J35</f>
        <v>94.6823694011655</v>
      </c>
    </row>
    <row r="36" customFormat="false" ht="13.5" hidden="false" customHeight="false" outlineLevel="0" collapsed="false">
      <c r="A36" s="8" t="n">
        <v>38853</v>
      </c>
      <c r="B36" s="9" t="n">
        <v>16508</v>
      </c>
      <c r="C36" s="0" t="n">
        <v>16596</v>
      </c>
      <c r="D36" s="0" t="n">
        <v>16116</v>
      </c>
      <c r="E36" s="0" t="n">
        <v>16158</v>
      </c>
      <c r="F36" s="0" t="n">
        <v>206332</v>
      </c>
      <c r="I36" s="0" t="n">
        <f aca="false">AVERAGE(E25:E36)</f>
        <v>16891</v>
      </c>
      <c r="J36" s="0" t="n">
        <f aca="false">J35+2*(E36-J35)/(10-1)</f>
        <v>16707.0988978732</v>
      </c>
      <c r="K36" s="0" t="n">
        <f aca="false">I36-J36</f>
        <v>183.901102126831</v>
      </c>
    </row>
    <row r="37" customFormat="false" ht="13.5" hidden="false" customHeight="false" outlineLevel="0" collapsed="false">
      <c r="A37" s="8" t="n">
        <v>38854</v>
      </c>
      <c r="B37" s="9" t="n">
        <v>16259</v>
      </c>
      <c r="C37" s="0" t="n">
        <v>16319</v>
      </c>
      <c r="D37" s="0" t="n">
        <v>16033</v>
      </c>
      <c r="E37" s="0" t="n">
        <v>16307</v>
      </c>
      <c r="F37" s="0" t="n">
        <v>230025</v>
      </c>
      <c r="I37" s="0" t="n">
        <f aca="false">AVERAGE(E26:E37)</f>
        <v>16828.6666666667</v>
      </c>
      <c r="J37" s="0" t="n">
        <f aca="false">J36+2*(E37-J36)/(10-1)</f>
        <v>16618.1880316791</v>
      </c>
      <c r="K37" s="0" t="n">
        <f aca="false">I37-J37</f>
        <v>210.478634987536</v>
      </c>
    </row>
    <row r="38" customFormat="false" ht="13.5" hidden="false" customHeight="false" outlineLevel="0" collapsed="false">
      <c r="A38" s="8" t="n">
        <v>38855</v>
      </c>
      <c r="B38" s="9" t="n">
        <v>16089</v>
      </c>
      <c r="C38" s="0" t="n">
        <v>16139</v>
      </c>
      <c r="D38" s="0" t="n">
        <v>15914</v>
      </c>
      <c r="E38" s="0" t="n">
        <v>16087</v>
      </c>
      <c r="F38" s="0" t="n">
        <v>202488</v>
      </c>
      <c r="I38" s="0" t="n">
        <f aca="false">AVERAGE(E27:E38)</f>
        <v>16743.0833333333</v>
      </c>
      <c r="J38" s="0" t="n">
        <f aca="false">J37+2*(E38-J37)/(10-1)</f>
        <v>16500.1462468615</v>
      </c>
      <c r="K38" s="0" t="n">
        <f aca="false">I38-J38</f>
        <v>242.937086471786</v>
      </c>
      <c r="L38" s="0" t="n">
        <f aca="false">AVERAGE(K30:K38)</f>
        <v>64.1010333236514</v>
      </c>
      <c r="M38" s="0" t="n">
        <f aca="false">-L38+K38</f>
        <v>178.836053148134</v>
      </c>
    </row>
    <row r="39" customFormat="false" ht="13.5" hidden="false" customHeight="false" outlineLevel="0" collapsed="false">
      <c r="A39" s="8" t="n">
        <v>38856</v>
      </c>
      <c r="B39" s="9" t="n">
        <v>16041</v>
      </c>
      <c r="C39" s="0" t="n">
        <v>16166</v>
      </c>
      <c r="D39" s="0" t="n">
        <v>15925</v>
      </c>
      <c r="E39" s="0" t="n">
        <v>16155</v>
      </c>
      <c r="F39" s="0" t="n">
        <v>190500</v>
      </c>
      <c r="I39" s="0" t="n">
        <f aca="false">AVERAGE(E28:E39)</f>
        <v>16680.5</v>
      </c>
      <c r="J39" s="0" t="n">
        <f aca="false">J38+2*(E39-J38)/(10-1)</f>
        <v>16423.4470808923</v>
      </c>
      <c r="K39" s="0" t="n">
        <f aca="false">I39-J39</f>
        <v>257.052919107686</v>
      </c>
      <c r="L39" s="0" t="n">
        <f aca="false">L38+2*(K39-L38)/(9-1)</f>
        <v>112.33900476966</v>
      </c>
      <c r="M39" s="0" t="n">
        <f aca="false">-L39+K39</f>
        <v>144.713914338026</v>
      </c>
    </row>
    <row r="40" customFormat="false" ht="13.5" hidden="false" customHeight="false" outlineLevel="0" collapsed="false">
      <c r="A40" s="8" t="n">
        <v>38859</v>
      </c>
      <c r="B40" s="9" t="n">
        <v>16254</v>
      </c>
      <c r="C40" s="0" t="n">
        <v>16268</v>
      </c>
      <c r="D40" s="0" t="n">
        <v>15837</v>
      </c>
      <c r="E40" s="0" t="n">
        <v>15857</v>
      </c>
      <c r="F40" s="0" t="n">
        <v>190646</v>
      </c>
      <c r="I40" s="0" t="n">
        <f aca="false">AVERAGE(E29:E40)</f>
        <v>16591.5</v>
      </c>
      <c r="J40" s="0" t="n">
        <f aca="false">J39+2*(E40-J39)/(10-1)</f>
        <v>16297.5699518051</v>
      </c>
      <c r="K40" s="0" t="n">
        <f aca="false">I40-J40</f>
        <v>293.930048194867</v>
      </c>
      <c r="L40" s="0" t="n">
        <f aca="false">L39+2*(K40-L39)/(9-1)</f>
        <v>157.736765625962</v>
      </c>
      <c r="M40" s="0" t="n">
        <f aca="false">-L40+K40</f>
        <v>136.193282568905</v>
      </c>
    </row>
    <row r="41" customFormat="false" ht="13.5" hidden="false" customHeight="false" outlineLevel="0" collapsed="false">
      <c r="A41" s="8" t="n">
        <v>38860</v>
      </c>
      <c r="B41" s="9" t="n">
        <v>15722</v>
      </c>
      <c r="C41" s="0" t="n">
        <v>15776</v>
      </c>
      <c r="D41" s="0" t="n">
        <v>15582</v>
      </c>
      <c r="E41" s="0" t="n">
        <v>15599</v>
      </c>
      <c r="F41" s="0" t="n">
        <v>206111</v>
      </c>
      <c r="I41" s="0" t="n">
        <f aca="false">AVERAGE(E30:E41)</f>
        <v>16462</v>
      </c>
      <c r="J41" s="0" t="n">
        <f aca="false">J40+2*(E41-J40)/(10-1)</f>
        <v>16142.3321847373</v>
      </c>
      <c r="K41" s="0" t="n">
        <f aca="false">I41-J41</f>
        <v>319.667815262674</v>
      </c>
      <c r="L41" s="0" t="n">
        <f aca="false">L40+2*(K41-L40)/(9-1)</f>
        <v>198.21952803514</v>
      </c>
      <c r="M41" s="0" t="n">
        <f aca="false">-L41+K41</f>
        <v>121.448287227534</v>
      </c>
    </row>
    <row r="42" customFormat="false" ht="13.5" hidden="false" customHeight="false" outlineLevel="0" collapsed="false">
      <c r="A42" s="8" t="n">
        <v>38861</v>
      </c>
      <c r="B42" s="9" t="n">
        <v>15676</v>
      </c>
      <c r="C42" s="0" t="n">
        <v>15907</v>
      </c>
      <c r="D42" s="0" t="n">
        <v>15508</v>
      </c>
      <c r="E42" s="0" t="n">
        <v>15907</v>
      </c>
      <c r="F42" s="0" t="n">
        <v>203580</v>
      </c>
      <c r="I42" s="0" t="n">
        <f aca="false">AVERAGE(E31:E42)</f>
        <v>16346.6666666667</v>
      </c>
      <c r="J42" s="0" t="n">
        <f aca="false">J41+2*(E42-J41)/(10-1)</f>
        <v>16090.0361436846</v>
      </c>
      <c r="K42" s="0" t="n">
        <f aca="false">I42-J42</f>
        <v>256.630522982079</v>
      </c>
      <c r="L42" s="0" t="n">
        <f aca="false">L41+2*(K42-L41)/(9-1)</f>
        <v>212.822276771875</v>
      </c>
      <c r="M42" s="0" t="n">
        <f aca="false">-L42+K42</f>
        <v>43.8082462102046</v>
      </c>
    </row>
    <row r="43" customFormat="false" ht="13.5" hidden="false" customHeight="false" outlineLevel="0" collapsed="false">
      <c r="A43" s="8" t="n">
        <v>38862</v>
      </c>
      <c r="B43" s="9" t="n">
        <v>15809</v>
      </c>
      <c r="C43" s="0" t="n">
        <v>15849</v>
      </c>
      <c r="D43" s="0" t="n">
        <v>15644</v>
      </c>
      <c r="E43" s="0" t="n">
        <v>15693</v>
      </c>
      <c r="F43" s="0" t="n">
        <v>169001</v>
      </c>
      <c r="I43" s="0" t="n">
        <f aca="false">AVERAGE(E32:E43)</f>
        <v>16221.9166666667</v>
      </c>
      <c r="J43" s="0" t="n">
        <f aca="false">J42+2*(E43-J42)/(10-1)</f>
        <v>16001.8058895325</v>
      </c>
      <c r="K43" s="0" t="n">
        <f aca="false">I43-J43</f>
        <v>220.11077713421</v>
      </c>
      <c r="L43" s="0" t="n">
        <f aca="false">L42+2*(K43-L42)/(9-1)</f>
        <v>214.644401862459</v>
      </c>
      <c r="M43" s="0" t="n">
        <f aca="false">-L43+K43</f>
        <v>5.46637527175187</v>
      </c>
    </row>
    <row r="44" customFormat="false" ht="13.5" hidden="false" customHeight="false" outlineLevel="0" collapsed="false">
      <c r="A44" s="8" t="n">
        <v>38863</v>
      </c>
      <c r="B44" s="9" t="n">
        <v>15827</v>
      </c>
      <c r="C44" s="0" t="n">
        <v>15970</v>
      </c>
      <c r="D44" s="0" t="n">
        <v>15819</v>
      </c>
      <c r="E44" s="0" t="n">
        <v>15970</v>
      </c>
      <c r="F44" s="0" t="n">
        <v>164656</v>
      </c>
      <c r="G44" s="0" t="n">
        <v>0</v>
      </c>
      <c r="I44" s="0" t="n">
        <f aca="false">AVERAGE(E33:E44)</f>
        <v>16140.1666666667</v>
      </c>
      <c r="J44" s="0" t="n">
        <f aca="false">J43+2*(E44-J43)/(10-1)</f>
        <v>15994.7379140808</v>
      </c>
      <c r="K44" s="0" t="n">
        <f aca="false">I44-J44</f>
        <v>145.428752585867</v>
      </c>
      <c r="L44" s="0" t="n">
        <f aca="false">L43+2*(K44-L43)/(9-1)</f>
        <v>197.340489543311</v>
      </c>
      <c r="M44" s="0" t="n">
        <f aca="false">-L44+K44</f>
        <v>-51.9117369574435</v>
      </c>
    </row>
    <row r="45" customFormat="false" ht="13.5" hidden="false" customHeight="false" outlineLevel="0" collapsed="false">
      <c r="A45" s="8" t="n">
        <v>38866</v>
      </c>
      <c r="B45" s="9" t="n">
        <v>16111</v>
      </c>
      <c r="C45" s="0" t="n">
        <v>16111</v>
      </c>
      <c r="D45" s="0" t="n">
        <v>15885</v>
      </c>
      <c r="E45" s="0" t="n">
        <v>15915</v>
      </c>
      <c r="F45" s="0" t="n">
        <v>155079</v>
      </c>
      <c r="I45" s="0" t="n">
        <f aca="false">AVERAGE(E34:E45)</f>
        <v>16061.25</v>
      </c>
      <c r="J45" s="0" t="n">
        <f aca="false">J44+2*(E45-J44)/(10-1)</f>
        <v>15977.0183776184</v>
      </c>
      <c r="K45" s="0" t="n">
        <f aca="false">I45-J45</f>
        <v>84.2316223816015</v>
      </c>
      <c r="L45" s="0" t="n">
        <f aca="false">L44+2*(K45-L44)/(9-1)</f>
        <v>169.063272752883</v>
      </c>
      <c r="M45" s="0" t="n">
        <f aca="false">-L45+K45</f>
        <v>-84.8316503712819</v>
      </c>
    </row>
    <row r="46" customFormat="false" ht="13.5" hidden="false" customHeight="false" outlineLevel="0" collapsed="false">
      <c r="A46" s="8" t="n">
        <v>38867</v>
      </c>
      <c r="B46" s="9" t="n">
        <v>15920</v>
      </c>
      <c r="C46" s="0" t="n">
        <v>15937</v>
      </c>
      <c r="D46" s="0" t="n">
        <v>15814</v>
      </c>
      <c r="E46" s="0" t="n">
        <v>15859</v>
      </c>
      <c r="F46" s="0" t="n">
        <v>141552</v>
      </c>
      <c r="I46" s="0" t="n">
        <f aca="false">AVERAGE(E35:E46)</f>
        <v>15999.4166666667</v>
      </c>
      <c r="J46" s="0" t="n">
        <f aca="false">J45+2*(E46-J45)/(10-1)</f>
        <v>15950.792071481</v>
      </c>
      <c r="K46" s="0" t="n">
        <f aca="false">I46-J46</f>
        <v>48.624595185689</v>
      </c>
      <c r="L46" s="0" t="n">
        <f aca="false">L45+2*(K46-L45)/(9-1)</f>
        <v>138.953603361085</v>
      </c>
      <c r="M46" s="0" t="n">
        <f aca="false">-L46+K46</f>
        <v>-90.3290081753958</v>
      </c>
    </row>
    <row r="47" customFormat="false" ht="13.5" hidden="false" customHeight="false" outlineLevel="0" collapsed="false">
      <c r="A47" s="8" t="n">
        <v>38868</v>
      </c>
      <c r="B47" s="9" t="n">
        <v>15660</v>
      </c>
      <c r="C47" s="0" t="n">
        <v>15660</v>
      </c>
      <c r="D47" s="0" t="n">
        <v>15442</v>
      </c>
      <c r="E47" s="0" t="n">
        <v>15467</v>
      </c>
      <c r="F47" s="0" t="n">
        <v>194610</v>
      </c>
      <c r="I47" s="0" t="n">
        <f aca="false">AVERAGE(E36:E47)</f>
        <v>15914.5</v>
      </c>
      <c r="J47" s="0" t="n">
        <f aca="false">J46+2*(E47-J46)/(10-1)</f>
        <v>15843.282722263</v>
      </c>
      <c r="K47" s="0" t="n">
        <f aca="false">I47-J47</f>
        <v>71.2172777370179</v>
      </c>
      <c r="L47" s="0" t="n">
        <f aca="false">L46+2*(K47-L46)/(9-1)</f>
        <v>122.019521955068</v>
      </c>
      <c r="M47" s="0" t="n">
        <f aca="false">-L47+K47</f>
        <v>-50.8022442180502</v>
      </c>
    </row>
    <row r="48" customFormat="false" ht="13.5" hidden="false" customHeight="false" outlineLevel="0" collapsed="false">
      <c r="A48" s="8" t="n">
        <v>38869</v>
      </c>
      <c r="B48" s="9" t="n">
        <v>15603</v>
      </c>
      <c r="C48" s="0" t="n">
        <v>15655</v>
      </c>
      <c r="D48" s="0" t="n">
        <v>15417</v>
      </c>
      <c r="E48" s="0" t="n">
        <v>15503</v>
      </c>
      <c r="F48" s="0" t="n">
        <v>169479</v>
      </c>
      <c r="I48" s="0" t="n">
        <f aca="false">AVERAGE(E37:E48)</f>
        <v>15859.9166666667</v>
      </c>
      <c r="J48" s="0" t="n">
        <f aca="false">J47+2*(E48-J47)/(10-1)</f>
        <v>15767.6643395379</v>
      </c>
      <c r="K48" s="0" t="n">
        <f aca="false">I48-J48</f>
        <v>92.2523271287919</v>
      </c>
      <c r="L48" s="0" t="n">
        <f aca="false">L47+2*(K48-L47)/(9-1)</f>
        <v>114.577723248499</v>
      </c>
      <c r="M48" s="0" t="n">
        <f aca="false">-L48+K48</f>
        <v>-22.3253961197071</v>
      </c>
    </row>
    <row r="49" customFormat="false" ht="13.5" hidden="false" customHeight="false" outlineLevel="0" collapsed="false">
      <c r="A49" s="8" t="n">
        <v>38870</v>
      </c>
      <c r="B49" s="9" t="n">
        <v>15600</v>
      </c>
      <c r="C49" s="0" t="n">
        <v>15789</v>
      </c>
      <c r="D49" s="0" t="n">
        <v>15266</v>
      </c>
      <c r="E49" s="0" t="n">
        <v>15789</v>
      </c>
      <c r="F49" s="0" t="n">
        <v>240403</v>
      </c>
      <c r="I49" s="0" t="n">
        <f aca="false">AVERAGE(E38:E49)</f>
        <v>15816.75</v>
      </c>
      <c r="J49" s="0" t="n">
        <f aca="false">J48+2*(E49-J48)/(10-1)</f>
        <v>15772.4055974183</v>
      </c>
      <c r="K49" s="0" t="n">
        <f aca="false">I49-J49</f>
        <v>44.3444025816534</v>
      </c>
      <c r="L49" s="0" t="n">
        <f aca="false">L48+2*(K49-L48)/(9-1)</f>
        <v>97.0193930817876</v>
      </c>
      <c r="M49" s="0" t="n">
        <f aca="false">-L49+K49</f>
        <v>-52.6749905001342</v>
      </c>
    </row>
    <row r="50" customFormat="false" ht="13.5" hidden="false" customHeight="false" outlineLevel="0" collapsed="false">
      <c r="A50" s="8" t="n">
        <v>38873</v>
      </c>
      <c r="B50" s="9" t="n">
        <v>15719</v>
      </c>
      <c r="C50" s="0" t="n">
        <v>15784</v>
      </c>
      <c r="D50" s="0" t="n">
        <v>15622</v>
      </c>
      <c r="E50" s="0" t="n">
        <v>15668</v>
      </c>
      <c r="F50" s="0" t="n">
        <v>151896</v>
      </c>
      <c r="I50" s="0" t="n">
        <f aca="false">AVERAGE(E39:E50)</f>
        <v>15781.8333333333</v>
      </c>
      <c r="J50" s="0" t="n">
        <f aca="false">J49+2*(E50-J49)/(10-1)</f>
        <v>15749.2043535476</v>
      </c>
      <c r="K50" s="0" t="n">
        <f aca="false">I50-J50</f>
        <v>32.6289797857316</v>
      </c>
      <c r="L50" s="0" t="n">
        <f aca="false">L49+2*(K50-L49)/(9-1)</f>
        <v>80.9217897577736</v>
      </c>
      <c r="M50" s="0" t="n">
        <f aca="false">-L50+K50</f>
        <v>-48.292809972042</v>
      </c>
    </row>
    <row r="51" customFormat="false" ht="13.5" hidden="false" customHeight="false" outlineLevel="0" collapsed="false">
      <c r="A51" s="8" t="n">
        <v>38874</v>
      </c>
      <c r="B51" s="9" t="n">
        <v>15500</v>
      </c>
      <c r="C51" s="0" t="n">
        <v>15507</v>
      </c>
      <c r="D51" s="0" t="n">
        <v>15340</v>
      </c>
      <c r="E51" s="0" t="n">
        <v>15384</v>
      </c>
      <c r="F51" s="0" t="n">
        <v>154154</v>
      </c>
      <c r="I51" s="0" t="n">
        <f aca="false">AVERAGE(E40:E51)</f>
        <v>15717.5833333333</v>
      </c>
      <c r="J51" s="0" t="n">
        <f aca="false">J50+2*(E51-J50)/(10-1)</f>
        <v>15668.047830537</v>
      </c>
      <c r="K51" s="0" t="n">
        <f aca="false">I51-J51</f>
        <v>49.5355027963105</v>
      </c>
      <c r="L51" s="0" t="n">
        <f aca="false">L50+2*(K51-L50)/(9-1)</f>
        <v>73.0752180174079</v>
      </c>
      <c r="M51" s="0" t="n">
        <f aca="false">-L51+K51</f>
        <v>-23.5397152210973</v>
      </c>
    </row>
    <row r="52" customFormat="false" ht="13.5" hidden="false" customHeight="false" outlineLevel="0" collapsed="false">
      <c r="A52" s="8" t="n">
        <v>38875</v>
      </c>
      <c r="B52" s="9" t="n">
        <v>15285</v>
      </c>
      <c r="C52" s="0" t="n">
        <v>15433</v>
      </c>
      <c r="D52" s="0" t="n">
        <v>15095</v>
      </c>
      <c r="E52" s="0" t="n">
        <v>15096</v>
      </c>
      <c r="F52" s="0" t="n">
        <v>196038</v>
      </c>
      <c r="I52" s="0" t="n">
        <f aca="false">AVERAGE(E41:E52)</f>
        <v>15654.1666666667</v>
      </c>
      <c r="J52" s="0" t="n">
        <f aca="false">J51+2*(E52-J51)/(10-1)</f>
        <v>15540.9260904177</v>
      </c>
      <c r="K52" s="0" t="n">
        <f aca="false">I52-J52</f>
        <v>113.240576248982</v>
      </c>
      <c r="L52" s="0" t="n">
        <f aca="false">L51+2*(K52-L51)/(9-1)</f>
        <v>83.1165575753013</v>
      </c>
      <c r="M52" s="0" t="n">
        <f aca="false">-L52+K52</f>
        <v>30.1240186736803</v>
      </c>
    </row>
    <row r="53" customFormat="false" ht="13.5" hidden="false" customHeight="false" outlineLevel="0" collapsed="false">
      <c r="A53" s="8" t="n">
        <v>38876</v>
      </c>
      <c r="B53" s="9" t="n">
        <v>14990</v>
      </c>
      <c r="C53" s="0" t="n">
        <v>14990</v>
      </c>
      <c r="D53" s="0" t="n">
        <v>14496</v>
      </c>
      <c r="E53" s="0" t="n">
        <v>14633</v>
      </c>
      <c r="F53" s="0" t="n">
        <v>265245</v>
      </c>
      <c r="I53" s="0" t="n">
        <f aca="false">AVERAGE(E42:E53)</f>
        <v>15573.6666666667</v>
      </c>
      <c r="J53" s="0" t="n">
        <f aca="false">J52+2*(E53-J52)/(10-1)</f>
        <v>15339.1647369915</v>
      </c>
      <c r="K53" s="0" t="n">
        <f aca="false">I53-J53</f>
        <v>234.501929675134</v>
      </c>
      <c r="L53" s="0" t="n">
        <f aca="false">L52+2*(K53-L52)/(9-1)</f>
        <v>120.96290060026</v>
      </c>
      <c r="M53" s="0" t="n">
        <f aca="false">-L53+K53</f>
        <v>113.539029074875</v>
      </c>
    </row>
    <row r="54" customFormat="false" ht="13.5" hidden="false" customHeight="false" outlineLevel="0" collapsed="false">
      <c r="A54" s="8" t="n">
        <v>38877</v>
      </c>
      <c r="B54" s="9" t="n">
        <v>14530</v>
      </c>
      <c r="C54" s="0" t="n">
        <v>14825</v>
      </c>
      <c r="D54" s="0" t="n">
        <v>14389</v>
      </c>
      <c r="E54" s="0" t="n">
        <v>14750</v>
      </c>
      <c r="F54" s="0" t="n">
        <v>316855</v>
      </c>
      <c r="I54" s="0" t="n">
        <f aca="false">AVERAGE(E43:E54)</f>
        <v>15477.25</v>
      </c>
      <c r="J54" s="0" t="n">
        <f aca="false">J53+2*(E54-J53)/(10-1)</f>
        <v>15208.2392398823</v>
      </c>
      <c r="K54" s="0" t="n">
        <f aca="false">I54-J54</f>
        <v>269.010760117697</v>
      </c>
      <c r="L54" s="0" t="n">
        <f aca="false">L53+2*(K54-L53)/(9-1)</f>
        <v>157.974865479619</v>
      </c>
      <c r="M54" s="0" t="n">
        <f aca="false">-L54+K54</f>
        <v>111.035894638078</v>
      </c>
    </row>
    <row r="55" customFormat="false" ht="13.5" hidden="false" customHeight="false" outlineLevel="0" collapsed="false">
      <c r="A55" s="8" t="n">
        <v>38880</v>
      </c>
      <c r="B55" s="9" t="n">
        <v>14685</v>
      </c>
      <c r="C55" s="0" t="n">
        <v>14845</v>
      </c>
      <c r="D55" s="0" t="n">
        <v>14580</v>
      </c>
      <c r="E55" s="0" t="n">
        <v>14833</v>
      </c>
      <c r="F55" s="0" t="n">
        <v>195928</v>
      </c>
      <c r="I55" s="0" t="n">
        <f aca="false">AVERAGE(E44:E55)</f>
        <v>15405.5833333333</v>
      </c>
      <c r="J55" s="0" t="n">
        <f aca="false">J54+2*(E55-J54)/(10-1)</f>
        <v>15124.8527421307</v>
      </c>
      <c r="K55" s="0" t="n">
        <f aca="false">I55-J55</f>
        <v>280.730591202653</v>
      </c>
      <c r="L55" s="0" t="n">
        <f aca="false">L54+2*(K55-L54)/(9-1)</f>
        <v>188.663796910377</v>
      </c>
      <c r="M55" s="0" t="n">
        <f aca="false">-L55+K55</f>
        <v>92.0667942922757</v>
      </c>
    </row>
    <row r="56" customFormat="false" ht="13.5" hidden="false" customHeight="false" outlineLevel="0" collapsed="false">
      <c r="A56" s="8" t="n">
        <v>38881</v>
      </c>
      <c r="B56" s="9" t="n">
        <v>14650</v>
      </c>
      <c r="C56" s="0" t="n">
        <v>14658</v>
      </c>
      <c r="D56" s="0" t="n">
        <v>14218</v>
      </c>
      <c r="E56" s="0" t="n">
        <v>14218</v>
      </c>
      <c r="F56" s="0" t="n">
        <v>196657</v>
      </c>
      <c r="I56" s="0" t="n">
        <f aca="false">AVERAGE(E45:E56)</f>
        <v>15259.5833333333</v>
      </c>
      <c r="J56" s="0" t="n">
        <f aca="false">J55+2*(E56-J55)/(10-1)</f>
        <v>14923.3299105461</v>
      </c>
      <c r="K56" s="0" t="n">
        <f aca="false">I56-J56</f>
        <v>336.253422787249</v>
      </c>
      <c r="L56" s="0" t="n">
        <f aca="false">L55+2*(K56-L55)/(9-1)</f>
        <v>225.561203379595</v>
      </c>
      <c r="M56" s="0" t="n">
        <f aca="false">-L56+K56</f>
        <v>110.692219407654</v>
      </c>
    </row>
    <row r="57" customFormat="false" ht="13.5" hidden="false" customHeight="false" outlineLevel="0" collapsed="false">
      <c r="A57" s="8" t="n">
        <v>38882</v>
      </c>
      <c r="B57" s="9" t="n">
        <v>14084</v>
      </c>
      <c r="C57" s="0" t="n">
        <v>14458</v>
      </c>
      <c r="D57" s="0" t="n">
        <v>14045</v>
      </c>
      <c r="E57" s="0" t="n">
        <v>14309</v>
      </c>
      <c r="F57" s="0" t="n">
        <v>218739</v>
      </c>
      <c r="I57" s="0" t="n">
        <f aca="false">AVERAGE(E46:E57)</f>
        <v>15125.75</v>
      </c>
      <c r="J57" s="0" t="n">
        <f aca="false">J56+2*(E57-J56)/(10-1)</f>
        <v>14786.812152647</v>
      </c>
      <c r="K57" s="0" t="n">
        <f aca="false">I57-J57</f>
        <v>338.937847353045</v>
      </c>
      <c r="L57" s="0" t="n">
        <f aca="false">L56+2*(K57-L56)/(9-1)</f>
        <v>253.905364372958</v>
      </c>
      <c r="M57" s="0" t="n">
        <f aca="false">-L57+K57</f>
        <v>85.0324829800873</v>
      </c>
    </row>
    <row r="58" customFormat="false" ht="13.5" hidden="false" customHeight="false" outlineLevel="0" collapsed="false">
      <c r="A58" s="8" t="n">
        <v>38883</v>
      </c>
      <c r="B58" s="9" t="n">
        <v>14453</v>
      </c>
      <c r="C58" s="0" t="n">
        <v>14593</v>
      </c>
      <c r="D58" s="0" t="n">
        <v>14417</v>
      </c>
      <c r="E58" s="0" t="n">
        <v>14470</v>
      </c>
      <c r="F58" s="0" t="n">
        <v>173233</v>
      </c>
      <c r="I58" s="0" t="n">
        <f aca="false">AVERAGE(E47:E58)</f>
        <v>15010</v>
      </c>
      <c r="J58" s="0" t="n">
        <f aca="false">J57+2*(E58-J57)/(10-1)</f>
        <v>14716.4094520587</v>
      </c>
      <c r="K58" s="0" t="n">
        <f aca="false">I58-J58</f>
        <v>293.590547941258</v>
      </c>
      <c r="L58" s="0" t="n">
        <f aca="false">L57+2*(K58-L57)/(9-1)</f>
        <v>263.826660265033</v>
      </c>
      <c r="M58" s="0" t="n">
        <f aca="false">-L58+K58</f>
        <v>29.7638876762249</v>
      </c>
    </row>
    <row r="59" customFormat="false" ht="13.5" hidden="false" customHeight="false" outlineLevel="0" collapsed="false">
      <c r="A59" s="8" t="n">
        <v>38884</v>
      </c>
      <c r="B59" s="9" t="n">
        <v>14679</v>
      </c>
      <c r="C59" s="0" t="n">
        <v>14976</v>
      </c>
      <c r="D59" s="0" t="n">
        <v>14679</v>
      </c>
      <c r="E59" s="0" t="n">
        <v>14879</v>
      </c>
      <c r="F59" s="0" t="n">
        <v>211986</v>
      </c>
      <c r="I59" s="0" t="n">
        <f aca="false">AVERAGE(E48:E59)</f>
        <v>14961</v>
      </c>
      <c r="J59" s="0" t="n">
        <f aca="false">J58+2*(E59-J58)/(10-1)</f>
        <v>14752.5406849346</v>
      </c>
      <c r="K59" s="0" t="n">
        <f aca="false">I59-J59</f>
        <v>208.459315065422</v>
      </c>
      <c r="L59" s="0" t="n">
        <f aca="false">L58+2*(K59-L58)/(9-1)</f>
        <v>249.98482396513</v>
      </c>
      <c r="M59" s="0" t="n">
        <f aca="false">-L59+K59</f>
        <v>-41.5255088997082</v>
      </c>
    </row>
    <row r="60" customFormat="false" ht="13.5" hidden="false" customHeight="false" outlineLevel="0" collapsed="false">
      <c r="A60" s="8" t="n">
        <v>38887</v>
      </c>
      <c r="B60" s="9" t="n">
        <v>14815</v>
      </c>
      <c r="C60" s="0" t="n">
        <v>14918</v>
      </c>
      <c r="D60" s="0" t="n">
        <v>14772</v>
      </c>
      <c r="E60" s="0" t="n">
        <v>14860</v>
      </c>
      <c r="F60" s="0" t="n">
        <v>143755</v>
      </c>
      <c r="I60" s="0" t="n">
        <f aca="false">AVERAGE(E49:E60)</f>
        <v>14907.4166666667</v>
      </c>
      <c r="J60" s="0" t="n">
        <f aca="false">J59+2*(E60-J59)/(10-1)</f>
        <v>14776.4205327269</v>
      </c>
      <c r="K60" s="0" t="n">
        <f aca="false">I60-J60</f>
        <v>130.996133939772</v>
      </c>
      <c r="L60" s="0" t="n">
        <f aca="false">L59+2*(K60-L59)/(9-1)</f>
        <v>220.237651458791</v>
      </c>
      <c r="M60" s="0" t="n">
        <f aca="false">-L60+K60</f>
        <v>-89.2415175190183</v>
      </c>
    </row>
    <row r="61" customFormat="false" ht="13.5" hidden="false" customHeight="false" outlineLevel="0" collapsed="false">
      <c r="A61" s="8" t="n">
        <v>38888</v>
      </c>
      <c r="B61" s="9" t="n">
        <v>14811</v>
      </c>
      <c r="C61" s="0" t="n">
        <v>14845</v>
      </c>
      <c r="D61" s="0" t="n">
        <v>14621</v>
      </c>
      <c r="E61" s="0" t="n">
        <v>14648</v>
      </c>
      <c r="F61" s="0" t="n">
        <v>147007</v>
      </c>
      <c r="I61" s="0" t="n">
        <f aca="false">AVERAGE(E50:E61)</f>
        <v>14812.3333333333</v>
      </c>
      <c r="J61" s="0" t="n">
        <f aca="false">J60+2*(E61-J60)/(10-1)</f>
        <v>14747.8826365654</v>
      </c>
      <c r="K61" s="0" t="n">
        <f aca="false">I61-J61</f>
        <v>64.4506967679718</v>
      </c>
      <c r="L61" s="0" t="n">
        <f aca="false">L60+2*(K61-L60)/(9-1)</f>
        <v>181.290912786086</v>
      </c>
      <c r="M61" s="0" t="n">
        <f aca="false">-L61+K61</f>
        <v>-116.840216018114</v>
      </c>
    </row>
    <row r="62" customFormat="false" ht="13.5" hidden="false" customHeight="false" outlineLevel="0" collapsed="false">
      <c r="A62" s="8" t="n">
        <v>38889</v>
      </c>
      <c r="B62" s="9" t="n">
        <v>14712</v>
      </c>
      <c r="C62" s="0" t="n">
        <v>14713</v>
      </c>
      <c r="D62" s="0" t="n">
        <v>14482</v>
      </c>
      <c r="E62" s="0" t="n">
        <v>14644</v>
      </c>
      <c r="F62" s="0" t="n">
        <v>153045</v>
      </c>
      <c r="I62" s="0" t="n">
        <f aca="false">AVERAGE(E51:E62)</f>
        <v>14727</v>
      </c>
      <c r="J62" s="0" t="n">
        <f aca="false">J61+2*(E62-J61)/(10-1)</f>
        <v>14724.7976062175</v>
      </c>
      <c r="K62" s="0" t="n">
        <f aca="false">I62-J62</f>
        <v>2.20239378249607</v>
      </c>
      <c r="L62" s="0" t="n">
        <f aca="false">L61+2*(K62-L61)/(9-1)</f>
        <v>136.518783035188</v>
      </c>
      <c r="M62" s="0" t="n">
        <f aca="false">-L62+K62</f>
        <v>-134.316389252692</v>
      </c>
    </row>
    <row r="63" customFormat="false" ht="13.5" hidden="false" customHeight="false" outlineLevel="0" collapsed="false">
      <c r="A63" s="8" t="n">
        <v>38890</v>
      </c>
      <c r="B63" s="9" t="n">
        <v>14812</v>
      </c>
      <c r="C63" s="0" t="n">
        <v>15138</v>
      </c>
      <c r="D63" s="0" t="n">
        <v>14812</v>
      </c>
      <c r="E63" s="0" t="n">
        <v>15135</v>
      </c>
      <c r="F63" s="0" t="n">
        <v>170602</v>
      </c>
      <c r="I63" s="0" t="n">
        <f aca="false">AVERAGE(E52:E63)</f>
        <v>14706.25</v>
      </c>
      <c r="J63" s="0" t="n">
        <f aca="false">J62+2*(E63-J62)/(10-1)</f>
        <v>14815.9536937247</v>
      </c>
      <c r="K63" s="0" t="n">
        <f aca="false">I63-J63</f>
        <v>-109.703693724725</v>
      </c>
      <c r="L63" s="0" t="n">
        <f aca="false">L62+2*(K63-L62)/(9-1)</f>
        <v>74.9631638452101</v>
      </c>
      <c r="M63" s="0" t="n">
        <f aca="false">-L63+K63</f>
        <v>-184.666857569935</v>
      </c>
    </row>
    <row r="64" customFormat="false" ht="13.5" hidden="false" customHeight="false" outlineLevel="0" collapsed="false">
      <c r="A64" s="8" t="n">
        <v>38891</v>
      </c>
      <c r="B64" s="9" t="n">
        <v>15001</v>
      </c>
      <c r="C64" s="0" t="n">
        <v>15126</v>
      </c>
      <c r="D64" s="0" t="n">
        <v>14865</v>
      </c>
      <c r="E64" s="0" t="n">
        <v>15124</v>
      </c>
      <c r="F64" s="0" t="n">
        <v>155209</v>
      </c>
      <c r="I64" s="0" t="n">
        <f aca="false">AVERAGE(E53:E64)</f>
        <v>14708.5833333333</v>
      </c>
      <c r="J64" s="0" t="n">
        <f aca="false">J63+2*(E64-J63)/(10-1)</f>
        <v>14884.4084284526</v>
      </c>
      <c r="K64" s="0" t="n">
        <f aca="false">I64-J64</f>
        <v>-175.825095119229</v>
      </c>
      <c r="L64" s="0" t="n">
        <f aca="false">L63+2*(K64-L63)/(9-1)</f>
        <v>12.2660991041002</v>
      </c>
      <c r="M64" s="0" t="n">
        <f aca="false">-L64+K64</f>
        <v>-188.09119422333</v>
      </c>
    </row>
    <row r="65" customFormat="false" ht="13.5" hidden="false" customHeight="false" outlineLevel="0" collapsed="false">
      <c r="A65" s="8" t="n">
        <v>38894</v>
      </c>
      <c r="B65" s="9" t="n">
        <v>15080</v>
      </c>
      <c r="C65" s="0" t="n">
        <v>15216</v>
      </c>
      <c r="D65" s="0" t="n">
        <v>14987</v>
      </c>
      <c r="E65" s="0" t="n">
        <v>15152</v>
      </c>
      <c r="F65" s="0" t="n">
        <v>150089</v>
      </c>
      <c r="I65" s="0" t="n">
        <f aca="false">AVERAGE(E54:E65)</f>
        <v>14751.8333333333</v>
      </c>
      <c r="J65" s="0" t="n">
        <f aca="false">J64+2*(E65-J64)/(10-1)</f>
        <v>14943.8732221298</v>
      </c>
      <c r="K65" s="0" t="n">
        <f aca="false">I65-J65</f>
        <v>-192.039888796438</v>
      </c>
      <c r="L65" s="0" t="n">
        <f aca="false">L64+2*(K65-L64)/(9-1)</f>
        <v>-38.8103978710344</v>
      </c>
      <c r="M65" s="0" t="n">
        <f aca="false">-L65+K65</f>
        <v>-153.229490925404</v>
      </c>
    </row>
    <row r="66" customFormat="false" ht="13.5" hidden="false" customHeight="false" outlineLevel="0" collapsed="false">
      <c r="A66" s="8" t="n">
        <v>38895</v>
      </c>
      <c r="B66" s="9" t="n">
        <v>15165</v>
      </c>
      <c r="C66" s="0" t="n">
        <v>15207</v>
      </c>
      <c r="D66" s="0" t="n">
        <v>15095</v>
      </c>
      <c r="E66" s="0" t="n">
        <v>15171</v>
      </c>
      <c r="F66" s="0" t="n">
        <v>147086</v>
      </c>
      <c r="I66" s="0" t="n">
        <f aca="false">AVERAGE(E55:E66)</f>
        <v>14786.9166666667</v>
      </c>
      <c r="J66" s="0" t="n">
        <f aca="false">J65+2*(E66-J65)/(10-1)</f>
        <v>14994.3458394343</v>
      </c>
      <c r="K66" s="0" t="n">
        <f aca="false">I66-J66</f>
        <v>-207.429172767601</v>
      </c>
      <c r="L66" s="0" t="n">
        <f aca="false">L65+2*(K66-L65)/(9-1)</f>
        <v>-80.9650915951761</v>
      </c>
      <c r="M66" s="0" t="n">
        <f aca="false">-L66+K66</f>
        <v>-126.464081172425</v>
      </c>
    </row>
    <row r="67" customFormat="false" ht="13.5" hidden="false" customHeight="false" outlineLevel="0" collapsed="false">
      <c r="A67" s="8" t="n">
        <v>38896</v>
      </c>
      <c r="B67" s="9" t="n">
        <v>14998</v>
      </c>
      <c r="C67" s="0" t="n">
        <v>14998</v>
      </c>
      <c r="D67" s="0" t="n">
        <v>14824</v>
      </c>
      <c r="E67" s="0" t="n">
        <v>14886</v>
      </c>
      <c r="F67" s="0" t="n">
        <v>146662</v>
      </c>
      <c r="I67" s="0" t="n">
        <f aca="false">AVERAGE(E56:E67)</f>
        <v>14791.3333333333</v>
      </c>
      <c r="J67" s="0" t="n">
        <f aca="false">J66+2*(E67-J66)/(10-1)</f>
        <v>14970.2689862267</v>
      </c>
      <c r="K67" s="0" t="n">
        <f aca="false">I67-J67</f>
        <v>-178.935652893319</v>
      </c>
      <c r="L67" s="0" t="n">
        <f aca="false">L66+2*(K67-L66)/(9-1)</f>
        <v>-105.457731919712</v>
      </c>
      <c r="M67" s="0" t="n">
        <f aca="false">-L67+K67</f>
        <v>-73.4779209736069</v>
      </c>
    </row>
    <row r="68" customFormat="false" ht="13.5" hidden="false" customHeight="false" outlineLevel="0" collapsed="false">
      <c r="A68" s="8" t="n">
        <v>38897</v>
      </c>
      <c r="B68" s="9" t="n">
        <v>14981</v>
      </c>
      <c r="C68" s="0" t="n">
        <v>15137</v>
      </c>
      <c r="D68" s="0" t="n">
        <v>14975</v>
      </c>
      <c r="E68" s="0" t="n">
        <v>15121</v>
      </c>
      <c r="F68" s="0" t="n">
        <v>142874</v>
      </c>
      <c r="I68" s="0" t="n">
        <f aca="false">AVERAGE(E57:E68)</f>
        <v>14866.5833333333</v>
      </c>
      <c r="J68" s="0" t="n">
        <f aca="false">J67+2*(E68-J67)/(10-1)</f>
        <v>15003.7647670652</v>
      </c>
      <c r="K68" s="0" t="n">
        <f aca="false">I68-J68</f>
        <v>-137.181433731841</v>
      </c>
      <c r="L68" s="0" t="n">
        <f aca="false">L67+2*(K68-L67)/(9-1)</f>
        <v>-113.388657372744</v>
      </c>
      <c r="M68" s="0" t="n">
        <f aca="false">-L68+K68</f>
        <v>-23.792776359097</v>
      </c>
    </row>
    <row r="69" customFormat="false" ht="13.5" hidden="false" customHeight="false" outlineLevel="0" collapsed="false">
      <c r="A69" s="8" t="n">
        <v>38898</v>
      </c>
      <c r="B69" s="9" t="n">
        <v>15333</v>
      </c>
      <c r="C69" s="0" t="n">
        <v>15521</v>
      </c>
      <c r="D69" s="0" t="n">
        <v>15333</v>
      </c>
      <c r="E69" s="0" t="n">
        <v>15505</v>
      </c>
      <c r="F69" s="0" t="n">
        <v>165115</v>
      </c>
      <c r="I69" s="0" t="n">
        <f aca="false">AVERAGE(E58:E69)</f>
        <v>14966.25</v>
      </c>
      <c r="J69" s="0" t="n">
        <f aca="false">J68+2*(E69-J68)/(10-1)</f>
        <v>15115.150374384</v>
      </c>
      <c r="K69" s="0" t="n">
        <f aca="false">I69-J69</f>
        <v>-148.900374384026</v>
      </c>
      <c r="L69" s="0" t="n">
        <f aca="false">L68+2*(K69-L68)/(9-1)</f>
        <v>-122.266586625564</v>
      </c>
      <c r="M69" s="0" t="n">
        <f aca="false">-L69+K69</f>
        <v>-26.6337877584613</v>
      </c>
    </row>
    <row r="70" customFormat="false" ht="13.5" hidden="false" customHeight="false" outlineLevel="0" collapsed="false">
      <c r="A70" s="8" t="n">
        <v>38901</v>
      </c>
      <c r="B70" s="9" t="n">
        <v>15573</v>
      </c>
      <c r="C70" s="0" t="n">
        <v>15617</v>
      </c>
      <c r="D70" s="0" t="n">
        <v>15513</v>
      </c>
      <c r="E70" s="0" t="n">
        <v>15571</v>
      </c>
      <c r="F70" s="0" t="n">
        <v>160958</v>
      </c>
      <c r="I70" s="0" t="n">
        <f aca="false">AVERAGE(E59:E70)</f>
        <v>15058</v>
      </c>
      <c r="J70" s="0" t="n">
        <f aca="false">J69+2*(E70-J69)/(10-1)</f>
        <v>15216.4502911876</v>
      </c>
      <c r="K70" s="0" t="n">
        <f aca="false">I70-J70</f>
        <v>-158.450291187575</v>
      </c>
      <c r="L70" s="0" t="n">
        <f aca="false">L69+2*(K70-L69)/(9-1)</f>
        <v>-131.312512766067</v>
      </c>
      <c r="M70" s="0" t="n">
        <f aca="false">-L70+K70</f>
        <v>-27.1377784215081</v>
      </c>
    </row>
    <row r="71" customFormat="false" ht="13.5" hidden="false" customHeight="false" outlineLevel="0" collapsed="false">
      <c r="A71" s="8" t="n">
        <v>38902</v>
      </c>
      <c r="B71" s="9" t="n">
        <v>15677</v>
      </c>
      <c r="C71" s="0" t="n">
        <v>15710</v>
      </c>
      <c r="D71" s="0" t="n">
        <v>15617</v>
      </c>
      <c r="E71" s="0" t="n">
        <v>15638</v>
      </c>
      <c r="F71" s="0" t="n">
        <v>156465</v>
      </c>
      <c r="I71" s="0" t="n">
        <f aca="false">AVERAGE(E60:E71)</f>
        <v>15121.25</v>
      </c>
      <c r="J71" s="0" t="n">
        <f aca="false">J70+2*(E71-J70)/(10-1)</f>
        <v>15310.128004257</v>
      </c>
      <c r="K71" s="0" t="n">
        <f aca="false">I71-J71</f>
        <v>-188.878004257003</v>
      </c>
      <c r="L71" s="0" t="n">
        <f aca="false">L70+2*(K71-L70)/(9-1)</f>
        <v>-145.703885638801</v>
      </c>
      <c r="M71" s="0" t="n">
        <f aca="false">-L71+K71</f>
        <v>-43.1741186182022</v>
      </c>
    </row>
    <row r="72" customFormat="false" ht="13.5" hidden="false" customHeight="false" outlineLevel="0" collapsed="false">
      <c r="A72" s="8" t="n">
        <v>38903</v>
      </c>
      <c r="B72" s="9" t="n">
        <v>15504</v>
      </c>
      <c r="C72" s="0" t="n">
        <v>15584</v>
      </c>
      <c r="D72" s="0" t="n">
        <v>15479</v>
      </c>
      <c r="E72" s="0" t="n">
        <v>15523</v>
      </c>
      <c r="F72" s="0" t="n">
        <v>152386</v>
      </c>
      <c r="I72" s="0" t="n">
        <f aca="false">AVERAGE(E61:E72)</f>
        <v>15176.5</v>
      </c>
      <c r="J72" s="0" t="n">
        <f aca="false">J71+2*(E72-J71)/(10-1)</f>
        <v>15357.4328921999</v>
      </c>
      <c r="K72" s="0" t="n">
        <f aca="false">I72-J72</f>
        <v>-180.932892199891</v>
      </c>
      <c r="L72" s="0" t="n">
        <f aca="false">L71+2*(K72-L71)/(9-1)</f>
        <v>-154.511137279074</v>
      </c>
      <c r="M72" s="0" t="n">
        <f aca="false">-L72+K72</f>
        <v>-26.4217549208176</v>
      </c>
    </row>
    <row r="73" customFormat="false" ht="13.5" hidden="false" customHeight="false" outlineLevel="0" collapsed="false">
      <c r="A73" s="8" t="n">
        <v>38904</v>
      </c>
      <c r="B73" s="9" t="n">
        <v>15455</v>
      </c>
      <c r="C73" s="0" t="n">
        <v>15460</v>
      </c>
      <c r="D73" s="0" t="n">
        <v>15278</v>
      </c>
      <c r="E73" s="0" t="n">
        <v>15321</v>
      </c>
      <c r="F73" s="0" t="n">
        <v>151871</v>
      </c>
      <c r="I73" s="0" t="n">
        <f aca="false">AVERAGE(E62:E73)</f>
        <v>15232.5833333333</v>
      </c>
      <c r="J73" s="0" t="n">
        <f aca="false">J72+2*(E73-J72)/(10-1)</f>
        <v>15349.3366939332</v>
      </c>
      <c r="K73" s="0" t="n">
        <f aca="false">I73-J73</f>
        <v>-116.753360599914</v>
      </c>
      <c r="L73" s="0" t="n">
        <f aca="false">L72+2*(K73-L72)/(9-1)</f>
        <v>-145.071693109284</v>
      </c>
      <c r="M73" s="0" t="n">
        <f aca="false">-L73+K73</f>
        <v>28.3183325093696</v>
      </c>
    </row>
    <row r="74" customFormat="false" ht="13.5" hidden="false" customHeight="false" outlineLevel="0" collapsed="false">
      <c r="A74" s="8" t="n">
        <v>38905</v>
      </c>
      <c r="B74" s="9" t="n">
        <v>15428</v>
      </c>
      <c r="C74" s="0" t="n">
        <v>15437</v>
      </c>
      <c r="D74" s="0" t="n">
        <v>15276</v>
      </c>
      <c r="E74" s="0" t="n">
        <v>15307</v>
      </c>
      <c r="F74" s="0" t="n">
        <v>140786</v>
      </c>
      <c r="I74" s="0" t="n">
        <f aca="false">AVERAGE(E63:E74)</f>
        <v>15287.8333333333</v>
      </c>
      <c r="J74" s="0" t="n">
        <f aca="false">J73+2*(E74-J73)/(10-1)</f>
        <v>15339.9285397259</v>
      </c>
      <c r="K74" s="0" t="n">
        <f aca="false">I74-J74</f>
        <v>-52.0952063925251</v>
      </c>
      <c r="L74" s="0" t="n">
        <f aca="false">L73+2*(K74-L73)/(9-1)</f>
        <v>-121.827571430094</v>
      </c>
      <c r="M74" s="0" t="n">
        <f aca="false">-L74+K74</f>
        <v>69.732365037569</v>
      </c>
    </row>
    <row r="75" customFormat="false" ht="13.5" hidden="false" customHeight="false" outlineLevel="0" collapsed="false">
      <c r="A75" s="8" t="n">
        <v>38908</v>
      </c>
      <c r="B75" s="9" t="n">
        <v>15149</v>
      </c>
      <c r="C75" s="0" t="n">
        <v>15555</v>
      </c>
      <c r="D75" s="0" t="n">
        <v>15079</v>
      </c>
      <c r="E75" s="0" t="n">
        <v>15552</v>
      </c>
      <c r="F75" s="0" t="n">
        <v>170491</v>
      </c>
      <c r="I75" s="0" t="n">
        <f aca="false">AVERAGE(E64:E75)</f>
        <v>15322.5833333333</v>
      </c>
      <c r="J75" s="0" t="n">
        <f aca="false">J74+2*(E75-J74)/(10-1)</f>
        <v>15387.0555308979</v>
      </c>
      <c r="K75" s="0" t="n">
        <f aca="false">I75-J75</f>
        <v>-64.4721975645571</v>
      </c>
      <c r="L75" s="0" t="n">
        <f aca="false">L74+2*(K75-L74)/(9-1)</f>
        <v>-107.48872796371</v>
      </c>
      <c r="M75" s="0" t="n">
        <f aca="false">-L75+K75</f>
        <v>43.0165303991528</v>
      </c>
    </row>
    <row r="76" customFormat="false" ht="13.5" hidden="false" customHeight="false" outlineLevel="0" collapsed="false">
      <c r="A76" s="8" t="n">
        <v>38909</v>
      </c>
      <c r="B76" s="9" t="n">
        <v>15485</v>
      </c>
      <c r="C76" s="0" t="n">
        <v>15498</v>
      </c>
      <c r="D76" s="0" t="n">
        <v>15333</v>
      </c>
      <c r="E76" s="0" t="n">
        <v>15473</v>
      </c>
      <c r="F76" s="0" t="n">
        <v>157959</v>
      </c>
      <c r="I76" s="0" t="n">
        <f aca="false">AVERAGE(E65:E76)</f>
        <v>15351.6666666667</v>
      </c>
      <c r="J76" s="0" t="n">
        <f aca="false">J75+2*(E76-J75)/(10-1)</f>
        <v>15406.1543018095</v>
      </c>
      <c r="K76" s="0" t="n">
        <f aca="false">I76-J76</f>
        <v>-54.4876351428047</v>
      </c>
      <c r="L76" s="0" t="n">
        <f aca="false">L75+2*(K76-L75)/(9-1)</f>
        <v>-94.2384547584836</v>
      </c>
      <c r="M76" s="0" t="n">
        <f aca="false">-L76+K76</f>
        <v>39.7508196156789</v>
      </c>
    </row>
    <row r="77" customFormat="false" ht="13.5" hidden="false" customHeight="false" outlineLevel="0" collapsed="false">
      <c r="A77" s="8" t="n">
        <v>38910</v>
      </c>
      <c r="B77" s="9" t="n">
        <v>15405</v>
      </c>
      <c r="C77" s="0" t="n">
        <v>15463</v>
      </c>
      <c r="D77" s="0" t="n">
        <v>15169</v>
      </c>
      <c r="E77" s="0" t="n">
        <v>15249</v>
      </c>
      <c r="F77" s="0" t="n">
        <v>166543</v>
      </c>
      <c r="I77" s="0" t="n">
        <f aca="false">AVERAGE(E66:E77)</f>
        <v>15359.75</v>
      </c>
      <c r="J77" s="0" t="n">
        <f aca="false">J76+2*(E77-J76)/(10-1)</f>
        <v>15371.2311236296</v>
      </c>
      <c r="K77" s="0" t="n">
        <f aca="false">I77-J77</f>
        <v>-11.4811236295882</v>
      </c>
      <c r="L77" s="0" t="n">
        <f aca="false">L76+2*(K77-L76)/(9-1)</f>
        <v>-73.5491219762597</v>
      </c>
      <c r="M77" s="0" t="n">
        <f aca="false">-L77+K77</f>
        <v>62.0679983466716</v>
      </c>
    </row>
    <row r="78" customFormat="false" ht="13.5" hidden="false" customHeight="false" outlineLevel="0" collapsed="false">
      <c r="A78" s="8" t="n">
        <v>38911</v>
      </c>
      <c r="B78" s="9" t="n">
        <v>15127</v>
      </c>
      <c r="C78" s="0" t="n">
        <v>15370</v>
      </c>
      <c r="D78" s="0" t="n">
        <v>15053</v>
      </c>
      <c r="E78" s="0" t="n">
        <v>15097</v>
      </c>
      <c r="F78" s="0" t="n">
        <v>173427</v>
      </c>
      <c r="I78" s="0" t="n">
        <f aca="false">AVERAGE(E67:E78)</f>
        <v>15353.5833333333</v>
      </c>
      <c r="J78" s="0" t="n">
        <f aca="false">J77+2*(E78-J77)/(10-1)</f>
        <v>15310.2908739341</v>
      </c>
      <c r="K78" s="0" t="n">
        <f aca="false">I78-J78</f>
        <v>43.2924593992102</v>
      </c>
      <c r="L78" s="0" t="n">
        <f aca="false">L77+2*(K78-L77)/(9-1)</f>
        <v>-44.3387266323923</v>
      </c>
      <c r="M78" s="0" t="n">
        <f aca="false">-L78+K78</f>
        <v>87.6311860316025</v>
      </c>
    </row>
    <row r="79" customFormat="false" ht="13.5" hidden="false" customHeight="false" outlineLevel="0" collapsed="false">
      <c r="A79" s="8" t="n">
        <v>38912</v>
      </c>
      <c r="B79" s="9" t="n">
        <v>14914</v>
      </c>
      <c r="C79" s="0" t="n">
        <v>14997</v>
      </c>
      <c r="D79" s="0" t="n">
        <v>14815</v>
      </c>
      <c r="E79" s="0" t="n">
        <v>14845</v>
      </c>
      <c r="F79" s="0" t="n">
        <v>165913</v>
      </c>
      <c r="I79" s="0" t="n">
        <f aca="false">AVERAGE(E68:E79)</f>
        <v>15350.1666666667</v>
      </c>
      <c r="J79" s="0" t="n">
        <f aca="false">J78+2*(E79-J78)/(10-1)</f>
        <v>15206.8929019488</v>
      </c>
      <c r="K79" s="0" t="n">
        <f aca="false">I79-J79</f>
        <v>143.273764717904</v>
      </c>
      <c r="L79" s="0" t="n">
        <f aca="false">L78+2*(K79-L78)/(9-1)</f>
        <v>2.56439620518175</v>
      </c>
      <c r="M79" s="0" t="n">
        <f aca="false">-L79+K79</f>
        <v>140.709368512722</v>
      </c>
    </row>
    <row r="80" customFormat="false" ht="13.5" hidden="false" customHeight="false" outlineLevel="0" collapsed="false">
      <c r="A80" s="8" t="n">
        <v>38916</v>
      </c>
      <c r="B80" s="9" t="n">
        <v>14714</v>
      </c>
      <c r="C80" s="0" t="n">
        <v>14747</v>
      </c>
      <c r="D80" s="0" t="n">
        <v>14437</v>
      </c>
      <c r="E80" s="0" t="n">
        <v>14437</v>
      </c>
      <c r="F80" s="0" t="n">
        <v>206384</v>
      </c>
      <c r="I80" s="0" t="n">
        <f aca="false">AVERAGE(E69:E80)</f>
        <v>15293.1666666667</v>
      </c>
      <c r="J80" s="0" t="n">
        <f aca="false">J79+2*(E80-J79)/(10-1)</f>
        <v>15035.8055904046</v>
      </c>
      <c r="K80" s="0" t="n">
        <f aca="false">I80-J80</f>
        <v>257.361076262074</v>
      </c>
      <c r="L80" s="0" t="n">
        <f aca="false">L79+2*(K80-L79)/(9-1)</f>
        <v>66.2635662194048</v>
      </c>
      <c r="M80" s="0" t="n">
        <f aca="false">-L80+K80</f>
        <v>191.097510042669</v>
      </c>
    </row>
    <row r="81" customFormat="false" ht="13.5" hidden="false" customHeight="false" outlineLevel="0" collapsed="false">
      <c r="A81" s="8" t="n">
        <v>38917</v>
      </c>
      <c r="B81" s="9" t="n">
        <v>14503</v>
      </c>
      <c r="C81" s="0" t="n">
        <v>14625</v>
      </c>
      <c r="D81" s="0" t="n">
        <v>14456</v>
      </c>
      <c r="E81" s="0" t="n">
        <v>14500</v>
      </c>
      <c r="F81" s="0" t="n">
        <v>184117</v>
      </c>
      <c r="I81" s="0" t="n">
        <f aca="false">AVERAGE(E70:E81)</f>
        <v>15209.4166666667</v>
      </c>
      <c r="J81" s="0" t="n">
        <f aca="false">J80+2*(E81-J80)/(10-1)</f>
        <v>14916.7376814258</v>
      </c>
      <c r="K81" s="0" t="n">
        <f aca="false">I81-J81</f>
        <v>292.678985240873</v>
      </c>
      <c r="L81" s="0" t="n">
        <f aca="false">L80+2*(K81-L80)/(9-1)</f>
        <v>122.867420974772</v>
      </c>
      <c r="M81" s="0" t="n">
        <f aca="false">-L81+K81</f>
        <v>169.811564266101</v>
      </c>
    </row>
    <row r="82" customFormat="false" ht="13.5" hidden="false" customHeight="false" outlineLevel="0" collapsed="false">
      <c r="A82" s="8" t="n">
        <v>38918</v>
      </c>
      <c r="B82" s="9" t="n">
        <v>14713</v>
      </c>
      <c r="C82" s="0" t="n">
        <v>14962</v>
      </c>
      <c r="D82" s="0" t="n">
        <v>14705</v>
      </c>
      <c r="E82" s="0" t="n">
        <v>14946</v>
      </c>
      <c r="F82" s="0" t="n">
        <v>168061</v>
      </c>
      <c r="I82" s="0" t="n">
        <f aca="false">AVERAGE(E71:E82)</f>
        <v>15157.3333333333</v>
      </c>
      <c r="J82" s="0" t="n">
        <f aca="false">J81+2*(E82-J81)/(10-1)</f>
        <v>14923.2404188867</v>
      </c>
      <c r="K82" s="0" t="n">
        <f aca="false">I82-J82</f>
        <v>234.092914446606</v>
      </c>
      <c r="L82" s="0" t="n">
        <f aca="false">L81+2*(K82-L81)/(9-1)</f>
        <v>150.67379434273</v>
      </c>
      <c r="M82" s="0" t="n">
        <f aca="false">-L82+K82</f>
        <v>83.4191201038759</v>
      </c>
    </row>
    <row r="83" customFormat="false" ht="13.5" hidden="false" customHeight="false" outlineLevel="0" collapsed="false">
      <c r="A83" s="8" t="n">
        <v>38919</v>
      </c>
      <c r="B83" s="9" t="n">
        <v>14825</v>
      </c>
      <c r="C83" s="0" t="n">
        <v>14867</v>
      </c>
      <c r="D83" s="0" t="n">
        <v>14784</v>
      </c>
      <c r="E83" s="0" t="n">
        <v>14821</v>
      </c>
      <c r="F83" s="0" t="n">
        <v>134802</v>
      </c>
      <c r="I83" s="0" t="n">
        <f aca="false">AVERAGE(E72:E83)</f>
        <v>15089.25</v>
      </c>
      <c r="J83" s="0" t="n">
        <f aca="false">J82+2*(E83-J82)/(10-1)</f>
        <v>14900.5203258008</v>
      </c>
      <c r="K83" s="0" t="n">
        <f aca="false">I83-J83</f>
        <v>188.729674199212</v>
      </c>
      <c r="L83" s="0" t="n">
        <f aca="false">L82+2*(K83-L82)/(9-1)</f>
        <v>160.187764306851</v>
      </c>
      <c r="M83" s="0" t="n">
        <f aca="false">-L83+K83</f>
        <v>28.5419098923614</v>
      </c>
    </row>
    <row r="84" customFormat="false" ht="13.5" hidden="false" customHeight="false" outlineLevel="0" collapsed="false">
      <c r="A84" s="8" t="n">
        <v>38922</v>
      </c>
      <c r="B84" s="9" t="n">
        <v>14700</v>
      </c>
      <c r="C84" s="0" t="n">
        <v>14851</v>
      </c>
      <c r="D84" s="0" t="n">
        <v>14560</v>
      </c>
      <c r="E84" s="0" t="n">
        <v>14794</v>
      </c>
      <c r="F84" s="0" t="n">
        <v>145461</v>
      </c>
      <c r="I84" s="0" t="n">
        <f aca="false">AVERAGE(E73:E84)</f>
        <v>15028.5</v>
      </c>
      <c r="J84" s="0" t="n">
        <f aca="false">J83+2*(E84-J83)/(10-1)</f>
        <v>14876.8491422895</v>
      </c>
      <c r="K84" s="0" t="n">
        <f aca="false">I84-J84</f>
        <v>151.650857710498</v>
      </c>
      <c r="L84" s="0" t="n">
        <f aca="false">L83+2*(K84-L83)/(9-1)</f>
        <v>158.053537657763</v>
      </c>
      <c r="M84" s="0" t="n">
        <f aca="false">-L84+K84</f>
        <v>-6.4026799472648</v>
      </c>
    </row>
    <row r="85" customFormat="false" ht="13.5" hidden="false" customHeight="false" outlineLevel="0" collapsed="false">
      <c r="A85" s="8" t="n">
        <v>38923</v>
      </c>
      <c r="B85" s="9" t="n">
        <v>14970</v>
      </c>
      <c r="C85" s="0" t="n">
        <v>15078</v>
      </c>
      <c r="D85" s="0" t="n">
        <v>14948</v>
      </c>
      <c r="E85" s="0" t="n">
        <v>15005</v>
      </c>
      <c r="F85" s="0" t="n">
        <v>143187</v>
      </c>
      <c r="I85" s="0" t="n">
        <f aca="false">AVERAGE(E74:E85)</f>
        <v>15002.1666666667</v>
      </c>
      <c r="J85" s="0" t="n">
        <f aca="false">J84+2*(E85-J84)/(10-1)</f>
        <v>14905.3271106696</v>
      </c>
      <c r="K85" s="0" t="n">
        <f aca="false">I85-J85</f>
        <v>96.8395559970541</v>
      </c>
      <c r="L85" s="0" t="n">
        <f aca="false">L84+2*(K85-L84)/(9-1)</f>
        <v>142.750042242585</v>
      </c>
      <c r="M85" s="0" t="n">
        <f aca="false">-L85+K85</f>
        <v>-45.9104862455314</v>
      </c>
    </row>
    <row r="86" customFormat="false" ht="13.5" hidden="false" customHeight="false" outlineLevel="0" collapsed="false">
      <c r="A86" s="8" t="n">
        <v>38924</v>
      </c>
      <c r="B86" s="9" t="n">
        <v>15065</v>
      </c>
      <c r="C86" s="0" t="n">
        <v>15108</v>
      </c>
      <c r="D86" s="0" t="n">
        <v>14882</v>
      </c>
      <c r="E86" s="0" t="n">
        <v>14884</v>
      </c>
      <c r="F86" s="0" t="n">
        <v>142168</v>
      </c>
      <c r="I86" s="0" t="n">
        <f aca="false">AVERAGE(E75:E86)</f>
        <v>14966.9166666667</v>
      </c>
      <c r="J86" s="0" t="n">
        <f aca="false">J85+2*(E86-J85)/(10-1)</f>
        <v>14900.587752743</v>
      </c>
      <c r="K86" s="0" t="n">
        <f aca="false">I86-J86</f>
        <v>66.3289139236349</v>
      </c>
      <c r="L86" s="0" t="n">
        <f aca="false">L85+2*(K86-L85)/(9-1)</f>
        <v>123.644760162848</v>
      </c>
      <c r="M86" s="0" t="n">
        <f aca="false">-L86+K86</f>
        <v>-57.3158462392129</v>
      </c>
    </row>
    <row r="87" customFormat="false" ht="13.5" hidden="false" customHeight="false" outlineLevel="0" collapsed="false">
      <c r="A87" s="8" t="n">
        <v>38925</v>
      </c>
      <c r="B87" s="9" t="n">
        <v>14883</v>
      </c>
      <c r="C87" s="0" t="n">
        <v>15220</v>
      </c>
      <c r="D87" s="0" t="n">
        <v>14839</v>
      </c>
      <c r="E87" s="0" t="n">
        <v>15179</v>
      </c>
      <c r="F87" s="0" t="n">
        <v>165788</v>
      </c>
      <c r="I87" s="0" t="n">
        <f aca="false">AVERAGE(E76:E87)</f>
        <v>14935.8333333333</v>
      </c>
      <c r="J87" s="0" t="n">
        <f aca="false">J86+2*(E87-J86)/(10-1)</f>
        <v>14962.4571410224</v>
      </c>
      <c r="K87" s="0" t="n">
        <f aca="false">I87-J87</f>
        <v>-26.623807689024</v>
      </c>
      <c r="L87" s="0" t="n">
        <f aca="false">L86+2*(K87-L86)/(9-1)</f>
        <v>86.0776181998799</v>
      </c>
      <c r="M87" s="0" t="n">
        <f aca="false">-L87+K87</f>
        <v>-112.701425888904</v>
      </c>
    </row>
    <row r="88" customFormat="false" ht="13.5" hidden="false" customHeight="false" outlineLevel="0" collapsed="false">
      <c r="A88" s="8" t="n">
        <v>38926</v>
      </c>
      <c r="B88" s="9" t="n">
        <v>15217</v>
      </c>
      <c r="C88" s="0" t="n">
        <v>15351</v>
      </c>
      <c r="D88" s="0" t="n">
        <v>15150</v>
      </c>
      <c r="E88" s="0" t="n">
        <v>15342</v>
      </c>
      <c r="F88" s="0" t="n">
        <v>169113</v>
      </c>
      <c r="I88" s="0" t="n">
        <f aca="false">AVERAGE(E77:E88)</f>
        <v>14924.9166666667</v>
      </c>
      <c r="J88" s="0" t="n">
        <f aca="false">J87+2*(E88-J87)/(10-1)</f>
        <v>15046.7999985729</v>
      </c>
      <c r="K88" s="0" t="n">
        <f aca="false">I88-J88</f>
        <v>-121.88333190628</v>
      </c>
      <c r="L88" s="0" t="n">
        <f aca="false">L87+2*(K88-L87)/(9-1)</f>
        <v>34.08738067334</v>
      </c>
      <c r="M88" s="0" t="n">
        <f aca="false">-L88+K88</f>
        <v>-155.97071257962</v>
      </c>
    </row>
    <row r="89" customFormat="false" ht="13.5" hidden="false" customHeight="false" outlineLevel="0" collapsed="false">
      <c r="A89" s="8" t="n">
        <v>38929</v>
      </c>
      <c r="B89" s="9" t="n">
        <v>15462</v>
      </c>
      <c r="C89" s="0" t="n">
        <v>15536</v>
      </c>
      <c r="D89" s="0" t="n">
        <v>15433</v>
      </c>
      <c r="E89" s="0" t="n">
        <v>15456</v>
      </c>
      <c r="F89" s="0" t="n">
        <v>169096</v>
      </c>
      <c r="I89" s="0" t="n">
        <f aca="false">AVERAGE(E78:E89)</f>
        <v>14942.1666666667</v>
      </c>
      <c r="J89" s="0" t="n">
        <f aca="false">J88+2*(E89-J88)/(10-1)</f>
        <v>15137.7333322234</v>
      </c>
      <c r="K89" s="0" t="n">
        <f aca="false">I89-J89</f>
        <v>-195.566665556737</v>
      </c>
      <c r="L89" s="0" t="n">
        <f aca="false">L88+2*(K89-L88)/(9-1)</f>
        <v>-23.3261308841791</v>
      </c>
      <c r="M89" s="0" t="n">
        <f aca="false">-L89+K89</f>
        <v>-172.240534672557</v>
      </c>
    </row>
    <row r="90" customFormat="false" ht="13.5" hidden="false" customHeight="false" outlineLevel="0" collapsed="false">
      <c r="A90" s="8" t="n">
        <v>38930</v>
      </c>
      <c r="B90" s="9" t="n">
        <v>15387</v>
      </c>
      <c r="C90" s="0" t="n">
        <v>15522</v>
      </c>
      <c r="D90" s="0" t="n">
        <v>15365</v>
      </c>
      <c r="E90" s="0" t="n">
        <v>15440</v>
      </c>
      <c r="F90" s="0" t="n">
        <v>149160</v>
      </c>
      <c r="I90" s="0" t="n">
        <f aca="false">AVERAGE(E79:E90)</f>
        <v>14970.75</v>
      </c>
      <c r="J90" s="0" t="n">
        <f aca="false">J89+2*(E90-J89)/(10-1)</f>
        <v>15204.9037028404</v>
      </c>
      <c r="K90" s="0" t="n">
        <f aca="false">I90-J90</f>
        <v>-234.153702840424</v>
      </c>
      <c r="L90" s="0" t="n">
        <f aca="false">L89+2*(K90-L89)/(9-1)</f>
        <v>-76.0330238732403</v>
      </c>
      <c r="M90" s="0" t="n">
        <f aca="false">-L90+K90</f>
        <v>-158.120678967183</v>
      </c>
    </row>
    <row r="91" customFormat="false" ht="13.5" hidden="false" customHeight="false" outlineLevel="0" collapsed="false">
      <c r="A91" s="8" t="n">
        <v>38931</v>
      </c>
      <c r="B91" s="9" t="n">
        <v>15341</v>
      </c>
      <c r="C91" s="0" t="n">
        <v>15466</v>
      </c>
      <c r="D91" s="0" t="n">
        <v>15287</v>
      </c>
      <c r="E91" s="0" t="n">
        <v>15464</v>
      </c>
      <c r="F91" s="0" t="n">
        <v>148382</v>
      </c>
      <c r="I91" s="0" t="n">
        <f aca="false">AVERAGE(E80:E91)</f>
        <v>15022.3333333333</v>
      </c>
      <c r="J91" s="0" t="n">
        <f aca="false">J90+2*(E91-J90)/(10-1)</f>
        <v>15262.4806577648</v>
      </c>
      <c r="K91" s="0" t="n">
        <f aca="false">I91-J91</f>
        <v>-240.14732443144</v>
      </c>
      <c r="L91" s="0" t="n">
        <f aca="false">L90+2*(K91-L90)/(9-1)</f>
        <v>-117.06159901279</v>
      </c>
      <c r="M91" s="0" t="n">
        <f aca="false">-L91+K91</f>
        <v>-123.08572541865</v>
      </c>
    </row>
    <row r="92" customFormat="false" ht="13.5" hidden="false" customHeight="false" outlineLevel="0" collapsed="false">
      <c r="A92" s="8" t="n">
        <v>38932</v>
      </c>
      <c r="B92" s="9" t="n">
        <v>15527</v>
      </c>
      <c r="C92" s="0" t="n">
        <v>15580</v>
      </c>
      <c r="D92" s="0" t="n">
        <v>15441</v>
      </c>
      <c r="E92" s="0" t="n">
        <v>15470</v>
      </c>
      <c r="F92" s="0" t="n">
        <v>142817</v>
      </c>
      <c r="I92" s="0" t="n">
        <f aca="false">AVERAGE(E81:E92)</f>
        <v>15108.4166666667</v>
      </c>
      <c r="J92" s="0" t="n">
        <f aca="false">J91+2*(E92-J91)/(10-1)</f>
        <v>15308.5960671504</v>
      </c>
      <c r="K92" s="0" t="n">
        <f aca="false">I92-J92</f>
        <v>-200.179400483714</v>
      </c>
      <c r="L92" s="0" t="n">
        <f aca="false">L91+2*(K92-L91)/(9-1)</f>
        <v>-137.841049380521</v>
      </c>
      <c r="M92" s="0" t="n">
        <f aca="false">-L92+K92</f>
        <v>-62.3383511031927</v>
      </c>
    </row>
    <row r="93" customFormat="false" ht="13.5" hidden="false" customHeight="false" outlineLevel="0" collapsed="false">
      <c r="A93" s="8" t="n">
        <v>38933</v>
      </c>
      <c r="B93" s="9" t="n">
        <v>15502</v>
      </c>
      <c r="C93" s="0" t="n">
        <v>15555</v>
      </c>
      <c r="D93" s="0" t="n">
        <v>15435</v>
      </c>
      <c r="E93" s="0" t="n">
        <v>15499</v>
      </c>
      <c r="F93" s="0" t="n">
        <v>135156</v>
      </c>
      <c r="I93" s="0" t="n">
        <f aca="false">AVERAGE(E82:E93)</f>
        <v>15191.6666666667</v>
      </c>
      <c r="J93" s="0" t="n">
        <f aca="false">J92+2*(E93-J92)/(10-1)</f>
        <v>15350.9080522281</v>
      </c>
      <c r="K93" s="0" t="n">
        <f aca="false">I93-J93</f>
        <v>-159.241385561407</v>
      </c>
      <c r="L93" s="0" t="n">
        <f aca="false">L92+2*(K93-L92)/(9-1)</f>
        <v>-143.191133425743</v>
      </c>
      <c r="M93" s="0" t="n">
        <f aca="false">-L93+K93</f>
        <v>-16.0502521356642</v>
      </c>
    </row>
    <row r="94" customFormat="false" ht="13.5" hidden="false" customHeight="false" outlineLevel="0" collapsed="false">
      <c r="A94" s="8" t="n">
        <v>38936</v>
      </c>
      <c r="B94" s="9" t="n">
        <v>15494</v>
      </c>
      <c r="C94" s="0" t="n">
        <v>15516</v>
      </c>
      <c r="D94" s="0" t="n">
        <v>15154</v>
      </c>
      <c r="E94" s="0" t="n">
        <v>15154</v>
      </c>
      <c r="F94" s="0" t="n">
        <v>137232</v>
      </c>
      <c r="I94" s="0" t="n">
        <f aca="false">AVERAGE(E83:E94)</f>
        <v>15209</v>
      </c>
      <c r="J94" s="0" t="n">
        <f aca="false">J93+2*(E94-J93)/(10-1)</f>
        <v>15307.1507072885</v>
      </c>
      <c r="K94" s="0" t="n">
        <f aca="false">I94-J94</f>
        <v>-98.1507072885015</v>
      </c>
      <c r="L94" s="0" t="n">
        <f aca="false">L93+2*(K94-L93)/(9-1)</f>
        <v>-131.931026891432</v>
      </c>
      <c r="M94" s="0" t="n">
        <f aca="false">-L94+K94</f>
        <v>33.7803196029308</v>
      </c>
    </row>
    <row r="95" customFormat="false" ht="13.5" hidden="false" customHeight="false" outlineLevel="0" collapsed="false">
      <c r="A95" s="8" t="n">
        <v>38937</v>
      </c>
      <c r="B95" s="9" t="n">
        <v>15234</v>
      </c>
      <c r="C95" s="0" t="n">
        <v>15476</v>
      </c>
      <c r="D95" s="0" t="n">
        <v>15189</v>
      </c>
      <c r="E95" s="0" t="n">
        <v>15464</v>
      </c>
      <c r="F95" s="0" t="n">
        <v>139540</v>
      </c>
      <c r="I95" s="0" t="n">
        <f aca="false">AVERAGE(E84:E95)</f>
        <v>15262.5833333333</v>
      </c>
      <c r="J95" s="0" t="n">
        <f aca="false">J94+2*(E95-J94)/(10-1)</f>
        <v>15342.0061056688</v>
      </c>
      <c r="K95" s="0" t="n">
        <f aca="false">I95-J95</f>
        <v>-79.4227723354998</v>
      </c>
      <c r="L95" s="0" t="n">
        <f aca="false">L94+2*(K95-L94)/(9-1)</f>
        <v>-118.803963252449</v>
      </c>
      <c r="M95" s="0" t="n">
        <f aca="false">-L95+K95</f>
        <v>39.3811909169494</v>
      </c>
    </row>
    <row r="96" customFormat="false" ht="13.5" hidden="false" customHeight="false" outlineLevel="0" collapsed="false">
      <c r="A96" s="8" t="n">
        <v>38938</v>
      </c>
      <c r="B96" s="9" t="n">
        <v>15417</v>
      </c>
      <c r="C96" s="0" t="n">
        <v>15659</v>
      </c>
      <c r="D96" s="0" t="n">
        <v>15240</v>
      </c>
      <c r="E96" s="0" t="n">
        <v>15656</v>
      </c>
      <c r="F96" s="0" t="n">
        <v>175039</v>
      </c>
      <c r="I96" s="0" t="n">
        <f aca="false">AVERAGE(E85:E96)</f>
        <v>15334.4166666667</v>
      </c>
      <c r="J96" s="0" t="n">
        <f aca="false">J95+2*(E96-J95)/(10-1)</f>
        <v>15411.7825266313</v>
      </c>
      <c r="K96" s="0" t="n">
        <f aca="false">I96-J96</f>
        <v>-77.3658599646496</v>
      </c>
      <c r="L96" s="0" t="n">
        <f aca="false">L95+2*(K96-L95)/(9-1)</f>
        <v>-108.444437430499</v>
      </c>
      <c r="M96" s="0" t="n">
        <f aca="false">-L96+K96</f>
        <v>31.0785774658496</v>
      </c>
    </row>
    <row r="97" customFormat="false" ht="13.5" hidden="false" customHeight="false" outlineLevel="0" collapsed="false">
      <c r="A97" s="8" t="n">
        <v>38939</v>
      </c>
      <c r="B97" s="9" t="n">
        <v>15585</v>
      </c>
      <c r="C97" s="0" t="n">
        <v>15690</v>
      </c>
      <c r="D97" s="0" t="n">
        <v>15536</v>
      </c>
      <c r="E97" s="0" t="n">
        <v>15630</v>
      </c>
      <c r="F97" s="0" t="n">
        <v>171977</v>
      </c>
      <c r="I97" s="0" t="n">
        <f aca="false">AVERAGE(E86:E97)</f>
        <v>15386.5</v>
      </c>
      <c r="J97" s="0" t="n">
        <f aca="false">J96+2*(E97-J96)/(10-1)</f>
        <v>15460.275298491</v>
      </c>
      <c r="K97" s="0" t="n">
        <f aca="false">I97-J97</f>
        <v>-73.7752984910239</v>
      </c>
      <c r="L97" s="0" t="n">
        <f aca="false">L96+2*(K97-L96)/(9-1)</f>
        <v>-99.7771526956304</v>
      </c>
      <c r="M97" s="0" t="n">
        <f aca="false">-L97+K97</f>
        <v>26.0018542046065</v>
      </c>
    </row>
    <row r="98" customFormat="false" ht="13.5" hidden="false" customHeight="false" outlineLevel="0" collapsed="false">
      <c r="A98" s="8" t="n">
        <v>38940</v>
      </c>
      <c r="B98" s="9" t="n">
        <v>15622</v>
      </c>
      <c r="C98" s="0" t="n">
        <v>15681</v>
      </c>
      <c r="D98" s="0" t="n">
        <v>15555</v>
      </c>
      <c r="E98" s="0" t="n">
        <v>15565</v>
      </c>
      <c r="F98" s="0" t="n">
        <v>169568</v>
      </c>
      <c r="I98" s="0" t="n">
        <f aca="false">AVERAGE(E87:E98)</f>
        <v>15443.25</v>
      </c>
      <c r="J98" s="0" t="n">
        <f aca="false">J97+2*(E98-J97)/(10-1)</f>
        <v>15483.5474543819</v>
      </c>
      <c r="K98" s="0" t="n">
        <f aca="false">I98-J98</f>
        <v>-40.2974543819073</v>
      </c>
      <c r="L98" s="0" t="n">
        <f aca="false">L97+2*(K98-L97)/(9-1)</f>
        <v>-84.9072281171997</v>
      </c>
      <c r="M98" s="0" t="n">
        <f aca="false">-L98+K98</f>
        <v>44.6097737352924</v>
      </c>
    </row>
    <row r="99" customFormat="false" ht="13.5" hidden="false" customHeight="false" outlineLevel="0" collapsed="false">
      <c r="A99" s="8" t="n">
        <v>38943</v>
      </c>
      <c r="B99" s="9" t="n">
        <v>15550</v>
      </c>
      <c r="C99" s="0" t="n">
        <v>15857</v>
      </c>
      <c r="D99" s="0" t="n">
        <v>15549</v>
      </c>
      <c r="E99" s="0" t="n">
        <v>15857</v>
      </c>
      <c r="F99" s="0" t="n">
        <v>130835</v>
      </c>
      <c r="I99" s="0" t="n">
        <f aca="false">AVERAGE(E88:E99)</f>
        <v>15499.75</v>
      </c>
      <c r="J99" s="0" t="n">
        <f aca="false">J98+2*(E99-J98)/(10-1)</f>
        <v>15566.5369089637</v>
      </c>
      <c r="K99" s="0" t="n">
        <f aca="false">I99-J99</f>
        <v>-66.7869089637061</v>
      </c>
      <c r="L99" s="0" t="n">
        <f aca="false">L98+2*(K99-L98)/(9-1)</f>
        <v>-80.3771483288263</v>
      </c>
      <c r="M99" s="0" t="n">
        <f aca="false">-L99+K99</f>
        <v>13.5902393651202</v>
      </c>
    </row>
    <row r="100" customFormat="false" ht="13.5" hidden="false" customHeight="false" outlineLevel="0" collapsed="false">
      <c r="A100" s="8" t="n">
        <v>38944</v>
      </c>
      <c r="B100" s="9" t="n">
        <v>15831</v>
      </c>
      <c r="C100" s="0" t="n">
        <v>15913</v>
      </c>
      <c r="D100" s="0" t="n">
        <v>15807</v>
      </c>
      <c r="E100" s="0" t="n">
        <v>15816</v>
      </c>
      <c r="F100" s="0" t="n">
        <v>163053</v>
      </c>
      <c r="I100" s="0" t="n">
        <f aca="false">AVERAGE(E89:E100)</f>
        <v>15539.25</v>
      </c>
      <c r="J100" s="0" t="n">
        <f aca="false">J99+2*(E100-J99)/(10-1)</f>
        <v>15621.9731514162</v>
      </c>
      <c r="K100" s="0" t="n">
        <f aca="false">I100-J100</f>
        <v>-82.7231514162158</v>
      </c>
      <c r="L100" s="0" t="n">
        <f aca="false">L99+2*(K100-L99)/(9-1)</f>
        <v>-80.9636491006737</v>
      </c>
      <c r="M100" s="0" t="n">
        <f aca="false">-L100+K100</f>
        <v>-1.75950231554219</v>
      </c>
    </row>
    <row r="101" customFormat="false" ht="13.5" hidden="false" customHeight="false" outlineLevel="0" collapsed="false">
      <c r="A101" s="8" t="n">
        <v>38945</v>
      </c>
      <c r="B101" s="9" t="n">
        <v>15970</v>
      </c>
      <c r="C101" s="0" t="n">
        <v>16085</v>
      </c>
      <c r="D101" s="0" t="n">
        <v>15962</v>
      </c>
      <c r="E101" s="0" t="n">
        <v>16071</v>
      </c>
      <c r="F101" s="0" t="n">
        <v>181839</v>
      </c>
      <c r="I101" s="0" t="n">
        <f aca="false">AVERAGE(E90:E101)</f>
        <v>15590.5</v>
      </c>
      <c r="J101" s="0" t="n">
        <f aca="false">J100+2*(E101-J100)/(10-1)</f>
        <v>15721.7568955459</v>
      </c>
      <c r="K101" s="0" t="n">
        <f aca="false">I101-J101</f>
        <v>-131.256895545946</v>
      </c>
      <c r="L101" s="0" t="n">
        <f aca="false">L100+2*(K101-L100)/(9-1)</f>
        <v>-93.5369607119919</v>
      </c>
      <c r="M101" s="0" t="n">
        <f aca="false">-L101+K101</f>
        <v>-37.7199348339546</v>
      </c>
    </row>
    <row r="102" customFormat="false" ht="13.5" hidden="false" customHeight="false" outlineLevel="0" collapsed="false">
      <c r="A102" s="8" t="n">
        <v>38946</v>
      </c>
      <c r="B102" s="9" t="n">
        <v>16142</v>
      </c>
      <c r="C102" s="0" t="n">
        <v>16204</v>
      </c>
      <c r="D102" s="0" t="n">
        <v>16008</v>
      </c>
      <c r="E102" s="0" t="n">
        <v>16020</v>
      </c>
      <c r="F102" s="0" t="n">
        <v>228946</v>
      </c>
      <c r="I102" s="0" t="n">
        <f aca="false">AVERAGE(E91:E102)</f>
        <v>15638.8333333333</v>
      </c>
      <c r="J102" s="0" t="n">
        <f aca="false">J101+2*(E102-J101)/(10-1)</f>
        <v>15788.0331409802</v>
      </c>
      <c r="K102" s="0" t="n">
        <f aca="false">I102-J102</f>
        <v>-149.199807646846</v>
      </c>
      <c r="L102" s="0" t="n">
        <f aca="false">L101+2*(K102-L101)/(9-1)</f>
        <v>-107.452672445705</v>
      </c>
      <c r="M102" s="0" t="n">
        <f aca="false">-L102+K102</f>
        <v>-41.7471352011408</v>
      </c>
    </row>
    <row r="103" customFormat="false" ht="13.5" hidden="false" customHeight="false" outlineLevel="0" collapsed="false">
      <c r="A103" s="8" t="n">
        <v>38947</v>
      </c>
      <c r="B103" s="9" t="n">
        <v>16052</v>
      </c>
      <c r="C103" s="0" t="n">
        <v>16169</v>
      </c>
      <c r="D103" s="0" t="n">
        <v>16022</v>
      </c>
      <c r="E103" s="0" t="n">
        <v>16105</v>
      </c>
      <c r="F103" s="0" t="n">
        <v>186610</v>
      </c>
      <c r="I103" s="0" t="n">
        <f aca="false">AVERAGE(E92:E103)</f>
        <v>15692.25</v>
      </c>
      <c r="J103" s="0" t="n">
        <f aca="false">J102+2*(E103-J102)/(10-1)</f>
        <v>15858.4702207624</v>
      </c>
      <c r="K103" s="0" t="n">
        <f aca="false">I103-J103</f>
        <v>-166.220220762363</v>
      </c>
      <c r="L103" s="0" t="n">
        <f aca="false">L102+2*(K103-L102)/(9-1)</f>
        <v>-122.14455952487</v>
      </c>
      <c r="M103" s="0" t="n">
        <f aca="false">-L103+K103</f>
        <v>-44.0756612374933</v>
      </c>
    </row>
    <row r="104" customFormat="false" ht="13.5" hidden="false" customHeight="false" outlineLevel="0" collapsed="false">
      <c r="A104" s="8" t="n">
        <v>38950</v>
      </c>
      <c r="B104" s="9" t="n">
        <v>16104</v>
      </c>
      <c r="C104" s="0" t="n">
        <v>16145</v>
      </c>
      <c r="D104" s="0" t="n">
        <v>15936</v>
      </c>
      <c r="E104" s="0" t="n">
        <v>15969</v>
      </c>
      <c r="F104" s="0" t="n">
        <v>150813</v>
      </c>
      <c r="I104" s="0" t="n">
        <f aca="false">AVERAGE(E93:E104)</f>
        <v>15733.8333333333</v>
      </c>
      <c r="J104" s="0" t="n">
        <f aca="false">J103+2*(E104-J103)/(10-1)</f>
        <v>15883.0323939263</v>
      </c>
      <c r="K104" s="0" t="n">
        <f aca="false">I104-J104</f>
        <v>-149.199060592948</v>
      </c>
      <c r="L104" s="0" t="n">
        <f aca="false">L103+2*(K104-L103)/(9-1)</f>
        <v>-128.908184791889</v>
      </c>
      <c r="M104" s="0" t="n">
        <f aca="false">-L104+K104</f>
        <v>-20.2908758010584</v>
      </c>
    </row>
    <row r="105" customFormat="false" ht="13.5" hidden="false" customHeight="false" outlineLevel="0" collapsed="false">
      <c r="A105" s="8" t="n">
        <v>38951</v>
      </c>
      <c r="B105" s="9" t="n">
        <v>15994</v>
      </c>
      <c r="C105" s="0" t="n">
        <v>16244</v>
      </c>
      <c r="D105" s="0" t="n">
        <v>15994</v>
      </c>
      <c r="E105" s="0" t="n">
        <v>16181</v>
      </c>
      <c r="F105" s="0" t="n">
        <v>165583</v>
      </c>
      <c r="I105" s="0" t="n">
        <f aca="false">AVERAGE(E94:E105)</f>
        <v>15790.6666666667</v>
      </c>
      <c r="J105" s="0" t="n">
        <f aca="false">J104+2*(E105-J104)/(10-1)</f>
        <v>15949.2474174982</v>
      </c>
      <c r="K105" s="0" t="n">
        <f aca="false">I105-J105</f>
        <v>-158.580750831554</v>
      </c>
      <c r="L105" s="0" t="n">
        <f aca="false">L104+2*(K105-L104)/(9-1)</f>
        <v>-136.326326301805</v>
      </c>
      <c r="M105" s="0" t="n">
        <f aca="false">-L105+K105</f>
        <v>-22.2544245297484</v>
      </c>
    </row>
    <row r="106" customFormat="false" ht="13.5" hidden="false" customHeight="false" outlineLevel="0" collapsed="false">
      <c r="A106" s="8" t="n">
        <v>38952</v>
      </c>
      <c r="B106" s="9" t="n">
        <v>16161</v>
      </c>
      <c r="C106" s="0" t="n">
        <v>16226</v>
      </c>
      <c r="D106" s="0" t="n">
        <v>16118</v>
      </c>
      <c r="E106" s="0" t="n">
        <v>16163</v>
      </c>
      <c r="F106" s="0" t="n">
        <v>159552</v>
      </c>
      <c r="I106" s="0" t="n">
        <f aca="false">AVERAGE(E95:E106)</f>
        <v>15874.75</v>
      </c>
      <c r="J106" s="0" t="n">
        <f aca="false">J105+2*(E106-J105)/(10-1)</f>
        <v>15996.7479913875</v>
      </c>
      <c r="K106" s="0" t="n">
        <f aca="false">I106-J106</f>
        <v>-121.997991387505</v>
      </c>
      <c r="L106" s="0" t="n">
        <f aca="false">L105+2*(K106-L105)/(9-1)</f>
        <v>-132.74424257323</v>
      </c>
      <c r="M106" s="0" t="n">
        <f aca="false">-L106+K106</f>
        <v>10.7462511857254</v>
      </c>
    </row>
    <row r="107" customFormat="false" ht="13.5" hidden="false" customHeight="false" outlineLevel="0" collapsed="false">
      <c r="A107" s="8" t="n">
        <v>38953</v>
      </c>
      <c r="B107" s="9" t="n">
        <v>16088</v>
      </c>
      <c r="C107" s="0" t="n">
        <v>16089</v>
      </c>
      <c r="D107" s="0" t="n">
        <v>15910</v>
      </c>
      <c r="E107" s="0" t="n">
        <v>15960</v>
      </c>
      <c r="F107" s="0" t="n">
        <v>149071</v>
      </c>
      <c r="I107" s="0" t="n">
        <f aca="false">AVERAGE(E96:E107)</f>
        <v>15916.0833333333</v>
      </c>
      <c r="J107" s="0" t="n">
        <f aca="false">J106+2*(E107-J106)/(10-1)</f>
        <v>15988.5817710792</v>
      </c>
      <c r="K107" s="0" t="n">
        <f aca="false">I107-J107</f>
        <v>-72.4984377458368</v>
      </c>
      <c r="L107" s="0" t="n">
        <f aca="false">L106+2*(K107-L106)/(9-1)</f>
        <v>-117.682791366382</v>
      </c>
      <c r="M107" s="0" t="n">
        <f aca="false">-L107+K107</f>
        <v>45.1843536205452</v>
      </c>
    </row>
    <row r="108" customFormat="false" ht="13.5" hidden="false" customHeight="false" outlineLevel="0" collapsed="false">
      <c r="A108" s="8" t="n">
        <v>38954</v>
      </c>
      <c r="B108" s="9" t="n">
        <v>15955</v>
      </c>
      <c r="C108" s="0" t="n">
        <v>16156</v>
      </c>
      <c r="D108" s="0" t="n">
        <v>15874</v>
      </c>
      <c r="E108" s="0" t="n">
        <v>15938</v>
      </c>
      <c r="F108" s="0" t="n">
        <v>149253</v>
      </c>
      <c r="I108" s="0" t="n">
        <f aca="false">AVERAGE(E97:E108)</f>
        <v>15939.5833333333</v>
      </c>
      <c r="J108" s="0" t="n">
        <f aca="false">J107+2*(E108-J107)/(10-1)</f>
        <v>15977.341377506</v>
      </c>
      <c r="K108" s="0" t="n">
        <f aca="false">I108-J108</f>
        <v>-37.7580441726877</v>
      </c>
      <c r="L108" s="0" t="n">
        <f aca="false">L107+2*(K108-L107)/(9-1)</f>
        <v>-97.7016045679584</v>
      </c>
      <c r="M108" s="0" t="n">
        <f aca="false">-L108+K108</f>
        <v>59.9435603952707</v>
      </c>
    </row>
    <row r="109" customFormat="false" ht="13.5" hidden="false" customHeight="false" outlineLevel="0" collapsed="false">
      <c r="A109" s="8" t="n">
        <v>38957</v>
      </c>
      <c r="B109" s="9" t="n">
        <v>15953</v>
      </c>
      <c r="C109" s="0" t="n">
        <v>16005</v>
      </c>
      <c r="D109" s="0" t="n">
        <v>15745</v>
      </c>
      <c r="E109" s="0" t="n">
        <v>15762</v>
      </c>
      <c r="F109" s="0" t="n">
        <v>136923</v>
      </c>
      <c r="I109" s="0" t="n">
        <f aca="false">AVERAGE(E98:E109)</f>
        <v>15950.5833333333</v>
      </c>
      <c r="J109" s="0" t="n">
        <f aca="false">J108+2*(E109-J108)/(10-1)</f>
        <v>15929.4877380602</v>
      </c>
      <c r="K109" s="0" t="n">
        <f aca="false">I109-J109</f>
        <v>21.0955952730947</v>
      </c>
      <c r="L109" s="0" t="n">
        <f aca="false">L108+2*(K109-L108)/(9-1)</f>
        <v>-68.0023046076951</v>
      </c>
      <c r="M109" s="0" t="n">
        <f aca="false">-L109+K109</f>
        <v>89.0978998807898</v>
      </c>
    </row>
    <row r="110" customFormat="false" ht="13.5" hidden="false" customHeight="false" outlineLevel="0" collapsed="false">
      <c r="A110" s="8" t="n">
        <v>38958</v>
      </c>
      <c r="B110" s="9" t="n">
        <v>15881</v>
      </c>
      <c r="C110" s="0" t="n">
        <v>15946</v>
      </c>
      <c r="D110" s="0" t="n">
        <v>15811</v>
      </c>
      <c r="E110" s="0" t="n">
        <v>15890</v>
      </c>
      <c r="F110" s="0" t="n">
        <v>125378</v>
      </c>
      <c r="I110" s="0" t="n">
        <f aca="false">AVERAGE(E99:E110)</f>
        <v>15977.6666666667</v>
      </c>
      <c r="J110" s="0" t="n">
        <f aca="false">J109+2*(E110-J109)/(10-1)</f>
        <v>15920.712685158</v>
      </c>
      <c r="K110" s="0" t="n">
        <f aca="false">I110-J110</f>
        <v>56.9539815087028</v>
      </c>
      <c r="L110" s="0" t="n">
        <f aca="false">L109+2*(K110-L109)/(9-1)</f>
        <v>-36.7632330785957</v>
      </c>
      <c r="M110" s="0" t="n">
        <f aca="false">-L110+K110</f>
        <v>93.7172145872984</v>
      </c>
    </row>
    <row r="111" customFormat="false" ht="13.5" hidden="false" customHeight="false" outlineLevel="0" collapsed="false">
      <c r="A111" s="8" t="n">
        <v>38959</v>
      </c>
      <c r="B111" s="9" t="n">
        <v>15929</v>
      </c>
      <c r="C111" s="0" t="n">
        <v>15962</v>
      </c>
      <c r="D111" s="0" t="n">
        <v>15769</v>
      </c>
      <c r="E111" s="0" t="n">
        <v>15872</v>
      </c>
      <c r="F111" s="0" t="n">
        <v>147219</v>
      </c>
      <c r="I111" s="0" t="n">
        <f aca="false">AVERAGE(E100:E111)</f>
        <v>15978.9166666667</v>
      </c>
      <c r="J111" s="0" t="n">
        <f aca="false">J110+2*(E111-J110)/(10-1)</f>
        <v>15909.8876440118</v>
      </c>
      <c r="K111" s="0" t="n">
        <f aca="false">I111-J111</f>
        <v>69.0290226549168</v>
      </c>
      <c r="L111" s="0" t="n">
        <f aca="false">L110+2*(K111-L110)/(9-1)</f>
        <v>-10.3151691452175</v>
      </c>
      <c r="M111" s="0" t="n">
        <f aca="false">-L111+K111</f>
        <v>79.3441918001344</v>
      </c>
    </row>
    <row r="112" customFormat="false" ht="13.5" hidden="false" customHeight="false" outlineLevel="0" collapsed="false">
      <c r="A112" s="8" t="n">
        <v>38960</v>
      </c>
      <c r="B112" s="9" t="n">
        <v>15884</v>
      </c>
      <c r="C112" s="0" t="n">
        <v>16207</v>
      </c>
      <c r="D112" s="0" t="n">
        <v>15882</v>
      </c>
      <c r="E112" s="0" t="n">
        <v>16140</v>
      </c>
      <c r="F112" s="0" t="n">
        <v>165798</v>
      </c>
      <c r="I112" s="0" t="n">
        <f aca="false">AVERAGE(E101:E112)</f>
        <v>16005.9166666667</v>
      </c>
      <c r="J112" s="0" t="n">
        <f aca="false">J111+2*(E112-J111)/(10-1)</f>
        <v>15961.0237231203</v>
      </c>
      <c r="K112" s="0" t="n">
        <f aca="false">I112-J112</f>
        <v>44.8929435464161</v>
      </c>
      <c r="L112" s="0" t="n">
        <f aca="false">L111+2*(K112-L111)/(9-1)</f>
        <v>3.48685902769087</v>
      </c>
      <c r="M112" s="0" t="n">
        <f aca="false">-L112+K112</f>
        <v>41.4060845187252</v>
      </c>
    </row>
    <row r="113" customFormat="false" ht="13.5" hidden="false" customHeight="false" outlineLevel="0" collapsed="false">
      <c r="A113" s="8" t="n">
        <v>38961</v>
      </c>
      <c r="B113" s="9" t="n">
        <v>16072</v>
      </c>
      <c r="C113" s="0" t="n">
        <v>16158</v>
      </c>
      <c r="D113" s="0" t="n">
        <v>16029</v>
      </c>
      <c r="E113" s="0" t="n">
        <v>16134</v>
      </c>
      <c r="F113" s="0" t="n">
        <v>149605</v>
      </c>
      <c r="I113" s="0" t="n">
        <f aca="false">AVERAGE(E102:E113)</f>
        <v>16011.1666666667</v>
      </c>
      <c r="J113" s="0" t="n">
        <f aca="false">J112+2*(E113-J112)/(10-1)</f>
        <v>15999.4628957602</v>
      </c>
      <c r="K113" s="0" t="n">
        <f aca="false">I113-J113</f>
        <v>11.7037709064716</v>
      </c>
      <c r="L113" s="0" t="n">
        <f aca="false">L112+2*(K113-L112)/(9-1)</f>
        <v>5.54108699738605</v>
      </c>
      <c r="M113" s="0" t="n">
        <f aca="false">-L113+K113</f>
        <v>6.16268390908556</v>
      </c>
    </row>
    <row r="114" customFormat="false" ht="13.5" hidden="false" customHeight="false" outlineLevel="0" collapsed="false">
      <c r="A114" s="8" t="n">
        <v>38964</v>
      </c>
      <c r="B114" s="9" t="n">
        <v>16280</v>
      </c>
      <c r="C114" s="0" t="n">
        <v>16414</v>
      </c>
      <c r="D114" s="0" t="n">
        <v>16280</v>
      </c>
      <c r="E114" s="0" t="n">
        <v>16358</v>
      </c>
      <c r="F114" s="0" t="n">
        <v>165935</v>
      </c>
      <c r="I114" s="0" t="n">
        <f aca="false">AVERAGE(E103:E114)</f>
        <v>16039.3333333333</v>
      </c>
      <c r="J114" s="0" t="n">
        <f aca="false">J113+2*(E114-J113)/(10-1)</f>
        <v>16079.1378078135</v>
      </c>
      <c r="K114" s="0" t="n">
        <f aca="false">I114-J114</f>
        <v>-39.80447448015</v>
      </c>
      <c r="L114" s="0" t="n">
        <f aca="false">L113+2*(K114-L113)/(9-1)</f>
        <v>-5.79530337199796</v>
      </c>
      <c r="M114" s="0" t="n">
        <f aca="false">-L114+K114</f>
        <v>-34.0091711081521</v>
      </c>
    </row>
    <row r="115" customFormat="false" ht="13.5" hidden="false" customHeight="false" outlineLevel="0" collapsed="false">
      <c r="A115" s="8" t="n">
        <v>38965</v>
      </c>
      <c r="B115" s="9" t="n">
        <v>16357</v>
      </c>
      <c r="C115" s="0" t="n">
        <v>16403</v>
      </c>
      <c r="D115" s="0" t="n">
        <v>16280</v>
      </c>
      <c r="E115" s="0" t="n">
        <v>16385</v>
      </c>
      <c r="F115" s="0" t="n">
        <v>176595</v>
      </c>
      <c r="I115" s="0" t="n">
        <f aca="false">AVERAGE(E104:E115)</f>
        <v>16062.6666666667</v>
      </c>
      <c r="J115" s="0" t="n">
        <f aca="false">J114+2*(E115-J114)/(10-1)</f>
        <v>16147.1071838549</v>
      </c>
      <c r="K115" s="0" t="n">
        <f aca="false">I115-J115</f>
        <v>-84.4405171882663</v>
      </c>
      <c r="L115" s="0" t="n">
        <f aca="false">L114+2*(K115-L114)/(9-1)</f>
        <v>-25.4566068260651</v>
      </c>
      <c r="M115" s="0" t="n">
        <f aca="false">-L115+K115</f>
        <v>-58.9839103622013</v>
      </c>
    </row>
    <row r="116" customFormat="false" ht="13.5" hidden="false" customHeight="false" outlineLevel="0" collapsed="false">
      <c r="A116" s="8" t="n">
        <v>38966</v>
      </c>
      <c r="B116" s="9" t="n">
        <v>16350</v>
      </c>
      <c r="C116" s="0" t="n">
        <v>16400</v>
      </c>
      <c r="D116" s="0" t="n">
        <v>16245</v>
      </c>
      <c r="E116" s="0" t="n">
        <v>16284</v>
      </c>
      <c r="F116" s="0" t="n">
        <v>190845</v>
      </c>
      <c r="I116" s="0" t="n">
        <f aca="false">AVERAGE(E105:E116)</f>
        <v>16088.9166666667</v>
      </c>
      <c r="J116" s="0" t="n">
        <f aca="false">J115+2*(E116-J115)/(10-1)</f>
        <v>16177.5278096649</v>
      </c>
      <c r="K116" s="0" t="n">
        <f aca="false">I116-J116</f>
        <v>-88.6111429982811</v>
      </c>
      <c r="L116" s="0" t="n">
        <f aca="false">L115+2*(K116-L115)/(9-1)</f>
        <v>-41.2452408691191</v>
      </c>
      <c r="M116" s="0" t="n">
        <f aca="false">-L116+K116</f>
        <v>-47.3659021291621</v>
      </c>
    </row>
    <row r="117" customFormat="false" ht="13.5" hidden="false" customHeight="false" outlineLevel="0" collapsed="false">
      <c r="A117" s="8" t="n">
        <v>38967</v>
      </c>
      <c r="B117" s="9" t="n">
        <v>16141</v>
      </c>
      <c r="C117" s="0" t="n">
        <v>16141</v>
      </c>
      <c r="D117" s="0" t="n">
        <v>15944</v>
      </c>
      <c r="E117" s="0" t="n">
        <v>16012</v>
      </c>
      <c r="F117" s="0" t="n">
        <v>172315</v>
      </c>
      <c r="I117" s="0" t="n">
        <f aca="false">AVERAGE(E106:E117)</f>
        <v>16074.8333333333</v>
      </c>
      <c r="J117" s="0" t="n">
        <f aca="false">J116+2*(E117-J116)/(10-1)</f>
        <v>16140.7438519616</v>
      </c>
      <c r="K117" s="0" t="n">
        <f aca="false">I117-J117</f>
        <v>-65.9105186282923</v>
      </c>
      <c r="L117" s="0" t="n">
        <f aca="false">L116+2*(K117-L116)/(9-1)</f>
        <v>-47.4115603089124</v>
      </c>
      <c r="M117" s="0" t="n">
        <f aca="false">-L117+K117</f>
        <v>-18.4989583193799</v>
      </c>
    </row>
    <row r="118" customFormat="false" ht="13.5" hidden="false" customHeight="false" outlineLevel="0" collapsed="false">
      <c r="A118" s="8" t="n">
        <v>38968</v>
      </c>
      <c r="B118" s="9" t="n">
        <v>15907</v>
      </c>
      <c r="C118" s="0" t="n">
        <v>16156</v>
      </c>
      <c r="D118" s="0" t="n">
        <v>15831</v>
      </c>
      <c r="E118" s="0" t="n">
        <v>16080</v>
      </c>
      <c r="F118" s="0" t="n">
        <v>240302</v>
      </c>
      <c r="I118" s="0" t="n">
        <f aca="false">AVERAGE(E107:E118)</f>
        <v>16067.9166666667</v>
      </c>
      <c r="J118" s="0" t="n">
        <f aca="false">J117+2*(E118-J117)/(10-1)</f>
        <v>16127.2452181924</v>
      </c>
      <c r="K118" s="0" t="n">
        <f aca="false">I118-J118</f>
        <v>-59.3285515257103</v>
      </c>
      <c r="L118" s="0" t="n">
        <f aca="false">L117+2*(K118-L117)/(9-1)</f>
        <v>-50.3908081131118</v>
      </c>
      <c r="M118" s="0" t="n">
        <f aca="false">-L118+K118</f>
        <v>-8.93774341259844</v>
      </c>
    </row>
    <row r="119" customFormat="false" ht="13.5" hidden="false" customHeight="false" outlineLevel="0" collapsed="false">
      <c r="A119" s="8" t="n">
        <v>38971</v>
      </c>
      <c r="B119" s="9" t="n">
        <v>16053</v>
      </c>
      <c r="C119" s="0" t="n">
        <v>16053</v>
      </c>
      <c r="D119" s="0" t="n">
        <v>15772</v>
      </c>
      <c r="E119" s="0" t="n">
        <v>15794</v>
      </c>
      <c r="F119" s="0" t="n">
        <v>163008</v>
      </c>
      <c r="I119" s="0" t="n">
        <f aca="false">AVERAGE(E108:E119)</f>
        <v>16054.0833333333</v>
      </c>
      <c r="J119" s="0" t="n">
        <f aca="false">J118+2*(E119-J118)/(10-1)</f>
        <v>16053.1907252607</v>
      </c>
      <c r="K119" s="0" t="n">
        <f aca="false">I119-J119</f>
        <v>0.892608072595976</v>
      </c>
      <c r="L119" s="0" t="n">
        <f aca="false">L118+2*(K119-L118)/(9-1)</f>
        <v>-37.5699540666849</v>
      </c>
      <c r="M119" s="0" t="n">
        <f aca="false">-L119+K119</f>
        <v>38.4625621392809</v>
      </c>
    </row>
    <row r="120" customFormat="false" ht="13.5" hidden="false" customHeight="false" outlineLevel="0" collapsed="false">
      <c r="A120" s="8" t="n">
        <v>38972</v>
      </c>
      <c r="B120" s="9" t="n">
        <v>15843</v>
      </c>
      <c r="C120" s="0" t="n">
        <v>15882</v>
      </c>
      <c r="D120" s="0" t="n">
        <v>15675</v>
      </c>
      <c r="E120" s="0" t="n">
        <v>15719</v>
      </c>
      <c r="F120" s="0" t="n">
        <v>187088</v>
      </c>
      <c r="I120" s="0" t="n">
        <f aca="false">AVERAGE(E109:E120)</f>
        <v>16035.8333333333</v>
      </c>
      <c r="J120" s="0" t="n">
        <f aca="false">J119+2*(E120-J119)/(10-1)</f>
        <v>15978.9261196472</v>
      </c>
      <c r="K120" s="0" t="n">
        <f aca="false">I120-J120</f>
        <v>56.9072136860941</v>
      </c>
      <c r="L120" s="0" t="n">
        <f aca="false">L119+2*(K120-L119)/(9-1)</f>
        <v>-13.9506621284901</v>
      </c>
      <c r="M120" s="0" t="n">
        <f aca="false">-L120+K120</f>
        <v>70.8578758145843</v>
      </c>
    </row>
    <row r="121" customFormat="false" ht="13.5" hidden="false" customHeight="false" outlineLevel="0" collapsed="false">
      <c r="A121" s="8" t="n">
        <v>38973</v>
      </c>
      <c r="B121" s="9" t="n">
        <v>15889</v>
      </c>
      <c r="C121" s="0" t="n">
        <v>15965</v>
      </c>
      <c r="D121" s="0" t="n">
        <v>15730</v>
      </c>
      <c r="E121" s="0" t="n">
        <v>15750</v>
      </c>
      <c r="F121" s="0" t="n">
        <v>175312</v>
      </c>
      <c r="I121" s="0" t="n">
        <f aca="false">AVERAGE(E110:E121)</f>
        <v>16034.8333333333</v>
      </c>
      <c r="J121" s="0" t="n">
        <f aca="false">J120+2*(E121-J120)/(10-1)</f>
        <v>15928.0536486145</v>
      </c>
      <c r="K121" s="0" t="n">
        <f aca="false">I121-J121</f>
        <v>106.779684718815</v>
      </c>
      <c r="L121" s="0" t="n">
        <f aca="false">L120+2*(K121-L120)/(9-1)</f>
        <v>16.2319245833361</v>
      </c>
      <c r="M121" s="0" t="n">
        <f aca="false">-L121+K121</f>
        <v>90.5477601354786</v>
      </c>
    </row>
    <row r="122" customFormat="false" ht="13.5" hidden="false" customHeight="false" outlineLevel="0" collapsed="false">
      <c r="A122" s="8" t="n">
        <v>38974</v>
      </c>
      <c r="B122" s="9" t="n">
        <v>15831</v>
      </c>
      <c r="C122" s="0" t="n">
        <v>15994</v>
      </c>
      <c r="D122" s="0" t="n">
        <v>15801</v>
      </c>
      <c r="E122" s="0" t="n">
        <v>15942</v>
      </c>
      <c r="F122" s="0" t="n">
        <v>157776</v>
      </c>
      <c r="I122" s="0" t="n">
        <f aca="false">AVERAGE(E111:E122)</f>
        <v>16039.1666666667</v>
      </c>
      <c r="J122" s="0" t="n">
        <f aca="false">J121+2*(E122-J121)/(10-1)</f>
        <v>15931.1528378113</v>
      </c>
      <c r="K122" s="0" t="n">
        <f aca="false">I122-J122</f>
        <v>108.013828855374</v>
      </c>
      <c r="L122" s="0" t="n">
        <f aca="false">L121+2*(K122-L121)/(9-1)</f>
        <v>39.1774006513454</v>
      </c>
      <c r="M122" s="0" t="n">
        <f aca="false">-L122+K122</f>
        <v>68.8364282040281</v>
      </c>
    </row>
    <row r="123" customFormat="false" ht="13.5" hidden="false" customHeight="false" outlineLevel="0" collapsed="false">
      <c r="A123" s="8" t="n">
        <v>38975</v>
      </c>
      <c r="B123" s="9" t="n">
        <v>15872</v>
      </c>
      <c r="C123" s="0" t="n">
        <v>15907</v>
      </c>
      <c r="D123" s="0" t="n">
        <v>15763</v>
      </c>
      <c r="E123" s="0" t="n">
        <v>15866</v>
      </c>
      <c r="F123" s="0" t="n">
        <v>142069</v>
      </c>
      <c r="I123" s="0" t="n">
        <f aca="false">AVERAGE(E112:E123)</f>
        <v>16038.6666666667</v>
      </c>
      <c r="J123" s="0" t="n">
        <f aca="false">J122+2*(E123-J122)/(10-1)</f>
        <v>15916.6744294088</v>
      </c>
      <c r="K123" s="0" t="n">
        <f aca="false">I123-J123</f>
        <v>121.992237257882</v>
      </c>
      <c r="L123" s="0" t="n">
        <f aca="false">L122+2*(K123-L122)/(9-1)</f>
        <v>59.8811098029796</v>
      </c>
      <c r="M123" s="0" t="n">
        <f aca="false">-L123+K123</f>
        <v>62.1111274549025</v>
      </c>
    </row>
    <row r="124" customFormat="false" ht="13.5" hidden="false" customHeight="false" outlineLevel="0" collapsed="false">
      <c r="A124" s="8" t="n">
        <v>38979</v>
      </c>
      <c r="B124" s="9" t="n">
        <v>15948</v>
      </c>
      <c r="C124" s="0" t="n">
        <v>16096</v>
      </c>
      <c r="D124" s="0" t="n">
        <v>15867</v>
      </c>
      <c r="E124" s="0" t="n">
        <v>15874</v>
      </c>
      <c r="F124" s="0" t="n">
        <v>145688</v>
      </c>
      <c r="I124" s="0" t="n">
        <f aca="false">AVERAGE(E113:E124)</f>
        <v>16016.5</v>
      </c>
      <c r="J124" s="0" t="n">
        <f aca="false">J123+2*(E124-J123)/(10-1)</f>
        <v>15907.1912228735</v>
      </c>
      <c r="K124" s="0" t="n">
        <f aca="false">I124-J124</f>
        <v>109.308777126502</v>
      </c>
      <c r="L124" s="0" t="n">
        <f aca="false">L123+2*(K124-L123)/(9-1)</f>
        <v>72.2380266338602</v>
      </c>
      <c r="M124" s="0" t="n">
        <f aca="false">-L124+K124</f>
        <v>37.0707504926417</v>
      </c>
    </row>
    <row r="125" customFormat="false" ht="13.5" hidden="false" customHeight="false" outlineLevel="0" collapsed="false">
      <c r="A125" s="8" t="n">
        <v>38980</v>
      </c>
      <c r="B125" s="9" t="n">
        <v>15757</v>
      </c>
      <c r="C125" s="0" t="n">
        <v>15763</v>
      </c>
      <c r="D125" s="0" t="n">
        <v>15622</v>
      </c>
      <c r="E125" s="0" t="n">
        <v>15718</v>
      </c>
      <c r="F125" s="0" t="n">
        <v>156431</v>
      </c>
      <c r="I125" s="0" t="n">
        <f aca="false">AVERAGE(E114:E125)</f>
        <v>15981.8333333333</v>
      </c>
      <c r="J125" s="0" t="n">
        <f aca="false">J124+2*(E125-J124)/(10-1)</f>
        <v>15865.1487289016</v>
      </c>
      <c r="K125" s="0" t="n">
        <f aca="false">I125-J125</f>
        <v>116.684604431724</v>
      </c>
      <c r="L125" s="0" t="n">
        <f aca="false">L124+2*(K125-L124)/(9-1)</f>
        <v>83.3496710833262</v>
      </c>
      <c r="M125" s="0" t="n">
        <f aca="false">-L125+K125</f>
        <v>33.3349333483982</v>
      </c>
    </row>
    <row r="126" customFormat="false" ht="13.5" hidden="false" customHeight="false" outlineLevel="0" collapsed="false">
      <c r="A126" s="8" t="n">
        <v>38981</v>
      </c>
      <c r="B126" s="9" t="n">
        <v>15820</v>
      </c>
      <c r="C126" s="0" t="n">
        <v>15859</v>
      </c>
      <c r="D126" s="0" t="n">
        <v>15674</v>
      </c>
      <c r="E126" s="0" t="n">
        <v>15834</v>
      </c>
      <c r="F126" s="0" t="n">
        <v>145949</v>
      </c>
      <c r="I126" s="0" t="n">
        <f aca="false">AVERAGE(E115:E126)</f>
        <v>15938.1666666667</v>
      </c>
      <c r="J126" s="0" t="n">
        <f aca="false">J125+2*(E126-J125)/(10-1)</f>
        <v>15858.2267891457</v>
      </c>
      <c r="K126" s="0" t="n">
        <f aca="false">I126-J126</f>
        <v>79.9398775209702</v>
      </c>
      <c r="L126" s="0" t="n">
        <f aca="false">L125+2*(K126-L125)/(9-1)</f>
        <v>82.4972226927372</v>
      </c>
      <c r="M126" s="0" t="n">
        <f aca="false">-L126+K126</f>
        <v>-2.55734517176703</v>
      </c>
    </row>
    <row r="127" customFormat="false" ht="13.5" hidden="false" customHeight="false" outlineLevel="0" collapsed="false">
      <c r="A127" s="8" t="n">
        <v>38982</v>
      </c>
      <c r="B127" s="9" t="n">
        <v>15706</v>
      </c>
      <c r="C127" s="0" t="n">
        <v>15735</v>
      </c>
      <c r="D127" s="0" t="n">
        <v>15580</v>
      </c>
      <c r="E127" s="0" t="n">
        <v>15634</v>
      </c>
      <c r="F127" s="0" t="n">
        <v>144085</v>
      </c>
      <c r="I127" s="0" t="n">
        <f aca="false">AVERAGE(E116:E127)</f>
        <v>15875.5833333333</v>
      </c>
      <c r="J127" s="0" t="n">
        <f aca="false">J126+2*(E127-J126)/(10-1)</f>
        <v>15808.39861378</v>
      </c>
      <c r="K127" s="0" t="n">
        <f aca="false">I127-J127</f>
        <v>67.1847195533483</v>
      </c>
      <c r="L127" s="0" t="n">
        <f aca="false">L126+2*(K127-L126)/(9-1)</f>
        <v>78.66909690789</v>
      </c>
      <c r="M127" s="0" t="n">
        <f aca="false">-L127+K127</f>
        <v>-11.4843773545417</v>
      </c>
    </row>
    <row r="128" customFormat="false" ht="13.5" hidden="false" customHeight="false" outlineLevel="0" collapsed="false">
      <c r="A128" s="8" t="n">
        <v>38985</v>
      </c>
      <c r="B128" s="9" t="n">
        <v>15550</v>
      </c>
      <c r="C128" s="0" t="n">
        <v>15691</v>
      </c>
      <c r="D128" s="0" t="n">
        <v>15513</v>
      </c>
      <c r="E128" s="0" t="n">
        <v>15633</v>
      </c>
      <c r="F128" s="0" t="n">
        <v>155312</v>
      </c>
      <c r="I128" s="0" t="n">
        <f aca="false">AVERAGE(E117:E128)</f>
        <v>15821.3333333333</v>
      </c>
      <c r="J128" s="0" t="n">
        <f aca="false">J127+2*(E128-J127)/(10-1)</f>
        <v>15769.4211440511</v>
      </c>
      <c r="K128" s="0" t="n">
        <f aca="false">I128-J128</f>
        <v>51.9121892822332</v>
      </c>
      <c r="L128" s="0" t="n">
        <f aca="false">L127+2*(K128-L127)/(9-1)</f>
        <v>71.9798700014758</v>
      </c>
      <c r="M128" s="0" t="n">
        <f aca="false">-L128+K128</f>
        <v>-20.0676807192426</v>
      </c>
    </row>
    <row r="129" customFormat="false" ht="13.5" hidden="false" customHeight="false" outlineLevel="0" collapsed="false">
      <c r="A129" s="8" t="n">
        <v>38986</v>
      </c>
      <c r="B129" s="9" t="n">
        <v>15594</v>
      </c>
      <c r="C129" s="0" t="n">
        <v>15666</v>
      </c>
      <c r="D129" s="0" t="n">
        <v>15517</v>
      </c>
      <c r="E129" s="0" t="n">
        <v>15557</v>
      </c>
      <c r="F129" s="0" t="n">
        <v>125221</v>
      </c>
      <c r="I129" s="0" t="n">
        <f aca="false">AVERAGE(E118:E129)</f>
        <v>15783.4166666667</v>
      </c>
      <c r="J129" s="0" t="n">
        <f aca="false">J128+2*(E129-J128)/(10-1)</f>
        <v>15722.2164453731</v>
      </c>
      <c r="K129" s="0" t="n">
        <f aca="false">I129-J129</f>
        <v>61.2002212935877</v>
      </c>
      <c r="L129" s="0" t="n">
        <f aca="false">L128+2*(K129-L128)/(9-1)</f>
        <v>69.2849578245038</v>
      </c>
      <c r="M129" s="0" t="n">
        <f aca="false">-L129+K129</f>
        <v>-8.08473653091608</v>
      </c>
    </row>
    <row r="130" customFormat="false" ht="13.5" hidden="false" customHeight="false" outlineLevel="0" collapsed="false">
      <c r="A130" s="8" t="n">
        <v>38987</v>
      </c>
      <c r="B130" s="9" t="n">
        <v>15692</v>
      </c>
      <c r="C130" s="0" t="n">
        <v>15947</v>
      </c>
      <c r="D130" s="0" t="n">
        <v>15681</v>
      </c>
      <c r="E130" s="0" t="n">
        <v>15947</v>
      </c>
      <c r="F130" s="0" t="n">
        <v>153943</v>
      </c>
      <c r="I130" s="0" t="n">
        <f aca="false">AVERAGE(E119:E130)</f>
        <v>15772.3333333333</v>
      </c>
      <c r="J130" s="0" t="n">
        <f aca="false">J129+2*(E130-J129)/(10-1)</f>
        <v>15772.1683464013</v>
      </c>
      <c r="K130" s="0" t="n">
        <f aca="false">I130-J130</f>
        <v>0.164986932049942</v>
      </c>
      <c r="L130" s="0" t="n">
        <f aca="false">L129+2*(K130-L129)/(9-1)</f>
        <v>52.0049651013903</v>
      </c>
      <c r="M130" s="0" t="n">
        <f aca="false">-L130+K130</f>
        <v>-51.8399781693404</v>
      </c>
    </row>
    <row r="131" customFormat="false" ht="13.5" hidden="false" customHeight="false" outlineLevel="0" collapsed="false">
      <c r="A131" s="8" t="n">
        <v>38988</v>
      </c>
      <c r="B131" s="9" t="n">
        <v>15970</v>
      </c>
      <c r="C131" s="0" t="n">
        <v>16032</v>
      </c>
      <c r="D131" s="0" t="n">
        <v>15911</v>
      </c>
      <c r="E131" s="0" t="n">
        <v>16024</v>
      </c>
      <c r="F131" s="0" t="n">
        <v>139903</v>
      </c>
      <c r="I131" s="0" t="n">
        <f aca="false">AVERAGE(E120:E131)</f>
        <v>15791.5</v>
      </c>
      <c r="J131" s="0" t="n">
        <f aca="false">J130+2*(E131-J130)/(10-1)</f>
        <v>15828.1309360899</v>
      </c>
      <c r="K131" s="0" t="n">
        <f aca="false">I131-J131</f>
        <v>-36.6309360898867</v>
      </c>
      <c r="L131" s="0" t="n">
        <f aca="false">L130+2*(K131-L130)/(9-1)</f>
        <v>29.845989803571</v>
      </c>
      <c r="M131" s="0" t="n">
        <f aca="false">-L131+K131</f>
        <v>-66.4769258934578</v>
      </c>
    </row>
    <row r="132" customFormat="false" ht="13.5" hidden="false" customHeight="false" outlineLevel="0" collapsed="false">
      <c r="A132" s="8" t="n">
        <v>38989</v>
      </c>
      <c r="B132" s="9" t="n">
        <v>16097</v>
      </c>
      <c r="C132" s="0" t="n">
        <v>16127</v>
      </c>
      <c r="D132" s="0" t="n">
        <v>16007</v>
      </c>
      <c r="E132" s="0" t="n">
        <v>16127</v>
      </c>
      <c r="F132" s="0" t="n">
        <v>135477</v>
      </c>
      <c r="I132" s="0" t="n">
        <f aca="false">AVERAGE(E121:E132)</f>
        <v>15825.5</v>
      </c>
      <c r="J132" s="0" t="n">
        <f aca="false">J131+2*(E132-J131)/(10-1)</f>
        <v>15894.5462836255</v>
      </c>
      <c r="K132" s="0" t="n">
        <f aca="false">I132-J132</f>
        <v>-69.0462836254683</v>
      </c>
      <c r="L132" s="0" t="n">
        <f aca="false">L131+2*(K132-L131)/(9-1)</f>
        <v>5.12292144631121</v>
      </c>
      <c r="M132" s="0" t="n">
        <f aca="false">-L132+K132</f>
        <v>-74.1692050717795</v>
      </c>
    </row>
    <row r="133" customFormat="false" ht="13.5" hidden="false" customHeight="false" outlineLevel="0" collapsed="false">
      <c r="A133" s="8" t="n">
        <v>38992</v>
      </c>
      <c r="B133" s="9" t="n">
        <v>16169</v>
      </c>
      <c r="C133" s="0" t="n">
        <v>16329</v>
      </c>
      <c r="D133" s="0" t="n">
        <v>16157</v>
      </c>
      <c r="E133" s="0" t="n">
        <v>16254</v>
      </c>
      <c r="F133" s="0" t="n">
        <v>160640</v>
      </c>
      <c r="I133" s="0" t="n">
        <f aca="false">AVERAGE(E122:E133)</f>
        <v>15867.5</v>
      </c>
      <c r="J133" s="0" t="n">
        <f aca="false">J132+2*(E133-J132)/(10-1)</f>
        <v>15974.4248872643</v>
      </c>
      <c r="K133" s="0" t="n">
        <f aca="false">I133-J133</f>
        <v>-106.924887264253</v>
      </c>
      <c r="L133" s="0" t="n">
        <f aca="false">L132+2*(K133-L132)/(9-1)</f>
        <v>-22.8890307313298</v>
      </c>
      <c r="M133" s="0" t="n">
        <f aca="false">-L133+K133</f>
        <v>-84.0358565329231</v>
      </c>
    </row>
    <row r="134" customFormat="false" ht="13.5" hidden="false" customHeight="false" outlineLevel="0" collapsed="false">
      <c r="A134" s="8" t="n">
        <v>38993</v>
      </c>
      <c r="B134" s="9" t="n">
        <v>16198</v>
      </c>
      <c r="C134" s="0" t="n">
        <v>16260</v>
      </c>
      <c r="D134" s="0" t="n">
        <v>16148</v>
      </c>
      <c r="E134" s="0" t="n">
        <v>16242</v>
      </c>
      <c r="F134" s="0" t="n">
        <v>149898</v>
      </c>
      <c r="I134" s="0" t="n">
        <f aca="false">AVERAGE(E123:E134)</f>
        <v>15892.5</v>
      </c>
      <c r="J134" s="0" t="n">
        <f aca="false">J133+2*(E134-J133)/(10-1)</f>
        <v>16033.8860234278</v>
      </c>
      <c r="K134" s="0" t="n">
        <f aca="false">I134-J134</f>
        <v>-141.386023427753</v>
      </c>
      <c r="L134" s="0" t="n">
        <f aca="false">L133+2*(K134-L133)/(9-1)</f>
        <v>-52.5132789054355</v>
      </c>
      <c r="M134" s="0" t="n">
        <f aca="false">-L134+K134</f>
        <v>-88.8727445223171</v>
      </c>
    </row>
    <row r="135" customFormat="false" ht="13.5" hidden="false" customHeight="false" outlineLevel="0" collapsed="false">
      <c r="A135" s="8" t="n">
        <v>38994</v>
      </c>
      <c r="B135" s="9" t="n">
        <v>16288</v>
      </c>
      <c r="C135" s="0" t="n">
        <v>16363</v>
      </c>
      <c r="D135" s="0" t="n">
        <v>16028</v>
      </c>
      <c r="E135" s="0" t="n">
        <v>16082</v>
      </c>
      <c r="F135" s="0" t="n">
        <v>190600</v>
      </c>
      <c r="I135" s="0" t="n">
        <f aca="false">AVERAGE(E124:E135)</f>
        <v>15910.5</v>
      </c>
      <c r="J135" s="0" t="n">
        <f aca="false">J134+2*(E135-J134)/(10-1)</f>
        <v>16044.5780182216</v>
      </c>
      <c r="K135" s="0" t="n">
        <f aca="false">I135-J135</f>
        <v>-134.078018221586</v>
      </c>
      <c r="L135" s="0" t="n">
        <f aca="false">L134+2*(K135-L134)/(9-1)</f>
        <v>-72.9044637344731</v>
      </c>
      <c r="M135" s="0" t="n">
        <f aca="false">-L135+K135</f>
        <v>-61.1735544871127</v>
      </c>
    </row>
    <row r="136" customFormat="false" ht="13.5" hidden="false" customHeight="false" outlineLevel="0" collapsed="false">
      <c r="A136" s="8" t="n">
        <v>38995</v>
      </c>
      <c r="B136" s="9" t="n">
        <v>16291</v>
      </c>
      <c r="C136" s="0" t="n">
        <v>16481</v>
      </c>
      <c r="D136" s="0" t="n">
        <v>16286</v>
      </c>
      <c r="E136" s="0" t="n">
        <v>16449</v>
      </c>
      <c r="F136" s="0" t="n">
        <v>188067</v>
      </c>
      <c r="I136" s="0" t="n">
        <f aca="false">AVERAGE(E125:E136)</f>
        <v>15958.4166666667</v>
      </c>
      <c r="J136" s="0" t="n">
        <f aca="false">J135+2*(E136-J135)/(10-1)</f>
        <v>16134.4495697279</v>
      </c>
      <c r="K136" s="0" t="n">
        <f aca="false">I136-J136</f>
        <v>-176.032903061234</v>
      </c>
      <c r="L136" s="0" t="n">
        <f aca="false">L135+2*(K136-L135)/(9-1)</f>
        <v>-98.6865735661633</v>
      </c>
      <c r="M136" s="0" t="n">
        <f aca="false">-L136+K136</f>
        <v>-77.3463294950705</v>
      </c>
    </row>
    <row r="137" customFormat="false" ht="13.5" hidden="false" customHeight="false" outlineLevel="0" collapsed="false">
      <c r="A137" s="8" t="n">
        <v>38996</v>
      </c>
      <c r="B137" s="9" t="n">
        <v>16444</v>
      </c>
      <c r="C137" s="0" t="n">
        <v>16457</v>
      </c>
      <c r="D137" s="0" t="n">
        <v>16360</v>
      </c>
      <c r="E137" s="0" t="n">
        <v>16436</v>
      </c>
      <c r="F137" s="0" t="n">
        <v>154489</v>
      </c>
      <c r="I137" s="0" t="n">
        <f aca="false">AVERAGE(E126:E137)</f>
        <v>16018.25</v>
      </c>
      <c r="J137" s="0" t="n">
        <f aca="false">J136+2*(E137-J136)/(10-1)</f>
        <v>16201.460776455</v>
      </c>
      <c r="K137" s="0" t="n">
        <f aca="false">I137-J137</f>
        <v>-183.210776455033</v>
      </c>
      <c r="L137" s="0" t="n">
        <f aca="false">L136+2*(K137-L136)/(9-1)</f>
        <v>-119.817624288381</v>
      </c>
      <c r="M137" s="0" t="n">
        <f aca="false">-L137+K137</f>
        <v>-63.3931521666522</v>
      </c>
    </row>
    <row r="138" customFormat="false" ht="13.5" hidden="false" customHeight="false" outlineLevel="0" collapsed="false">
      <c r="A138" s="8" t="n">
        <v>39000</v>
      </c>
      <c r="B138" s="9" t="n">
        <v>16325</v>
      </c>
      <c r="C138" s="0" t="n">
        <v>16620</v>
      </c>
      <c r="D138" s="0" t="n">
        <v>16325</v>
      </c>
      <c r="E138" s="0" t="n">
        <v>16477</v>
      </c>
      <c r="F138" s="0" t="n">
        <v>168962</v>
      </c>
      <c r="I138" s="0" t="n">
        <f aca="false">AVERAGE(E127:E138)</f>
        <v>16071.8333333333</v>
      </c>
      <c r="J138" s="0" t="n">
        <f aca="false">J137+2*(E138-J137)/(10-1)</f>
        <v>16262.6917150206</v>
      </c>
      <c r="K138" s="0" t="n">
        <f aca="false">I138-J138</f>
        <v>-190.858381687247</v>
      </c>
      <c r="L138" s="0" t="n">
        <f aca="false">L137+2*(K138-L137)/(9-1)</f>
        <v>-137.577813638097</v>
      </c>
      <c r="M138" s="0" t="n">
        <f aca="false">-L138+K138</f>
        <v>-53.2805680491497</v>
      </c>
    </row>
    <row r="139" customFormat="false" ht="13.5" hidden="false" customHeight="false" outlineLevel="0" collapsed="false">
      <c r="A139" s="8" t="n">
        <v>39001</v>
      </c>
      <c r="B139" s="9" t="n">
        <v>16497</v>
      </c>
      <c r="C139" s="0" t="n">
        <v>16595</v>
      </c>
      <c r="D139" s="0" t="n">
        <v>16399</v>
      </c>
      <c r="E139" s="0" t="n">
        <v>16400</v>
      </c>
      <c r="F139" s="0" t="n">
        <v>190106</v>
      </c>
      <c r="I139" s="0" t="n">
        <f aca="false">AVERAGE(E128:E139)</f>
        <v>16135.6666666667</v>
      </c>
      <c r="J139" s="0" t="n">
        <f aca="false">J138+2*(E139-J138)/(10-1)</f>
        <v>16293.2046672382</v>
      </c>
      <c r="K139" s="0" t="n">
        <f aca="false">I139-J139</f>
        <v>-157.538000571563</v>
      </c>
      <c r="L139" s="0" t="n">
        <f aca="false">L138+2*(K139-L138)/(9-1)</f>
        <v>-142.567860371464</v>
      </c>
      <c r="M139" s="0" t="n">
        <f aca="false">-L139+K139</f>
        <v>-14.9701402000996</v>
      </c>
    </row>
    <row r="140" customFormat="false" ht="13.5" hidden="false" customHeight="false" outlineLevel="0" collapsed="false">
      <c r="A140" s="8" t="n">
        <v>39002</v>
      </c>
      <c r="B140" s="9" t="n">
        <v>16386</v>
      </c>
      <c r="C140" s="0" t="n">
        <v>16495</v>
      </c>
      <c r="D140" s="0" t="n">
        <v>16343</v>
      </c>
      <c r="E140" s="0" t="n">
        <v>16368</v>
      </c>
      <c r="F140" s="0" t="n">
        <v>167150</v>
      </c>
      <c r="I140" s="0" t="n">
        <f aca="false">AVERAGE(E129:E140)</f>
        <v>16196.9166666667</v>
      </c>
      <c r="J140" s="0" t="n">
        <f aca="false">J139+2*(E140-J139)/(10-1)</f>
        <v>16309.8258522964</v>
      </c>
      <c r="K140" s="0" t="n">
        <f aca="false">I140-J140</f>
        <v>-112.909185629735</v>
      </c>
      <c r="L140" s="0" t="n">
        <f aca="false">L139+2*(K140-L139)/(9-1)</f>
        <v>-135.153191686031</v>
      </c>
      <c r="M140" s="0" t="n">
        <f aca="false">-L140+K140</f>
        <v>22.2440060562969</v>
      </c>
    </row>
    <row r="141" customFormat="false" ht="13.5" hidden="false" customHeight="false" outlineLevel="0" collapsed="false">
      <c r="A141" s="8" t="n">
        <v>39003</v>
      </c>
      <c r="B141" s="9" t="n">
        <v>16494</v>
      </c>
      <c r="C141" s="0" t="n">
        <v>16586</v>
      </c>
      <c r="D141" s="0" t="n">
        <v>16493</v>
      </c>
      <c r="E141" s="0" t="n">
        <v>16536</v>
      </c>
      <c r="F141" s="0" t="n">
        <v>184226</v>
      </c>
      <c r="I141" s="0" t="n">
        <f aca="false">AVERAGE(E130:E141)</f>
        <v>16278.5</v>
      </c>
      <c r="J141" s="0" t="n">
        <f aca="false">J140+2*(E141-J140)/(10-1)</f>
        <v>16360.0867740083</v>
      </c>
      <c r="K141" s="0" t="n">
        <f aca="false">I141-J141</f>
        <v>-81.5867740083122</v>
      </c>
      <c r="L141" s="0" t="n">
        <f aca="false">L140+2*(K141-L140)/(9-1)</f>
        <v>-121.761587266602</v>
      </c>
      <c r="M141" s="0" t="n">
        <f aca="false">-L141+K141</f>
        <v>40.1748132582894</v>
      </c>
    </row>
    <row r="142" customFormat="false" ht="13.5" hidden="false" customHeight="false" outlineLevel="0" collapsed="false">
      <c r="A142" s="8" t="n">
        <v>39006</v>
      </c>
      <c r="B142" s="9" t="n">
        <v>16663</v>
      </c>
      <c r="C142" s="0" t="n">
        <v>16732</v>
      </c>
      <c r="D142" s="0" t="n">
        <v>16648</v>
      </c>
      <c r="E142" s="0" t="n">
        <v>16692</v>
      </c>
      <c r="F142" s="0" t="n">
        <v>153873</v>
      </c>
      <c r="I142" s="0" t="n">
        <f aca="false">AVERAGE(E131:E142)</f>
        <v>16340.5833333333</v>
      </c>
      <c r="J142" s="0" t="n">
        <f aca="false">J141+2*(E142-J141)/(10-1)</f>
        <v>16433.8452686731</v>
      </c>
      <c r="K142" s="0" t="n">
        <f aca="false">I142-J142</f>
        <v>-93.2619353397986</v>
      </c>
      <c r="L142" s="0" t="n">
        <f aca="false">L141+2*(K142-L141)/(9-1)</f>
        <v>-114.636674284901</v>
      </c>
      <c r="M142" s="0" t="n">
        <f aca="false">-L142+K142</f>
        <v>21.3747389451023</v>
      </c>
    </row>
    <row r="143" customFormat="false" ht="13.5" hidden="false" customHeight="false" outlineLevel="0" collapsed="false">
      <c r="A143" s="8" t="n">
        <v>39007</v>
      </c>
      <c r="B143" s="9" t="n">
        <v>16704</v>
      </c>
      <c r="C143" s="0" t="n">
        <v>16704</v>
      </c>
      <c r="D143" s="0" t="n">
        <v>16561</v>
      </c>
      <c r="E143" s="0" t="n">
        <v>16611</v>
      </c>
      <c r="F143" s="0" t="n">
        <v>152730</v>
      </c>
      <c r="I143" s="0" t="n">
        <f aca="false">AVERAGE(E132:E143)</f>
        <v>16389.5</v>
      </c>
      <c r="J143" s="0" t="n">
        <f aca="false">J142+2*(E143-J142)/(10-1)</f>
        <v>16473.2129867458</v>
      </c>
      <c r="K143" s="0" t="n">
        <f aca="false">I143-J143</f>
        <v>-83.7129867457697</v>
      </c>
      <c r="L143" s="0" t="n">
        <f aca="false">L142+2*(K143-L142)/(9-1)</f>
        <v>-106.905752400118</v>
      </c>
      <c r="M143" s="0" t="n">
        <f aca="false">-L143+K143</f>
        <v>23.1927656543484</v>
      </c>
    </row>
    <row r="144" customFormat="false" ht="13.5" hidden="false" customHeight="false" outlineLevel="0" collapsed="false">
      <c r="A144" s="8" t="n">
        <v>39008</v>
      </c>
      <c r="B144" s="9" t="n">
        <v>16519</v>
      </c>
      <c r="C144" s="0" t="n">
        <v>16666</v>
      </c>
      <c r="D144" s="0" t="n">
        <v>16466</v>
      </c>
      <c r="E144" s="0" t="n">
        <v>16653</v>
      </c>
      <c r="F144" s="0" t="n">
        <v>159631</v>
      </c>
      <c r="I144" s="0" t="n">
        <f aca="false">AVERAGE(E133:E144)</f>
        <v>16433.3333333333</v>
      </c>
      <c r="J144" s="0" t="n">
        <f aca="false">J143+2*(E144-J143)/(10-1)</f>
        <v>16513.1656563578</v>
      </c>
      <c r="K144" s="0" t="n">
        <f aca="false">I144-J144</f>
        <v>-79.8323230244896</v>
      </c>
      <c r="L144" s="0" t="n">
        <f aca="false">L143+2*(K144-L143)/(9-1)</f>
        <v>-100.137395056211</v>
      </c>
      <c r="M144" s="0" t="n">
        <f aca="false">-L144+K144</f>
        <v>20.3050720317214</v>
      </c>
    </row>
    <row r="145" customFormat="false" ht="13.5" hidden="false" customHeight="false" outlineLevel="0" collapsed="false">
      <c r="A145" s="8" t="n">
        <v>39009</v>
      </c>
      <c r="B145" s="9" t="n">
        <v>16673</v>
      </c>
      <c r="C145" s="0" t="n">
        <v>16688</v>
      </c>
      <c r="D145" s="0" t="n">
        <v>16506</v>
      </c>
      <c r="E145" s="0" t="n">
        <v>16551</v>
      </c>
      <c r="F145" s="0" t="n">
        <v>153332</v>
      </c>
      <c r="I145" s="0" t="n">
        <f aca="false">AVERAGE(E134:E145)</f>
        <v>16458.0833333333</v>
      </c>
      <c r="J145" s="0" t="n">
        <f aca="false">J144+2*(E145-J144)/(10-1)</f>
        <v>16521.5732882783</v>
      </c>
      <c r="K145" s="0" t="n">
        <f aca="false">I145-J145</f>
        <v>-63.4899549449729</v>
      </c>
      <c r="L145" s="0" t="n">
        <f aca="false">L144+2*(K145-L144)/(9-1)</f>
        <v>-90.9755350284014</v>
      </c>
      <c r="M145" s="0" t="n">
        <f aca="false">-L145+K145</f>
        <v>27.4855800834286</v>
      </c>
    </row>
    <row r="146" customFormat="false" ht="13.5" hidden="false" customHeight="false" outlineLevel="0" collapsed="false">
      <c r="A146" s="8" t="n">
        <v>39010</v>
      </c>
      <c r="B146" s="9" t="n">
        <v>16556</v>
      </c>
      <c r="C146" s="0" t="n">
        <v>16663</v>
      </c>
      <c r="D146" s="0" t="n">
        <v>16552</v>
      </c>
      <c r="E146" s="0" t="n">
        <v>16651</v>
      </c>
      <c r="F146" s="0" t="n">
        <v>155430</v>
      </c>
      <c r="I146" s="0" t="n">
        <f aca="false">AVERAGE(E135:E146)</f>
        <v>16492.1666666667</v>
      </c>
      <c r="J146" s="0" t="n">
        <f aca="false">J145+2*(E146-J145)/(10-1)</f>
        <v>16550.334779772</v>
      </c>
      <c r="K146" s="0" t="n">
        <f aca="false">I146-J146</f>
        <v>-58.1681131053483</v>
      </c>
      <c r="L146" s="0" t="n">
        <f aca="false">L145+2*(K146-L145)/(9-1)</f>
        <v>-82.7736795476382</v>
      </c>
      <c r="M146" s="0" t="n">
        <f aca="false">-L146+K146</f>
        <v>24.6055664422898</v>
      </c>
    </row>
    <row r="147" customFormat="false" ht="13.5" hidden="false" customHeight="false" outlineLevel="0" collapsed="false">
      <c r="A147" s="8" t="n">
        <v>39013</v>
      </c>
      <c r="B147" s="9" t="n">
        <v>16641</v>
      </c>
      <c r="C147" s="0" t="n">
        <v>16797</v>
      </c>
      <c r="D147" s="0" t="n">
        <v>16598</v>
      </c>
      <c r="E147" s="0" t="n">
        <v>16788</v>
      </c>
      <c r="F147" s="0" t="n">
        <v>157058</v>
      </c>
      <c r="I147" s="0" t="n">
        <f aca="false">AVERAGE(E136:E147)</f>
        <v>16551</v>
      </c>
      <c r="J147" s="0" t="n">
        <f aca="false">J146+2*(E147-J146)/(10-1)</f>
        <v>16603.149273156</v>
      </c>
      <c r="K147" s="0" t="n">
        <f aca="false">I147-J147</f>
        <v>-52.1492731560138</v>
      </c>
      <c r="L147" s="0" t="n">
        <f aca="false">L146+2*(K147-L146)/(9-1)</f>
        <v>-75.1175779497321</v>
      </c>
      <c r="M147" s="0" t="n">
        <f aca="false">-L147+K147</f>
        <v>22.9683047937183</v>
      </c>
    </row>
    <row r="148" customFormat="false" ht="13.5" hidden="false" customHeight="false" outlineLevel="0" collapsed="false">
      <c r="A148" s="8" t="n">
        <v>39014</v>
      </c>
      <c r="B148" s="9" t="n">
        <v>16853</v>
      </c>
      <c r="C148" s="0" t="n">
        <v>16901</v>
      </c>
      <c r="D148" s="0" t="n">
        <v>16759</v>
      </c>
      <c r="E148" s="0" t="n">
        <v>16780</v>
      </c>
      <c r="F148" s="0" t="n">
        <v>181778</v>
      </c>
      <c r="I148" s="0" t="n">
        <f aca="false">AVERAGE(E137:E148)</f>
        <v>16578.5833333333</v>
      </c>
      <c r="J148" s="0" t="n">
        <f aca="false">J147+2*(E148-J147)/(10-1)</f>
        <v>16642.4494346769</v>
      </c>
      <c r="K148" s="0" t="n">
        <f aca="false">I148-J148</f>
        <v>-63.8661013435667</v>
      </c>
      <c r="L148" s="0" t="n">
        <f aca="false">L147+2*(K148-L147)/(9-1)</f>
        <v>-72.3047087981907</v>
      </c>
      <c r="M148" s="0" t="n">
        <f aca="false">-L148+K148</f>
        <v>8.43860745462402</v>
      </c>
    </row>
    <row r="149" customFormat="false" ht="13.5" hidden="false" customHeight="false" outlineLevel="0" collapsed="false">
      <c r="A149" s="8" t="n">
        <v>39015</v>
      </c>
      <c r="B149" s="9" t="n">
        <v>16837</v>
      </c>
      <c r="C149" s="0" t="n">
        <v>16849</v>
      </c>
      <c r="D149" s="0" t="n">
        <v>16697</v>
      </c>
      <c r="E149" s="0" t="n">
        <v>16699</v>
      </c>
      <c r="F149" s="0" t="n">
        <v>181089</v>
      </c>
      <c r="I149" s="0" t="n">
        <f aca="false">AVERAGE(E138:E149)</f>
        <v>16600.5</v>
      </c>
      <c r="J149" s="0" t="n">
        <f aca="false">J148+2*(E149-J148)/(10-1)</f>
        <v>16655.0162269709</v>
      </c>
      <c r="K149" s="0" t="n">
        <f aca="false">I149-J149</f>
        <v>-54.5162269709217</v>
      </c>
      <c r="L149" s="0" t="n">
        <f aca="false">L148+2*(K149-L148)/(9-1)</f>
        <v>-67.8575883413735</v>
      </c>
      <c r="M149" s="0" t="n">
        <f aca="false">-L149+K149</f>
        <v>13.3413613704518</v>
      </c>
    </row>
    <row r="150" customFormat="false" ht="13.5" hidden="false" customHeight="false" outlineLevel="0" collapsed="false">
      <c r="A150" s="8" t="n">
        <v>39016</v>
      </c>
      <c r="B150" s="9" t="n">
        <v>16794</v>
      </c>
      <c r="C150" s="0" t="n">
        <v>16863</v>
      </c>
      <c r="D150" s="0" t="n">
        <v>16772</v>
      </c>
      <c r="E150" s="0" t="n">
        <v>16811</v>
      </c>
      <c r="F150" s="0" t="n">
        <v>177832</v>
      </c>
      <c r="I150" s="0" t="n">
        <f aca="false">AVERAGE(E139:E150)</f>
        <v>16628.3333333333</v>
      </c>
      <c r="J150" s="0" t="n">
        <f aca="false">J149+2*(E150-J149)/(10-1)</f>
        <v>16689.6792876441</v>
      </c>
      <c r="K150" s="0" t="n">
        <f aca="false">I150-J150</f>
        <v>-61.3459543107165</v>
      </c>
      <c r="L150" s="0" t="n">
        <f aca="false">L149+2*(K150-L149)/(9-1)</f>
        <v>-66.2296798337092</v>
      </c>
      <c r="M150" s="0" t="n">
        <f aca="false">-L150+K150</f>
        <v>4.88372552299273</v>
      </c>
    </row>
    <row r="151" customFormat="false" ht="13.5" hidden="false" customHeight="false" outlineLevel="0" collapsed="false">
      <c r="A151" s="8" t="n">
        <v>39017</v>
      </c>
      <c r="B151" s="9" t="n">
        <v>16879</v>
      </c>
      <c r="C151" s="0" t="n">
        <v>16879</v>
      </c>
      <c r="D151" s="0" t="n">
        <v>16643</v>
      </c>
      <c r="E151" s="0" t="n">
        <v>16669</v>
      </c>
      <c r="F151" s="0" t="n">
        <v>179815</v>
      </c>
      <c r="I151" s="0" t="n">
        <f aca="false">AVERAGE(E140:E151)</f>
        <v>16650.75</v>
      </c>
      <c r="J151" s="0" t="n">
        <f aca="false">J150+2*(E151-J150)/(10-1)</f>
        <v>16685.0838903898</v>
      </c>
      <c r="K151" s="0" t="n">
        <f aca="false">I151-J151</f>
        <v>-34.3338903898148</v>
      </c>
      <c r="L151" s="0" t="n">
        <f aca="false">L150+2*(K151-L150)/(9-1)</f>
        <v>-58.2557324727356</v>
      </c>
      <c r="M151" s="0" t="n">
        <f aca="false">-L151+K151</f>
        <v>23.9218420829208</v>
      </c>
    </row>
    <row r="152" customFormat="false" ht="13.5" hidden="false" customHeight="false" outlineLevel="0" collapsed="false">
      <c r="A152" s="8" t="n">
        <v>39020</v>
      </c>
      <c r="B152" s="9" t="n">
        <v>16544</v>
      </c>
      <c r="C152" s="0" t="n">
        <v>16549</v>
      </c>
      <c r="D152" s="0" t="n">
        <v>16329</v>
      </c>
      <c r="E152" s="0" t="n">
        <v>16351</v>
      </c>
      <c r="F152" s="0" t="n">
        <v>186321</v>
      </c>
      <c r="I152" s="0" t="n">
        <f aca="false">AVERAGE(E141:E152)</f>
        <v>16649.3333333333</v>
      </c>
      <c r="J152" s="0" t="n">
        <f aca="false">J151+2*(E152-J151)/(10-1)</f>
        <v>16610.8430258587</v>
      </c>
      <c r="K152" s="0" t="n">
        <f aca="false">I152-J152</f>
        <v>38.4903074745889</v>
      </c>
      <c r="L152" s="0" t="n">
        <f aca="false">L151+2*(K152-L151)/(9-1)</f>
        <v>-34.0692224859045</v>
      </c>
      <c r="M152" s="0" t="n">
        <f aca="false">-L152+K152</f>
        <v>72.5595299604934</v>
      </c>
    </row>
    <row r="153" customFormat="false" ht="13.5" hidden="false" customHeight="false" outlineLevel="0" collapsed="false">
      <c r="A153" s="8" t="n">
        <v>39021</v>
      </c>
      <c r="B153" s="9" t="n">
        <v>16389</v>
      </c>
      <c r="C153" s="0" t="n">
        <v>16477</v>
      </c>
      <c r="D153" s="0" t="n">
        <v>16314</v>
      </c>
      <c r="E153" s="0" t="n">
        <v>16399</v>
      </c>
      <c r="F153" s="0" t="n">
        <v>163311</v>
      </c>
      <c r="I153" s="0" t="n">
        <f aca="false">AVERAGE(E142:E153)</f>
        <v>16637.9166666667</v>
      </c>
      <c r="J153" s="0" t="n">
        <f aca="false">J152+2*(E153-J152)/(10-1)</f>
        <v>16563.7667978901</v>
      </c>
      <c r="K153" s="0" t="n">
        <f aca="false">I153-J153</f>
        <v>74.1498687765343</v>
      </c>
      <c r="L153" s="0" t="n">
        <f aca="false">L152+2*(K153-L152)/(9-1)</f>
        <v>-7.01444967029479</v>
      </c>
      <c r="M153" s="0" t="n">
        <f aca="false">-L153+K153</f>
        <v>81.1643184468291</v>
      </c>
    </row>
    <row r="154" customFormat="false" ht="13.5" hidden="false" customHeight="false" outlineLevel="0" collapsed="false">
      <c r="A154" s="8" t="n">
        <v>39022</v>
      </c>
      <c r="B154" s="9" t="n">
        <v>16338</v>
      </c>
      <c r="C154" s="0" t="n">
        <v>16444</v>
      </c>
      <c r="D154" s="0" t="n">
        <v>16246</v>
      </c>
      <c r="E154" s="0" t="n">
        <v>16375</v>
      </c>
      <c r="F154" s="0" t="n">
        <v>164726</v>
      </c>
      <c r="I154" s="0" t="n">
        <f aca="false">AVERAGE(E143:E154)</f>
        <v>16611.5</v>
      </c>
      <c r="J154" s="0" t="n">
        <f aca="false">J153+2*(E154-J153)/(10-1)</f>
        <v>16521.8186205812</v>
      </c>
      <c r="K154" s="0" t="n">
        <f aca="false">I154-J154</f>
        <v>89.6813794187838</v>
      </c>
      <c r="L154" s="0" t="n">
        <f aca="false">L153+2*(K154-L153)/(9-1)</f>
        <v>17.1595076019749</v>
      </c>
      <c r="M154" s="0" t="n">
        <f aca="false">-L154+K154</f>
        <v>72.5218718168089</v>
      </c>
    </row>
    <row r="155" customFormat="false" ht="13.5" hidden="false" customHeight="false" outlineLevel="0" collapsed="false">
      <c r="A155" s="8" t="n">
        <v>39023</v>
      </c>
      <c r="B155" s="9" t="n">
        <v>16281</v>
      </c>
      <c r="C155" s="0" t="n">
        <v>16350</v>
      </c>
      <c r="D155" s="0" t="n">
        <v>16209</v>
      </c>
      <c r="E155" s="0" t="n">
        <v>16350</v>
      </c>
      <c r="F155" s="0" t="n">
        <v>152606</v>
      </c>
      <c r="I155" s="0" t="n">
        <f aca="false">AVERAGE(E144:E155)</f>
        <v>16589.75</v>
      </c>
      <c r="J155" s="0" t="n">
        <f aca="false">J154+2*(E155-J154)/(10-1)</f>
        <v>16483.6367048965</v>
      </c>
      <c r="K155" s="0" t="n">
        <f aca="false">I155-J155</f>
        <v>106.1132951035</v>
      </c>
      <c r="L155" s="0" t="n">
        <f aca="false">L154+2*(K155-L154)/(9-1)</f>
        <v>39.3979544773561</v>
      </c>
      <c r="M155" s="0" t="n">
        <f aca="false">-L155+K155</f>
        <v>66.7153406261436</v>
      </c>
    </row>
    <row r="156" customFormat="false" ht="13.5" hidden="false" customHeight="false" outlineLevel="0" collapsed="false">
      <c r="A156" s="8" t="n">
        <v>39027</v>
      </c>
      <c r="B156" s="9" t="n">
        <v>16278</v>
      </c>
      <c r="C156" s="0" t="n">
        <v>16398</v>
      </c>
      <c r="D156" s="0" t="n">
        <v>16204</v>
      </c>
      <c r="E156" s="0" t="n">
        <v>16364</v>
      </c>
      <c r="F156" s="0" t="n">
        <v>156224</v>
      </c>
      <c r="I156" s="0" t="n">
        <f aca="false">AVERAGE(E145:E156)</f>
        <v>16565.6666666667</v>
      </c>
      <c r="J156" s="0" t="n">
        <f aca="false">J155+2*(E156-J155)/(10-1)</f>
        <v>16457.0507704751</v>
      </c>
      <c r="K156" s="0" t="n">
        <f aca="false">I156-J156</f>
        <v>108.615896191612</v>
      </c>
      <c r="L156" s="0" t="n">
        <f aca="false">L155+2*(K156-L155)/(9-1)</f>
        <v>56.70243990592</v>
      </c>
      <c r="M156" s="0" t="n">
        <f aca="false">-L156+K156</f>
        <v>51.9134562856917</v>
      </c>
    </row>
    <row r="157" customFormat="false" ht="13.5" hidden="false" customHeight="false" outlineLevel="0" collapsed="false">
      <c r="A157" s="8" t="n">
        <v>39028</v>
      </c>
      <c r="B157" s="9" t="n">
        <v>16509</v>
      </c>
      <c r="C157" s="0" t="n">
        <v>16512</v>
      </c>
      <c r="D157" s="0" t="n">
        <v>16378</v>
      </c>
      <c r="E157" s="0" t="n">
        <v>16393</v>
      </c>
      <c r="F157" s="0" t="n">
        <v>149687</v>
      </c>
      <c r="I157" s="0" t="n">
        <f aca="false">AVERAGE(E146:E157)</f>
        <v>16552.5</v>
      </c>
      <c r="J157" s="0" t="n">
        <f aca="false">J156+2*(E157-J156)/(10-1)</f>
        <v>16442.817265925</v>
      </c>
      <c r="K157" s="0" t="n">
        <f aca="false">I157-J157</f>
        <v>109.682734074955</v>
      </c>
      <c r="L157" s="0" t="n">
        <f aca="false">L156+2*(K157-L156)/(9-1)</f>
        <v>69.9475134481788</v>
      </c>
      <c r="M157" s="0" t="n">
        <f aca="false">-L157+K157</f>
        <v>39.7352206267763</v>
      </c>
    </row>
    <row r="158" customFormat="false" ht="13.5" hidden="false" customHeight="false" outlineLevel="0" collapsed="false">
      <c r="A158" s="8" t="n">
        <v>39029</v>
      </c>
      <c r="B158" s="9" t="n">
        <v>16404</v>
      </c>
      <c r="C158" s="0" t="n">
        <v>16423</v>
      </c>
      <c r="D158" s="0" t="n">
        <v>16199</v>
      </c>
      <c r="E158" s="0" t="n">
        <v>16215</v>
      </c>
      <c r="F158" s="0" t="n">
        <v>181806</v>
      </c>
      <c r="I158" s="0" t="n">
        <f aca="false">AVERAGE(E147:E158)</f>
        <v>16516.1666666667</v>
      </c>
      <c r="J158" s="0" t="n">
        <f aca="false">J157+2*(E158-J157)/(10-1)</f>
        <v>16392.1912068306</v>
      </c>
      <c r="K158" s="0" t="n">
        <f aca="false">I158-J158</f>
        <v>123.975459836078</v>
      </c>
      <c r="L158" s="0" t="n">
        <f aca="false">L157+2*(K158-L157)/(9-1)</f>
        <v>83.4545000451535</v>
      </c>
      <c r="M158" s="0" t="n">
        <f aca="false">-L158+K158</f>
        <v>40.5209597909243</v>
      </c>
    </row>
    <row r="159" customFormat="false" ht="13.5" hidden="false" customHeight="false" outlineLevel="0" collapsed="false">
      <c r="A159" s="8" t="n">
        <v>39030</v>
      </c>
      <c r="B159" s="9" t="n">
        <v>16218</v>
      </c>
      <c r="C159" s="0" t="n">
        <v>16286</v>
      </c>
      <c r="D159" s="0" t="n">
        <v>16094</v>
      </c>
      <c r="E159" s="0" t="n">
        <v>16198</v>
      </c>
      <c r="F159" s="0" t="n">
        <v>165507</v>
      </c>
      <c r="I159" s="0" t="n">
        <f aca="false">AVERAGE(E148:E159)</f>
        <v>16467</v>
      </c>
      <c r="J159" s="0" t="n">
        <f aca="false">J158+2*(E159-J158)/(10-1)</f>
        <v>16349.0376053127</v>
      </c>
      <c r="K159" s="0" t="n">
        <f aca="false">I159-J159</f>
        <v>117.962394687318</v>
      </c>
      <c r="L159" s="0" t="n">
        <f aca="false">L158+2*(K159-L158)/(9-1)</f>
        <v>92.0814737056946</v>
      </c>
      <c r="M159" s="0" t="n">
        <f aca="false">-L159+K159</f>
        <v>25.8809209816234</v>
      </c>
    </row>
    <row r="160" customFormat="false" ht="13.5" hidden="false" customHeight="false" outlineLevel="0" collapsed="false">
      <c r="A160" s="8" t="n">
        <v>39031</v>
      </c>
      <c r="B160" s="9" t="n">
        <v>16133</v>
      </c>
      <c r="C160" s="0" t="n">
        <v>16280</v>
      </c>
      <c r="D160" s="0" t="n">
        <v>16104</v>
      </c>
      <c r="E160" s="0" t="n">
        <v>16112</v>
      </c>
      <c r="F160" s="0" t="n">
        <v>190590</v>
      </c>
      <c r="I160" s="0" t="n">
        <f aca="false">AVERAGE(E149:E160)</f>
        <v>16411.3333333333</v>
      </c>
      <c r="J160" s="0" t="n">
        <f aca="false">J159+2*(E160-J159)/(10-1)</f>
        <v>16296.3625819099</v>
      </c>
      <c r="K160" s="0" t="n">
        <f aca="false">I160-J160</f>
        <v>114.970751423469</v>
      </c>
      <c r="L160" s="0" t="n">
        <f aca="false">L159+2*(K160-L159)/(9-1)</f>
        <v>97.8037931351382</v>
      </c>
      <c r="M160" s="0" t="n">
        <f aca="false">-L160+K160</f>
        <v>17.1669582883306</v>
      </c>
    </row>
    <row r="161" customFormat="false" ht="13.5" hidden="false" customHeight="false" outlineLevel="0" collapsed="false">
      <c r="A161" s="8" t="n">
        <v>39034</v>
      </c>
      <c r="B161" s="9" t="n">
        <v>16016</v>
      </c>
      <c r="C161" s="0" t="n">
        <v>16067</v>
      </c>
      <c r="D161" s="0" t="n">
        <v>15913</v>
      </c>
      <c r="E161" s="0" t="n">
        <v>16022</v>
      </c>
      <c r="F161" s="0" t="n">
        <v>163564</v>
      </c>
      <c r="I161" s="0" t="n">
        <f aca="false">AVERAGE(E150:E161)</f>
        <v>16354.9166666667</v>
      </c>
      <c r="J161" s="0" t="n">
        <f aca="false">J160+2*(E161-J160)/(10-1)</f>
        <v>16235.3931192632</v>
      </c>
      <c r="K161" s="0" t="n">
        <f aca="false">I161-J161</f>
        <v>119.52354740344</v>
      </c>
      <c r="L161" s="0" t="n">
        <f aca="false">L160+2*(K161-L160)/(9-1)</f>
        <v>103.233731702214</v>
      </c>
      <c r="M161" s="0" t="n">
        <f aca="false">-L161+K161</f>
        <v>16.2898157012262</v>
      </c>
    </row>
    <row r="162" customFormat="false" ht="13.5" hidden="false" customHeight="false" outlineLevel="0" collapsed="false">
      <c r="A162" s="8" t="n">
        <v>39035</v>
      </c>
      <c r="B162" s="9" t="n">
        <v>16178</v>
      </c>
      <c r="C162" s="0" t="n">
        <v>16318</v>
      </c>
      <c r="D162" s="0" t="n">
        <v>16176</v>
      </c>
      <c r="E162" s="0" t="n">
        <v>16289</v>
      </c>
      <c r="F162" s="0" t="n">
        <v>184771</v>
      </c>
      <c r="I162" s="0" t="n">
        <f aca="false">AVERAGE(E151:E162)</f>
        <v>16311.4166666667</v>
      </c>
      <c r="J162" s="0" t="n">
        <f aca="false">J161+2*(E162-J161)/(10-1)</f>
        <v>16247.305759427</v>
      </c>
      <c r="K162" s="0" t="n">
        <f aca="false">I162-J162</f>
        <v>64.1109072397121</v>
      </c>
      <c r="L162" s="0" t="n">
        <f aca="false">L161+2*(K162-L161)/(9-1)</f>
        <v>93.4530255865882</v>
      </c>
      <c r="M162" s="0" t="n">
        <f aca="false">-L162+K162</f>
        <v>-29.3421183468761</v>
      </c>
    </row>
    <row r="163" customFormat="false" ht="13.5" hidden="false" customHeight="false" outlineLevel="0" collapsed="false">
      <c r="A163" s="8" t="n">
        <v>39036</v>
      </c>
      <c r="B163" s="9" t="n">
        <v>16348</v>
      </c>
      <c r="C163" s="0" t="n">
        <v>16373</v>
      </c>
      <c r="D163" s="0" t="n">
        <v>16243</v>
      </c>
      <c r="E163" s="0" t="n">
        <v>16243</v>
      </c>
      <c r="F163" s="0" t="n">
        <v>160210</v>
      </c>
      <c r="I163" s="0" t="n">
        <f aca="false">AVERAGE(E152:E163)</f>
        <v>16275.9166666667</v>
      </c>
      <c r="J163" s="0" t="n">
        <f aca="false">J162+2*(E163-J162)/(10-1)</f>
        <v>16246.3489239987</v>
      </c>
      <c r="K163" s="0" t="n">
        <f aca="false">I163-J163</f>
        <v>29.5677426679249</v>
      </c>
      <c r="L163" s="0" t="n">
        <f aca="false">L162+2*(K163-L162)/(9-1)</f>
        <v>77.4817048569224</v>
      </c>
      <c r="M163" s="0" t="n">
        <f aca="false">-L163+K163</f>
        <v>-47.9139621889975</v>
      </c>
    </row>
    <row r="164" customFormat="false" ht="13.5" hidden="false" customHeight="false" outlineLevel="0" collapsed="false">
      <c r="A164" s="8" t="n">
        <v>39037</v>
      </c>
      <c r="B164" s="9" t="n">
        <v>16292</v>
      </c>
      <c r="C164" s="0" t="n">
        <v>16367</v>
      </c>
      <c r="D164" s="0" t="n">
        <v>16143</v>
      </c>
      <c r="E164" s="0" t="n">
        <v>16163</v>
      </c>
      <c r="F164" s="0" t="n">
        <v>153249</v>
      </c>
      <c r="I164" s="0" t="n">
        <f aca="false">AVERAGE(E153:E164)</f>
        <v>16260.25</v>
      </c>
      <c r="J164" s="0" t="n">
        <f aca="false">J163+2*(E164-J163)/(10-1)</f>
        <v>16227.8269408879</v>
      </c>
      <c r="K164" s="0" t="n">
        <f aca="false">I164-J164</f>
        <v>32.4230591120904</v>
      </c>
      <c r="L164" s="0" t="n">
        <f aca="false">L163+2*(K164-L163)/(9-1)</f>
        <v>66.2170434207144</v>
      </c>
      <c r="M164" s="0" t="n">
        <f aca="false">-L164+K164</f>
        <v>-33.793984308624</v>
      </c>
    </row>
    <row r="165" customFormat="false" ht="13.5" hidden="false" customHeight="false" outlineLevel="0" collapsed="false">
      <c r="A165" s="8" t="n">
        <v>39038</v>
      </c>
      <c r="B165" s="9" t="n">
        <v>16182</v>
      </c>
      <c r="C165" s="0" t="n">
        <v>16238</v>
      </c>
      <c r="D165" s="0" t="n">
        <v>16067</v>
      </c>
      <c r="E165" s="0" t="n">
        <v>16091</v>
      </c>
      <c r="F165" s="0" t="n">
        <v>171543</v>
      </c>
      <c r="I165" s="0" t="n">
        <f aca="false">AVERAGE(E154:E165)</f>
        <v>16234.5833333333</v>
      </c>
      <c r="J165" s="0" t="n">
        <f aca="false">J164+2*(E165-J164)/(10-1)</f>
        <v>16197.4209540239</v>
      </c>
      <c r="K165" s="0" t="n">
        <f aca="false">I165-J165</f>
        <v>37.1623793094041</v>
      </c>
      <c r="L165" s="0" t="n">
        <f aca="false">L164+2*(K165-L164)/(9-1)</f>
        <v>58.9533773928868</v>
      </c>
      <c r="M165" s="0" t="n">
        <f aca="false">-L165+K165</f>
        <v>-21.7909980834827</v>
      </c>
    </row>
    <row r="166" customFormat="false" ht="13.5" hidden="false" customHeight="false" outlineLevel="0" collapsed="false">
      <c r="A166" s="8" t="n">
        <v>39041</v>
      </c>
      <c r="B166" s="9" t="n">
        <v>16004</v>
      </c>
      <c r="C166" s="0" t="n">
        <v>16036</v>
      </c>
      <c r="D166" s="0" t="n">
        <v>15725</v>
      </c>
      <c r="E166" s="0" t="n">
        <v>15725</v>
      </c>
      <c r="F166" s="0" t="n">
        <v>193941</v>
      </c>
      <c r="I166" s="0" t="n">
        <f aca="false">AVERAGE(E155:E166)</f>
        <v>16180.4166666667</v>
      </c>
      <c r="J166" s="0" t="n">
        <f aca="false">J165+2*(E166-J165)/(10-1)</f>
        <v>16092.4385197964</v>
      </c>
      <c r="K166" s="0" t="n">
        <f aca="false">I166-J166</f>
        <v>87.9781468702768</v>
      </c>
      <c r="L166" s="0" t="n">
        <f aca="false">L165+2*(K166-L165)/(9-1)</f>
        <v>66.2095697622343</v>
      </c>
      <c r="M166" s="0" t="n">
        <f aca="false">-L166+K166</f>
        <v>21.7685771080425</v>
      </c>
    </row>
    <row r="167" customFormat="false" ht="13.5" hidden="false" customHeight="false" outlineLevel="0" collapsed="false">
      <c r="A167" s="8" t="n">
        <v>39042</v>
      </c>
      <c r="B167" s="9" t="n">
        <v>15766</v>
      </c>
      <c r="C167" s="0" t="n">
        <v>15817</v>
      </c>
      <c r="D167" s="0" t="n">
        <v>15696</v>
      </c>
      <c r="E167" s="0" t="n">
        <v>15734</v>
      </c>
      <c r="F167" s="0" t="n">
        <v>164924</v>
      </c>
      <c r="I167" s="0" t="n">
        <f aca="false">AVERAGE(E156:E167)</f>
        <v>16129.0833333333</v>
      </c>
      <c r="J167" s="0" t="n">
        <f aca="false">J166+2*(E167-J166)/(10-1)</f>
        <v>16012.7855153972</v>
      </c>
      <c r="K167" s="0" t="n">
        <f aca="false">I167-J167</f>
        <v>116.297817936142</v>
      </c>
      <c r="L167" s="0" t="n">
        <f aca="false">L166+2*(K167-L166)/(9-1)</f>
        <v>78.7316318057111</v>
      </c>
      <c r="M167" s="0" t="n">
        <f aca="false">-L167+K167</f>
        <v>37.5661861304305</v>
      </c>
    </row>
    <row r="168" customFormat="false" ht="13.5" hidden="false" customHeight="false" outlineLevel="0" collapsed="false">
      <c r="A168" s="8" t="n">
        <v>39043</v>
      </c>
      <c r="B168" s="9" t="n">
        <v>15680</v>
      </c>
      <c r="C168" s="0" t="n">
        <v>15914</v>
      </c>
      <c r="D168" s="0" t="n">
        <v>15675</v>
      </c>
      <c r="E168" s="0" t="n">
        <v>15914</v>
      </c>
      <c r="F168" s="0" t="n">
        <v>175370</v>
      </c>
      <c r="I168" s="0" t="n">
        <f aca="false">AVERAGE(E157:E168)</f>
        <v>16091.5833333333</v>
      </c>
      <c r="J168" s="0" t="n">
        <f aca="false">J167+2*(E168-J167)/(10-1)</f>
        <v>15990.8331786423</v>
      </c>
      <c r="K168" s="0" t="n">
        <f aca="false">I168-J168</f>
        <v>100.750154691073</v>
      </c>
      <c r="L168" s="0" t="n">
        <f aca="false">L167+2*(K168-L167)/(9-1)</f>
        <v>84.2362625270517</v>
      </c>
      <c r="M168" s="0" t="n">
        <f aca="false">-L168+K168</f>
        <v>16.5138921640218</v>
      </c>
    </row>
    <row r="169" customFormat="false" ht="13.5" hidden="false" customHeight="false" outlineLevel="0" collapsed="false">
      <c r="A169" s="8" t="n">
        <v>39045</v>
      </c>
      <c r="B169" s="9" t="n">
        <v>15784</v>
      </c>
      <c r="C169" s="0" t="n">
        <v>15789</v>
      </c>
      <c r="D169" s="0" t="n">
        <v>15639</v>
      </c>
      <c r="E169" s="0" t="n">
        <v>15734</v>
      </c>
      <c r="F169" s="0" t="n">
        <v>145059</v>
      </c>
      <c r="I169" s="0" t="n">
        <f aca="false">AVERAGE(E158:E169)</f>
        <v>16036.6666666667</v>
      </c>
      <c r="J169" s="0" t="n">
        <f aca="false">J168+2*(E169-J168)/(10-1)</f>
        <v>15933.759138944</v>
      </c>
      <c r="K169" s="0" t="n">
        <f aca="false">I169-J169</f>
        <v>102.907527722686</v>
      </c>
      <c r="L169" s="0" t="n">
        <f aca="false">L168+2*(K169-L168)/(9-1)</f>
        <v>88.9040788259602</v>
      </c>
      <c r="M169" s="0" t="n">
        <f aca="false">-L169+K169</f>
        <v>14.0034488967255</v>
      </c>
    </row>
    <row r="170" customFormat="false" ht="13.5" hidden="false" customHeight="false" outlineLevel="0" collapsed="false">
      <c r="A170" s="8" t="n">
        <v>39048</v>
      </c>
      <c r="B170" s="9" t="n">
        <v>15615</v>
      </c>
      <c r="C170" s="0" t="n">
        <v>15912</v>
      </c>
      <c r="D170" s="0" t="n">
        <v>15615</v>
      </c>
      <c r="E170" s="0" t="n">
        <v>15885</v>
      </c>
      <c r="F170" s="0" t="n">
        <v>150613</v>
      </c>
      <c r="I170" s="0" t="n">
        <f aca="false">AVERAGE(E159:E170)</f>
        <v>16009.1666666667</v>
      </c>
      <c r="J170" s="0" t="n">
        <f aca="false">J169+2*(E170-J169)/(10-1)</f>
        <v>15922.9237747342</v>
      </c>
      <c r="K170" s="0" t="n">
        <f aca="false">I170-J170</f>
        <v>86.2428919324593</v>
      </c>
      <c r="L170" s="0" t="n">
        <f aca="false">L169+2*(K170-L169)/(9-1)</f>
        <v>88.238782102585</v>
      </c>
      <c r="M170" s="0" t="n">
        <f aca="false">-L170+K170</f>
        <v>-1.99589017012568</v>
      </c>
    </row>
    <row r="171" customFormat="false" ht="13.5" hidden="false" customHeight="false" outlineLevel="0" collapsed="false">
      <c r="A171" s="8" t="n">
        <v>39049</v>
      </c>
      <c r="B171" s="9" t="n">
        <v>15711</v>
      </c>
      <c r="C171" s="0" t="n">
        <v>15855</v>
      </c>
      <c r="D171" s="0" t="n">
        <v>15653</v>
      </c>
      <c r="E171" s="0" t="n">
        <v>15855</v>
      </c>
      <c r="F171" s="0" t="n">
        <v>170558</v>
      </c>
      <c r="I171" s="0" t="n">
        <f aca="false">AVERAGE(E160:E171)</f>
        <v>15980.5833333333</v>
      </c>
      <c r="J171" s="0" t="n">
        <f aca="false">J170+2*(E171-J170)/(10-1)</f>
        <v>15907.8296025711</v>
      </c>
      <c r="K171" s="0" t="n">
        <f aca="false">I171-J171</f>
        <v>72.7537307622843</v>
      </c>
      <c r="L171" s="0" t="n">
        <f aca="false">L170+2*(K171-L170)/(9-1)</f>
        <v>84.3675192675098</v>
      </c>
      <c r="M171" s="0" t="n">
        <f aca="false">-L171+K171</f>
        <v>-11.6137885052256</v>
      </c>
    </row>
    <row r="172" customFormat="false" ht="13.5" hidden="false" customHeight="false" outlineLevel="0" collapsed="false">
      <c r="A172" s="8" t="n">
        <v>39050</v>
      </c>
      <c r="B172" s="9" t="n">
        <v>15948</v>
      </c>
      <c r="C172" s="0" t="n">
        <v>16126</v>
      </c>
      <c r="D172" s="0" t="n">
        <v>15945</v>
      </c>
      <c r="E172" s="0" t="n">
        <v>16076</v>
      </c>
      <c r="F172" s="0" t="n">
        <v>175553</v>
      </c>
      <c r="I172" s="0" t="n">
        <f aca="false">AVERAGE(E161:E172)</f>
        <v>15977.5833333333</v>
      </c>
      <c r="J172" s="0" t="n">
        <f aca="false">J171+2*(E172-J171)/(10-1)</f>
        <v>15945.2008019997</v>
      </c>
      <c r="K172" s="0" t="n">
        <f aca="false">I172-J172</f>
        <v>32.3825313336292</v>
      </c>
      <c r="L172" s="0" t="n">
        <f aca="false">L171+2*(K172-L171)/(9-1)</f>
        <v>71.3712722840397</v>
      </c>
      <c r="M172" s="0" t="n">
        <f aca="false">-L172+K172</f>
        <v>-38.9887409504104</v>
      </c>
    </row>
    <row r="173" customFormat="false" ht="13.5" hidden="false" customHeight="false" outlineLevel="0" collapsed="false">
      <c r="A173" s="8" t="n">
        <v>39051</v>
      </c>
      <c r="B173" s="9" t="n">
        <v>16183</v>
      </c>
      <c r="C173" s="0" t="n">
        <v>16274</v>
      </c>
      <c r="D173" s="0" t="n">
        <v>16152</v>
      </c>
      <c r="E173" s="0" t="n">
        <v>16274</v>
      </c>
      <c r="F173" s="0" t="n">
        <v>180635</v>
      </c>
      <c r="I173" s="0" t="n">
        <f aca="false">AVERAGE(E162:E173)</f>
        <v>15998.5833333333</v>
      </c>
      <c r="J173" s="0" t="n">
        <f aca="false">J172+2*(E173-J172)/(10-1)</f>
        <v>16018.2672904442</v>
      </c>
      <c r="K173" s="0" t="n">
        <f aca="false">I173-J173</f>
        <v>-19.6839571108812</v>
      </c>
      <c r="L173" s="0" t="n">
        <f aca="false">L172+2*(K173-L172)/(9-1)</f>
        <v>48.6074649353094</v>
      </c>
      <c r="M173" s="0" t="n">
        <f aca="false">-L173+K173</f>
        <v>-68.2914220461907</v>
      </c>
    </row>
    <row r="174" customFormat="false" ht="13.5" hidden="false" customHeight="false" outlineLevel="0" collapsed="false">
      <c r="A174" s="8" t="n">
        <v>39052</v>
      </c>
      <c r="B174" s="9" t="n">
        <v>16313</v>
      </c>
      <c r="C174" s="0" t="n">
        <v>16376</v>
      </c>
      <c r="D174" s="0" t="n">
        <v>16242</v>
      </c>
      <c r="E174" s="0" t="n">
        <v>16321</v>
      </c>
      <c r="F174" s="0" t="n">
        <v>168558</v>
      </c>
      <c r="I174" s="0" t="n">
        <f aca="false">AVERAGE(E163:E174)</f>
        <v>16001.25</v>
      </c>
      <c r="J174" s="0" t="n">
        <f aca="false">J173+2*(E174-J173)/(10-1)</f>
        <v>16085.5412259011</v>
      </c>
      <c r="K174" s="0" t="n">
        <f aca="false">I174-J174</f>
        <v>-84.2912259010554</v>
      </c>
      <c r="L174" s="0" t="n">
        <f aca="false">L173+2*(K174-L173)/(9-1)</f>
        <v>15.3827922262182</v>
      </c>
      <c r="M174" s="0" t="n">
        <f aca="false">-L174+K174</f>
        <v>-99.6740181272737</v>
      </c>
    </row>
    <row r="175" customFormat="false" ht="13.5" hidden="false" customHeight="false" outlineLevel="0" collapsed="false">
      <c r="A175" s="8" t="n">
        <v>39055</v>
      </c>
      <c r="B175" s="9" t="n">
        <v>16263</v>
      </c>
      <c r="C175" s="0" t="n">
        <v>16362</v>
      </c>
      <c r="D175" s="0" t="n">
        <v>16185</v>
      </c>
      <c r="E175" s="0" t="n">
        <v>16303</v>
      </c>
      <c r="F175" s="0" t="n">
        <v>167821</v>
      </c>
      <c r="I175" s="0" t="n">
        <f aca="false">AVERAGE(E164:E175)</f>
        <v>16006.25</v>
      </c>
      <c r="J175" s="0" t="n">
        <f aca="false">J174+2*(E175-J174)/(10-1)</f>
        <v>16133.865397923</v>
      </c>
      <c r="K175" s="0" t="n">
        <f aca="false">I175-J175</f>
        <v>-127.615397923044</v>
      </c>
      <c r="L175" s="0" t="n">
        <f aca="false">L174+2*(K175-L174)/(9-1)</f>
        <v>-20.3667553110973</v>
      </c>
      <c r="M175" s="0" t="n">
        <f aca="false">-L175+K175</f>
        <v>-107.248642611947</v>
      </c>
    </row>
    <row r="176" customFormat="false" ht="13.5" hidden="false" customHeight="false" outlineLevel="0" collapsed="false">
      <c r="A176" s="8" t="n">
        <v>39056</v>
      </c>
      <c r="B176" s="9" t="n">
        <v>16370</v>
      </c>
      <c r="C176" s="0" t="n">
        <v>16400</v>
      </c>
      <c r="D176" s="0" t="n">
        <v>16239</v>
      </c>
      <c r="E176" s="0" t="n">
        <v>16265</v>
      </c>
      <c r="F176" s="0" t="n">
        <v>183898</v>
      </c>
      <c r="I176" s="0" t="n">
        <f aca="false">AVERAGE(E165:E176)</f>
        <v>16014.75</v>
      </c>
      <c r="J176" s="0" t="n">
        <f aca="false">J175+2*(E176-J175)/(10-1)</f>
        <v>16163.0064206068</v>
      </c>
      <c r="K176" s="0" t="n">
        <f aca="false">I176-J176</f>
        <v>-148.256420606813</v>
      </c>
      <c r="L176" s="0" t="n">
        <f aca="false">L175+2*(K176-L175)/(9-1)</f>
        <v>-52.3391716350262</v>
      </c>
      <c r="M176" s="0" t="n">
        <f aca="false">-L176+K176</f>
        <v>-95.9172489717866</v>
      </c>
    </row>
    <row r="177" customFormat="false" ht="13.5" hidden="false" customHeight="false" outlineLevel="0" collapsed="false">
      <c r="A177" s="8" t="n">
        <v>39057</v>
      </c>
      <c r="B177" s="9" t="n">
        <v>16309</v>
      </c>
      <c r="C177" s="0" t="n">
        <v>16401</v>
      </c>
      <c r="D177" s="0" t="n">
        <v>16254</v>
      </c>
      <c r="E177" s="0" t="n">
        <v>16371</v>
      </c>
      <c r="F177" s="0" t="n">
        <v>165609</v>
      </c>
      <c r="I177" s="0" t="n">
        <f aca="false">AVERAGE(E166:E177)</f>
        <v>16038.0833333333</v>
      </c>
      <c r="J177" s="0" t="n">
        <f aca="false">J176+2*(E177-J176)/(10-1)</f>
        <v>16209.2272160275</v>
      </c>
      <c r="K177" s="0" t="n">
        <f aca="false">I177-J177</f>
        <v>-171.143882694187</v>
      </c>
      <c r="L177" s="0" t="n">
        <f aca="false">L176+2*(K177-L176)/(9-1)</f>
        <v>-82.0403493998163</v>
      </c>
      <c r="M177" s="0" t="n">
        <f aca="false">-L177+K177</f>
        <v>-89.1035332943704</v>
      </c>
    </row>
    <row r="178" customFormat="false" ht="13.5" hidden="false" customHeight="false" outlineLevel="0" collapsed="false">
      <c r="A178" s="8" t="n">
        <v>39058</v>
      </c>
      <c r="B178" s="9" t="n">
        <v>16461</v>
      </c>
      <c r="C178" s="0" t="n">
        <v>16550</v>
      </c>
      <c r="D178" s="0" t="n">
        <v>16416</v>
      </c>
      <c r="E178" s="0" t="n">
        <v>16473</v>
      </c>
      <c r="F178" s="0" t="n">
        <v>156581</v>
      </c>
      <c r="I178" s="0" t="n">
        <f aca="false">AVERAGE(E167:E178)</f>
        <v>16100.4166666667</v>
      </c>
      <c r="J178" s="0" t="n">
        <f aca="false">J177+2*(E178-J177)/(10-1)</f>
        <v>16267.8433902436</v>
      </c>
      <c r="K178" s="0" t="n">
        <f aca="false">I178-J178</f>
        <v>-167.42672357696</v>
      </c>
      <c r="L178" s="0" t="n">
        <f aca="false">L177+2*(K178-L177)/(9-1)</f>
        <v>-103.386942944102</v>
      </c>
      <c r="M178" s="0" t="n">
        <f aca="false">-L178+K178</f>
        <v>-64.039780632858</v>
      </c>
    </row>
    <row r="179" customFormat="false" ht="13.5" hidden="false" customHeight="false" outlineLevel="0" collapsed="false">
      <c r="A179" s="8" t="n">
        <v>39059</v>
      </c>
      <c r="B179" s="9" t="n">
        <v>16429</v>
      </c>
      <c r="C179" s="0" t="n">
        <v>16493</v>
      </c>
      <c r="D179" s="0" t="n">
        <v>16387</v>
      </c>
      <c r="E179" s="0" t="n">
        <v>16417</v>
      </c>
      <c r="F179" s="0" t="n">
        <v>239414</v>
      </c>
      <c r="I179" s="0" t="n">
        <f aca="false">AVERAGE(E168:E179)</f>
        <v>16157.3333333333</v>
      </c>
      <c r="J179" s="0" t="n">
        <f aca="false">J178+2*(E179-J178)/(10-1)</f>
        <v>16300.9893035228</v>
      </c>
      <c r="K179" s="0" t="n">
        <f aca="false">I179-J179</f>
        <v>-143.655970189486</v>
      </c>
      <c r="L179" s="0" t="n">
        <f aca="false">L178+2*(K179-L178)/(9-1)</f>
        <v>-113.454199755448</v>
      </c>
      <c r="M179" s="0" t="n">
        <f aca="false">-L179+K179</f>
        <v>-30.2017704340376</v>
      </c>
    </row>
    <row r="180" customFormat="false" ht="13.5" hidden="false" customHeight="false" outlineLevel="0" collapsed="false">
      <c r="A180" s="8" t="n">
        <v>39062</v>
      </c>
      <c r="B180" s="9" t="n">
        <v>16487</v>
      </c>
      <c r="C180" s="0" t="n">
        <v>16608</v>
      </c>
      <c r="D180" s="0" t="n">
        <v>16470</v>
      </c>
      <c r="E180" s="0" t="n">
        <v>16527</v>
      </c>
      <c r="F180" s="0" t="n">
        <v>169167</v>
      </c>
      <c r="I180" s="0" t="n">
        <f aca="false">AVERAGE(E169:E180)</f>
        <v>16208.4166666667</v>
      </c>
      <c r="J180" s="0" t="n">
        <f aca="false">J179+2*(E180-J179)/(10-1)</f>
        <v>16351.21390274</v>
      </c>
      <c r="K180" s="0" t="n">
        <f aca="false">I180-J180</f>
        <v>-142.797236073306</v>
      </c>
      <c r="L180" s="0" t="n">
        <f aca="false">L179+2*(K180-L179)/(9-1)</f>
        <v>-120.789958834913</v>
      </c>
      <c r="M180" s="0" t="n">
        <f aca="false">-L180+K180</f>
        <v>-22.0072772383931</v>
      </c>
    </row>
    <row r="181" customFormat="false" ht="13.5" hidden="false" customHeight="false" outlineLevel="0" collapsed="false">
      <c r="A181" s="8" t="n">
        <v>39063</v>
      </c>
      <c r="B181" s="9" t="n">
        <v>16621</v>
      </c>
      <c r="C181" s="0" t="n">
        <v>16682</v>
      </c>
      <c r="D181" s="0" t="n">
        <v>16583</v>
      </c>
      <c r="E181" s="0" t="n">
        <v>16637</v>
      </c>
      <c r="F181" s="0" t="n">
        <v>183615</v>
      </c>
      <c r="I181" s="0" t="n">
        <f aca="false">AVERAGE(E170:E181)</f>
        <v>16283.6666666667</v>
      </c>
      <c r="J181" s="0" t="n">
        <f aca="false">J180+2*(E181-J180)/(10-1)</f>
        <v>16414.7219243533</v>
      </c>
      <c r="K181" s="0" t="n">
        <f aca="false">I181-J181</f>
        <v>-131.055257686645</v>
      </c>
      <c r="L181" s="0" t="n">
        <f aca="false">L180+2*(K181-L180)/(9-1)</f>
        <v>-123.356283547846</v>
      </c>
      <c r="M181" s="0" t="n">
        <f aca="false">-L181+K181</f>
        <v>-7.69897413879923</v>
      </c>
    </row>
    <row r="182" customFormat="false" ht="13.5" hidden="false" customHeight="false" outlineLevel="0" collapsed="false">
      <c r="A182" s="8" t="n">
        <v>39064</v>
      </c>
      <c r="B182" s="9" t="n">
        <v>16609</v>
      </c>
      <c r="C182" s="0" t="n">
        <v>16692</v>
      </c>
      <c r="D182" s="0" t="n">
        <v>16589</v>
      </c>
      <c r="E182" s="0" t="n">
        <v>16692</v>
      </c>
      <c r="F182" s="0" t="n">
        <v>161546</v>
      </c>
      <c r="I182" s="0" t="n">
        <f aca="false">AVERAGE(E171:E182)</f>
        <v>16350.9166666667</v>
      </c>
      <c r="J182" s="0" t="n">
        <f aca="false">J181+2*(E182-J181)/(10-1)</f>
        <v>16476.339274497</v>
      </c>
      <c r="K182" s="0" t="n">
        <f aca="false">I182-J182</f>
        <v>-125.422607830353</v>
      </c>
      <c r="L182" s="0" t="n">
        <f aca="false">L181+2*(K182-L181)/(9-1)</f>
        <v>-123.872864618472</v>
      </c>
      <c r="M182" s="0" t="n">
        <f aca="false">-L182+K182</f>
        <v>-1.54974321188033</v>
      </c>
    </row>
    <row r="183" customFormat="false" ht="13.5" hidden="false" customHeight="false" outlineLevel="0" collapsed="false">
      <c r="A183" s="8" t="n">
        <v>39065</v>
      </c>
      <c r="B183" s="9" t="n">
        <v>16714</v>
      </c>
      <c r="C183" s="0" t="n">
        <v>16829</v>
      </c>
      <c r="D183" s="0" t="n">
        <v>16714</v>
      </c>
      <c r="E183" s="0" t="n">
        <v>16829</v>
      </c>
      <c r="F183" s="0" t="n">
        <v>151231</v>
      </c>
      <c r="I183" s="0" t="n">
        <f aca="false">AVERAGE(E172:E183)</f>
        <v>16432.0833333333</v>
      </c>
      <c r="J183" s="0" t="n">
        <f aca="false">J182+2*(E183-J182)/(10-1)</f>
        <v>16554.7083246088</v>
      </c>
      <c r="K183" s="0" t="n">
        <f aca="false">I183-J183</f>
        <v>-122.624991275461</v>
      </c>
      <c r="L183" s="0" t="n">
        <f aca="false">L182+2*(K183-L182)/(9-1)</f>
        <v>-123.56089628272</v>
      </c>
      <c r="M183" s="0" t="n">
        <f aca="false">-L183+K183</f>
        <v>0.935905007258498</v>
      </c>
    </row>
    <row r="184" customFormat="false" ht="13.5" hidden="false" customHeight="false" outlineLevel="0" collapsed="false">
      <c r="A184" s="8" t="n">
        <v>39066</v>
      </c>
      <c r="B184" s="9" t="n">
        <v>16927</v>
      </c>
      <c r="C184" s="0" t="n">
        <v>16959</v>
      </c>
      <c r="D184" s="0" t="n">
        <v>16858</v>
      </c>
      <c r="E184" s="0" t="n">
        <v>16914</v>
      </c>
      <c r="F184" s="0" t="n">
        <v>165930</v>
      </c>
      <c r="I184" s="0" t="n">
        <f aca="false">AVERAGE(E173:E184)</f>
        <v>16501.9166666667</v>
      </c>
      <c r="J184" s="0" t="n">
        <f aca="false">J183+2*(E184-J183)/(10-1)</f>
        <v>16634.5509191402</v>
      </c>
      <c r="K184" s="0" t="n">
        <f aca="false">I184-J184</f>
        <v>-132.634252473505</v>
      </c>
      <c r="L184" s="0" t="n">
        <f aca="false">L183+2*(K184-L183)/(9-1)</f>
        <v>-125.829235330416</v>
      </c>
      <c r="M184" s="0" t="n">
        <f aca="false">-L184+K184</f>
        <v>-6.80501714308878</v>
      </c>
    </row>
    <row r="185" customFormat="false" ht="13.5" hidden="false" customHeight="false" outlineLevel="0" collapsed="false">
      <c r="A185" s="8" t="n">
        <v>39069</v>
      </c>
      <c r="B185" s="9" t="n">
        <v>16962</v>
      </c>
      <c r="C185" s="0" t="n">
        <v>16993</v>
      </c>
      <c r="D185" s="0" t="n">
        <v>16930</v>
      </c>
      <c r="E185" s="0" t="n">
        <v>16962</v>
      </c>
      <c r="F185" s="0" t="n">
        <v>160097</v>
      </c>
      <c r="I185" s="0" t="n">
        <f aca="false">AVERAGE(E174:E185)</f>
        <v>16559.25</v>
      </c>
      <c r="J185" s="0" t="n">
        <f aca="false">J184+2*(E185-J184)/(10-1)</f>
        <v>16707.3173815535</v>
      </c>
      <c r="K185" s="0" t="n">
        <f aca="false">I185-J185</f>
        <v>-148.067381553468</v>
      </c>
      <c r="L185" s="0" t="n">
        <f aca="false">L184+2*(K185-L184)/(9-1)</f>
        <v>-131.388771886179</v>
      </c>
      <c r="M185" s="0" t="n">
        <f aca="false">-L185+K185</f>
        <v>-16.6786096672894</v>
      </c>
    </row>
    <row r="186" customFormat="false" ht="13.5" hidden="false" customHeight="false" outlineLevel="0" collapsed="false">
      <c r="A186" s="8" t="n">
        <v>39070</v>
      </c>
      <c r="B186" s="9" t="n">
        <v>16883</v>
      </c>
      <c r="C186" s="0" t="n">
        <v>16954</v>
      </c>
      <c r="D186" s="0" t="n">
        <v>16754</v>
      </c>
      <c r="E186" s="0" t="n">
        <v>16776</v>
      </c>
      <c r="F186" s="0" t="n">
        <v>171861</v>
      </c>
      <c r="I186" s="0" t="n">
        <f aca="false">AVERAGE(E175:E186)</f>
        <v>16597.1666666667</v>
      </c>
      <c r="J186" s="0" t="n">
        <f aca="false">J185+2*(E186-J185)/(10-1)</f>
        <v>16722.5801856527</v>
      </c>
      <c r="K186" s="0" t="n">
        <f aca="false">I186-J186</f>
        <v>-125.413518986028</v>
      </c>
      <c r="L186" s="0" t="n">
        <f aca="false">L185+2*(K186-L185)/(9-1)</f>
        <v>-129.894958661141</v>
      </c>
      <c r="M186" s="0" t="n">
        <f aca="false">-L186+K186</f>
        <v>4.48143967511317</v>
      </c>
    </row>
    <row r="187" customFormat="false" ht="13.5" hidden="false" customHeight="false" outlineLevel="0" collapsed="false">
      <c r="A187" s="8" t="n">
        <v>39071</v>
      </c>
      <c r="B187" s="9" t="n">
        <v>16829</v>
      </c>
      <c r="C187" s="0" t="n">
        <v>17050</v>
      </c>
      <c r="D187" s="0" t="n">
        <v>16829</v>
      </c>
      <c r="E187" s="0" t="n">
        <v>17011</v>
      </c>
      <c r="F187" s="0" t="n">
        <v>189219</v>
      </c>
      <c r="I187" s="0" t="n">
        <f aca="false">AVERAGE(E176:E187)</f>
        <v>16656.1666666667</v>
      </c>
      <c r="J187" s="0" t="n">
        <f aca="false">J186+2*(E187-J186)/(10-1)</f>
        <v>16786.6734777299</v>
      </c>
      <c r="K187" s="0" t="n">
        <f aca="false">I187-J187</f>
        <v>-130.506811063206</v>
      </c>
      <c r="L187" s="0" t="n">
        <f aca="false">L186+2*(K187-L186)/(9-1)</f>
        <v>-130.047921761657</v>
      </c>
      <c r="M187" s="0" t="n">
        <f aca="false">-L187+K187</f>
        <v>-0.458889301548226</v>
      </c>
    </row>
    <row r="188" customFormat="false" ht="13.5" hidden="false" customHeight="false" outlineLevel="0" collapsed="false">
      <c r="A188" s="8" t="n">
        <v>39072</v>
      </c>
      <c r="B188" s="9" t="n">
        <v>17040</v>
      </c>
      <c r="C188" s="0" t="n">
        <v>17109</v>
      </c>
      <c r="D188" s="0" t="n">
        <v>17010</v>
      </c>
      <c r="E188" s="0" t="n">
        <v>17047</v>
      </c>
      <c r="F188" s="0" t="n">
        <v>207413</v>
      </c>
      <c r="I188" s="0" t="n">
        <f aca="false">AVERAGE(E177:E188)</f>
        <v>16721.3333333333</v>
      </c>
      <c r="J188" s="0" t="n">
        <f aca="false">J187+2*(E188-J187)/(10-1)</f>
        <v>16844.5238160121</v>
      </c>
      <c r="K188" s="0" t="n">
        <f aca="false">I188-J188</f>
        <v>-123.19048267879</v>
      </c>
      <c r="L188" s="0" t="n">
        <f aca="false">L187+2*(K188-L187)/(9-1)</f>
        <v>-128.333561990941</v>
      </c>
      <c r="M188" s="0" t="n">
        <f aca="false">-L188+K188</f>
        <v>5.14307931215015</v>
      </c>
    </row>
    <row r="189" customFormat="false" ht="13.5" hidden="false" customHeight="false" outlineLevel="0" collapsed="false">
      <c r="A189" s="8" t="n">
        <v>39073</v>
      </c>
      <c r="B189" s="9" t="n">
        <v>17011</v>
      </c>
      <c r="C189" s="0" t="n">
        <v>17104</v>
      </c>
      <c r="D189" s="0" t="n">
        <v>16992</v>
      </c>
      <c r="E189" s="0" t="n">
        <v>17104</v>
      </c>
      <c r="F189" s="0" t="n">
        <v>171192</v>
      </c>
      <c r="I189" s="0" t="n">
        <f aca="false">AVERAGE(E178:E189)</f>
        <v>16782.4166666667</v>
      </c>
      <c r="J189" s="0" t="n">
        <f aca="false">J188+2*(E189-J188)/(10-1)</f>
        <v>16902.1851902317</v>
      </c>
      <c r="K189" s="0" t="n">
        <f aca="false">I189-J189</f>
        <v>-119.768523564984</v>
      </c>
      <c r="L189" s="0" t="n">
        <f aca="false">L188+2*(K189-L188)/(9-1)</f>
        <v>-126.192302384452</v>
      </c>
      <c r="M189" s="0" t="n">
        <f aca="false">-L189+K189</f>
        <v>6.42377881946729</v>
      </c>
    </row>
    <row r="190" customFormat="false" ht="13.5" hidden="false" customHeight="false" outlineLevel="0" collapsed="false">
      <c r="A190" s="8" t="n">
        <v>39076</v>
      </c>
      <c r="B190" s="9" t="n">
        <v>17104</v>
      </c>
      <c r="C190" s="0" t="n">
        <v>17122</v>
      </c>
      <c r="D190" s="0" t="n">
        <v>17056</v>
      </c>
      <c r="E190" s="0" t="n">
        <v>17092</v>
      </c>
      <c r="F190" s="0" t="n">
        <v>136802</v>
      </c>
      <c r="I190" s="0" t="n">
        <f aca="false">AVERAGE(E179:E190)</f>
        <v>16834</v>
      </c>
      <c r="J190" s="0" t="n">
        <f aca="false">J189+2*(E190-J189)/(10-1)</f>
        <v>16944.3662590691</v>
      </c>
      <c r="K190" s="0" t="n">
        <f aca="false">I190-J190</f>
        <v>-110.366259069062</v>
      </c>
      <c r="L190" s="0" t="n">
        <f aca="false">L189+2*(K190-L189)/(9-1)</f>
        <v>-122.235791555604</v>
      </c>
      <c r="M190" s="0" t="n">
        <f aca="false">-L190+K190</f>
        <v>11.8695324865422</v>
      </c>
    </row>
    <row r="191" customFormat="false" ht="13.5" hidden="false" customHeight="false" outlineLevel="0" collapsed="false">
      <c r="A191" s="8" t="n">
        <v>39077</v>
      </c>
      <c r="B191" s="9" t="n">
        <v>17070</v>
      </c>
      <c r="C191" s="0" t="n">
        <v>17185</v>
      </c>
      <c r="D191" s="0" t="n">
        <v>17056</v>
      </c>
      <c r="E191" s="0" t="n">
        <v>17169</v>
      </c>
      <c r="F191" s="0" t="n">
        <v>171810</v>
      </c>
      <c r="I191" s="0" t="n">
        <f aca="false">AVERAGE(E180:E191)</f>
        <v>16896.6666666667</v>
      </c>
      <c r="J191" s="0" t="n">
        <f aca="false">J190+2*(E191-J190)/(10-1)</f>
        <v>16994.2848681648</v>
      </c>
      <c r="K191" s="0" t="n">
        <f aca="false">I191-J191</f>
        <v>-97.6182014981569</v>
      </c>
      <c r="L191" s="0" t="n">
        <f aca="false">L190+2*(K191-L190)/(9-1)</f>
        <v>-116.081394041242</v>
      </c>
      <c r="M191" s="0" t="n">
        <f aca="false">-L191+K191</f>
        <v>18.4631925430854</v>
      </c>
    </row>
    <row r="192" customFormat="false" ht="13.5" hidden="false" customHeight="false" outlineLevel="0" collapsed="false">
      <c r="A192" s="8" t="n">
        <v>39078</v>
      </c>
      <c r="B192" s="9" t="n">
        <v>17207</v>
      </c>
      <c r="C192" s="0" t="n">
        <v>17260</v>
      </c>
      <c r="D192" s="0" t="n">
        <v>17207</v>
      </c>
      <c r="E192" s="0" t="n">
        <v>17223</v>
      </c>
      <c r="F192" s="0" t="n">
        <v>166489</v>
      </c>
      <c r="I192" s="0" t="n">
        <f aca="false">AVERAGE(E181:E192)</f>
        <v>16954.6666666667</v>
      </c>
      <c r="J192" s="0" t="n">
        <f aca="false">J191+2*(E192-J191)/(10-1)</f>
        <v>17045.1104530171</v>
      </c>
      <c r="K192" s="0" t="n">
        <f aca="false">I192-J192</f>
        <v>-90.4437863504172</v>
      </c>
      <c r="L192" s="0" t="n">
        <f aca="false">L191+2*(K192-L191)/(9-1)</f>
        <v>-109.671992118536</v>
      </c>
      <c r="M192" s="0" t="n">
        <f aca="false">-L192+K192</f>
        <v>19.2282057681188</v>
      </c>
    </row>
    <row r="193" customFormat="false" ht="13.5" hidden="false" customHeight="false" outlineLevel="0" collapsed="false">
      <c r="A193" s="8" t="n">
        <v>39079</v>
      </c>
      <c r="B193" s="9" t="n">
        <v>17290</v>
      </c>
      <c r="C193" s="0" t="n">
        <v>17301</v>
      </c>
      <c r="D193" s="0" t="n">
        <v>17163</v>
      </c>
      <c r="E193" s="0" t="n">
        <v>17224</v>
      </c>
      <c r="F193" s="0" t="n">
        <v>176881</v>
      </c>
      <c r="I193" s="0" t="n">
        <f aca="false">AVERAGE(E182:E193)</f>
        <v>17003.5833333333</v>
      </c>
      <c r="J193" s="0" t="n">
        <f aca="false">J192+2*(E193-J192)/(10-1)</f>
        <v>17084.86368568</v>
      </c>
      <c r="K193" s="0" t="n">
        <f aca="false">I193-J193</f>
        <v>-81.2803523466246</v>
      </c>
      <c r="L193" s="0" t="n">
        <f aca="false">L192+2*(K193-L192)/(9-1)</f>
        <v>-102.574082175558</v>
      </c>
      <c r="M193" s="0" t="n">
        <f aca="false">-L193+K193</f>
        <v>21.2937298289336</v>
      </c>
    </row>
    <row r="194" customFormat="false" ht="13.5" hidden="false" customHeight="false" outlineLevel="0" collapsed="false">
      <c r="A194" s="8" t="n">
        <v>39080</v>
      </c>
      <c r="B194" s="9" t="n">
        <v>17228</v>
      </c>
      <c r="C194" s="0" t="n">
        <v>17281</v>
      </c>
      <c r="D194" s="0" t="n">
        <v>17225</v>
      </c>
      <c r="E194" s="0" t="n">
        <v>17225</v>
      </c>
      <c r="F194" s="0" t="n">
        <v>98470</v>
      </c>
      <c r="I194" s="0" t="n">
        <f aca="false">AVERAGE(E183:E194)</f>
        <v>17048</v>
      </c>
      <c r="J194" s="0" t="n">
        <f aca="false">J193+2*(E194-J193)/(10-1)</f>
        <v>17116.0050888622</v>
      </c>
      <c r="K194" s="0" t="n">
        <f aca="false">I194-J194</f>
        <v>-68.0050888621881</v>
      </c>
      <c r="L194" s="0" t="n">
        <f aca="false">L193+2*(K194-L193)/(9-1)</f>
        <v>-93.9318338472156</v>
      </c>
      <c r="M194" s="0" t="n">
        <f aca="false">-L194+K194</f>
        <v>25.9267449850275</v>
      </c>
    </row>
    <row r="195" customFormat="false" ht="13.5" hidden="false" customHeight="false" outlineLevel="0" collapsed="false">
      <c r="A195" s="8" t="n">
        <v>39086</v>
      </c>
      <c r="B195" s="9" t="n">
        <v>17322</v>
      </c>
      <c r="C195" s="0" t="n">
        <v>17379</v>
      </c>
      <c r="D195" s="0" t="n">
        <v>17315</v>
      </c>
      <c r="E195" s="0" t="n">
        <v>17353</v>
      </c>
      <c r="F195" s="0" t="n">
        <v>106172</v>
      </c>
      <c r="I195" s="0" t="n">
        <f aca="false">AVERAGE(E184:E195)</f>
        <v>17091.6666666667</v>
      </c>
      <c r="J195" s="0" t="n">
        <f aca="false">J194+2*(E195-J194)/(10-1)</f>
        <v>17168.6706246706</v>
      </c>
      <c r="K195" s="0" t="n">
        <f aca="false">I195-J195</f>
        <v>-77.0039580039229</v>
      </c>
      <c r="L195" s="0" t="n">
        <f aca="false">L194+2*(K195-L194)/(9-1)</f>
        <v>-89.6998648863925</v>
      </c>
      <c r="M195" s="0" t="n">
        <f aca="false">-L195+K195</f>
        <v>12.6959068824696</v>
      </c>
    </row>
    <row r="196" customFormat="false" ht="13.5" hidden="false" customHeight="false" outlineLevel="0" collapsed="false">
      <c r="A196" s="8" t="n">
        <v>39087</v>
      </c>
      <c r="B196" s="9" t="n">
        <v>17315</v>
      </c>
      <c r="C196" s="0" t="n">
        <v>17327</v>
      </c>
      <c r="D196" s="0" t="n">
        <v>17011</v>
      </c>
      <c r="E196" s="0" t="n">
        <v>17091</v>
      </c>
      <c r="F196" s="0" t="n">
        <v>215383</v>
      </c>
      <c r="I196" s="0" t="n">
        <f aca="false">AVERAGE(E185:E196)</f>
        <v>17106.4166666667</v>
      </c>
      <c r="J196" s="0" t="n">
        <f aca="false">J195+2*(E196-J195)/(10-1)</f>
        <v>17151.4104858549</v>
      </c>
      <c r="K196" s="0" t="n">
        <f aca="false">I196-J196</f>
        <v>-44.9938191882357</v>
      </c>
      <c r="L196" s="0" t="n">
        <f aca="false">L195+2*(K196-L195)/(9-1)</f>
        <v>-78.5233534618533</v>
      </c>
      <c r="M196" s="0" t="n">
        <f aca="false">-L196+K196</f>
        <v>33.5295342736176</v>
      </c>
    </row>
    <row r="197" customFormat="false" ht="13.5" hidden="false" customHeight="false" outlineLevel="0" collapsed="false">
      <c r="A197" s="8" t="n">
        <v>39091</v>
      </c>
      <c r="B197" s="9" t="n">
        <v>17018</v>
      </c>
      <c r="C197" s="0" t="n">
        <v>17261</v>
      </c>
      <c r="D197" s="0" t="n">
        <v>16983</v>
      </c>
      <c r="E197" s="0" t="n">
        <v>17237</v>
      </c>
      <c r="F197" s="0" t="n">
        <v>205193</v>
      </c>
      <c r="I197" s="0" t="n">
        <f aca="false">AVERAGE(E186:E197)</f>
        <v>17129.3333333333</v>
      </c>
      <c r="J197" s="0" t="n">
        <f aca="false">J196+2*(E197-J196)/(10-1)</f>
        <v>17170.4303778871</v>
      </c>
      <c r="K197" s="0" t="n">
        <f aca="false">I197-J197</f>
        <v>-41.0970445538151</v>
      </c>
      <c r="L197" s="0" t="n">
        <f aca="false">L196+2*(K197-L196)/(9-1)</f>
        <v>-69.1667762348437</v>
      </c>
      <c r="M197" s="0" t="n">
        <f aca="false">-L197+K197</f>
        <v>28.0697316810286</v>
      </c>
    </row>
    <row r="198" customFormat="false" ht="13.5" hidden="false" customHeight="false" outlineLevel="0" collapsed="false">
      <c r="A198" s="8" t="n">
        <v>39092</v>
      </c>
      <c r="B198" s="9" t="n">
        <v>17192</v>
      </c>
      <c r="C198" s="0" t="n">
        <v>17199</v>
      </c>
      <c r="D198" s="0" t="n">
        <v>16847</v>
      </c>
      <c r="E198" s="0" t="n">
        <v>16942</v>
      </c>
      <c r="F198" s="0" t="n">
        <v>208535</v>
      </c>
      <c r="I198" s="0" t="n">
        <f aca="false">AVERAGE(E187:E198)</f>
        <v>17143.1666666667</v>
      </c>
      <c r="J198" s="0" t="n">
        <f aca="false">J197+2*(E198-J197)/(10-1)</f>
        <v>17119.66807169</v>
      </c>
      <c r="K198" s="0" t="n">
        <f aca="false">I198-J198</f>
        <v>23.4985949766633</v>
      </c>
      <c r="L198" s="0" t="n">
        <f aca="false">L197+2*(K198-L197)/(9-1)</f>
        <v>-46.000433431967</v>
      </c>
      <c r="M198" s="0" t="n">
        <f aca="false">-L198+K198</f>
        <v>69.4990284086302</v>
      </c>
    </row>
    <row r="199" customFormat="false" ht="13.5" hidden="false" customHeight="false" outlineLevel="0" collapsed="false">
      <c r="A199" s="8" t="n">
        <v>39093</v>
      </c>
      <c r="B199" s="9" t="n">
        <v>16958</v>
      </c>
      <c r="C199" s="0" t="n">
        <v>17057</v>
      </c>
      <c r="D199" s="0" t="n">
        <v>16758</v>
      </c>
      <c r="E199" s="0" t="n">
        <v>16838</v>
      </c>
      <c r="F199" s="0" t="n">
        <v>207004</v>
      </c>
      <c r="I199" s="0" t="n">
        <f aca="false">AVERAGE(E188:E199)</f>
        <v>17128.75</v>
      </c>
      <c r="J199" s="0" t="n">
        <f aca="false">J198+2*(E199-J198)/(10-1)</f>
        <v>17057.07516687</v>
      </c>
      <c r="K199" s="0" t="n">
        <f aca="false">I199-J199</f>
        <v>71.6748331299968</v>
      </c>
      <c r="L199" s="0" t="n">
        <f aca="false">L198+2*(K199-L198)/(9-1)</f>
        <v>-16.581616791476</v>
      </c>
      <c r="M199" s="0" t="n">
        <f aca="false">-L199+K199</f>
        <v>88.2564499214728</v>
      </c>
    </row>
    <row r="200" customFormat="false" ht="13.5" hidden="false" customHeight="false" outlineLevel="0" collapsed="false">
      <c r="A200" s="8" t="n">
        <v>39094</v>
      </c>
      <c r="B200" s="9" t="n">
        <v>16979</v>
      </c>
      <c r="C200" s="0" t="n">
        <v>17160</v>
      </c>
      <c r="D200" s="0" t="n">
        <v>16941</v>
      </c>
      <c r="E200" s="0" t="n">
        <v>17057</v>
      </c>
      <c r="F200" s="0" t="n">
        <v>208095</v>
      </c>
      <c r="I200" s="0" t="n">
        <f aca="false">AVERAGE(E189:E200)</f>
        <v>17129.5833333333</v>
      </c>
      <c r="J200" s="0" t="n">
        <f aca="false">J199+2*(E200-J199)/(10-1)</f>
        <v>17057.0584631211</v>
      </c>
      <c r="K200" s="0" t="n">
        <f aca="false">I200-J200</f>
        <v>72.524870212219</v>
      </c>
      <c r="L200" s="0" t="n">
        <f aca="false">L199+2*(K200-L199)/(9-1)</f>
        <v>5.69500495944774</v>
      </c>
      <c r="M200" s="0" t="n">
        <f aca="false">-L200+K200</f>
        <v>66.8298652527712</v>
      </c>
    </row>
    <row r="201" customFormat="false" ht="13.5" hidden="false" customHeight="false" outlineLevel="0" collapsed="false">
      <c r="A201" s="8" t="n">
        <v>39097</v>
      </c>
      <c r="B201" s="9" t="n">
        <v>17160</v>
      </c>
      <c r="C201" s="0" t="n">
        <v>17273</v>
      </c>
      <c r="D201" s="0" t="n">
        <v>17144</v>
      </c>
      <c r="E201" s="0" t="n">
        <v>17209</v>
      </c>
      <c r="F201" s="0" t="n">
        <v>190008</v>
      </c>
      <c r="I201" s="0" t="n">
        <f aca="false">AVERAGE(E190:E201)</f>
        <v>17138.3333333333</v>
      </c>
      <c r="J201" s="0" t="n">
        <f aca="false">J200+2*(E201-J200)/(10-1)</f>
        <v>17090.8232490942</v>
      </c>
      <c r="K201" s="0" t="n">
        <f aca="false">I201-J201</f>
        <v>47.510084239133</v>
      </c>
      <c r="L201" s="0" t="n">
        <f aca="false">L200+2*(K201-L200)/(9-1)</f>
        <v>16.1487747793691</v>
      </c>
      <c r="M201" s="0" t="n">
        <f aca="false">-L201+K201</f>
        <v>31.3613094597639</v>
      </c>
    </row>
    <row r="202" customFormat="false" ht="13.5" hidden="false" customHeight="false" outlineLevel="0" collapsed="false">
      <c r="A202" s="8" t="n">
        <v>39098</v>
      </c>
      <c r="B202" s="9" t="n">
        <v>17190</v>
      </c>
      <c r="C202" s="0" t="n">
        <v>17287</v>
      </c>
      <c r="D202" s="0" t="n">
        <v>17175</v>
      </c>
      <c r="E202" s="0" t="n">
        <v>17202</v>
      </c>
      <c r="F202" s="0" t="n">
        <v>194380</v>
      </c>
      <c r="I202" s="0" t="n">
        <f aca="false">AVERAGE(E191:E202)</f>
        <v>17147.5</v>
      </c>
      <c r="J202" s="0" t="n">
        <f aca="false">J201+2*(E202-J201)/(10-1)</f>
        <v>17115.5291937399</v>
      </c>
      <c r="K202" s="0" t="n">
        <f aca="false">I202-J202</f>
        <v>31.9708062600657</v>
      </c>
      <c r="L202" s="0" t="n">
        <f aca="false">L201+2*(K202-L201)/(9-1)</f>
        <v>20.1042826495432</v>
      </c>
      <c r="M202" s="0" t="n">
        <f aca="false">-L202+K202</f>
        <v>11.8665236105225</v>
      </c>
    </row>
    <row r="203" customFormat="false" ht="13.5" hidden="false" customHeight="false" outlineLevel="0" collapsed="false">
      <c r="A203" s="8" t="n">
        <v>39099</v>
      </c>
      <c r="B203" s="9" t="n">
        <v>17153</v>
      </c>
      <c r="C203" s="0" t="n">
        <v>17335</v>
      </c>
      <c r="D203" s="0" t="n">
        <v>17002</v>
      </c>
      <c r="E203" s="0" t="n">
        <v>17261</v>
      </c>
      <c r="F203" s="0" t="n">
        <v>219948</v>
      </c>
      <c r="I203" s="0" t="n">
        <f aca="false">AVERAGE(E192:E203)</f>
        <v>17155.1666666667</v>
      </c>
      <c r="J203" s="0" t="n">
        <f aca="false">J202+2*(E203-J202)/(10-1)</f>
        <v>17147.8560395755</v>
      </c>
      <c r="K203" s="0" t="n">
        <f aca="false">I203-J203</f>
        <v>7.31062709116304</v>
      </c>
      <c r="L203" s="0" t="n">
        <f aca="false">L202+2*(K203-L202)/(9-1)</f>
        <v>16.9058687599482</v>
      </c>
      <c r="M203" s="0" t="n">
        <f aca="false">-L203+K203</f>
        <v>-9.59524166878513</v>
      </c>
    </row>
    <row r="204" customFormat="false" ht="13.5" hidden="false" customHeight="false" outlineLevel="0" collapsed="false">
      <c r="A204" s="8" t="n">
        <v>39100</v>
      </c>
      <c r="B204" s="9" t="n">
        <v>17248</v>
      </c>
      <c r="C204" s="0" t="n">
        <v>17408</v>
      </c>
      <c r="D204" s="0" t="n">
        <v>17220</v>
      </c>
      <c r="E204" s="0" t="n">
        <v>17370</v>
      </c>
      <c r="F204" s="0" t="n">
        <v>230057</v>
      </c>
      <c r="I204" s="0" t="n">
        <f aca="false">AVERAGE(E193:E204)</f>
        <v>17167.4166666667</v>
      </c>
      <c r="J204" s="0" t="n">
        <f aca="false">J203+2*(E204-J203)/(10-1)</f>
        <v>17197.2213641143</v>
      </c>
      <c r="K204" s="0" t="n">
        <f aca="false">I204-J204</f>
        <v>-29.8046974476129</v>
      </c>
      <c r="L204" s="0" t="n">
        <f aca="false">L203+2*(K204-L203)/(9-1)</f>
        <v>5.22822720805792</v>
      </c>
      <c r="M204" s="0" t="n">
        <f aca="false">-L204+K204</f>
        <v>-35.0329246556708</v>
      </c>
    </row>
    <row r="205" customFormat="false" ht="13.5" hidden="false" customHeight="false" outlineLevel="0" collapsed="false">
      <c r="A205" s="8" t="n">
        <v>39101</v>
      </c>
      <c r="B205" s="9" t="n">
        <v>17340</v>
      </c>
      <c r="C205" s="0" t="n">
        <v>17378</v>
      </c>
      <c r="D205" s="0" t="n">
        <v>17242</v>
      </c>
      <c r="E205" s="0" t="n">
        <v>17310</v>
      </c>
      <c r="F205" s="0" t="n">
        <v>189477</v>
      </c>
      <c r="I205" s="0" t="n">
        <f aca="false">AVERAGE(E194:E205)</f>
        <v>17174.5833333333</v>
      </c>
      <c r="J205" s="0" t="n">
        <f aca="false">J204+2*(E205-J204)/(10-1)</f>
        <v>17222.2832832</v>
      </c>
      <c r="K205" s="0" t="n">
        <f aca="false">I205-J205</f>
        <v>-47.6999498666628</v>
      </c>
      <c r="L205" s="0" t="n">
        <f aca="false">L204+2*(K205-L204)/(9-1)</f>
        <v>-8.00381706062226</v>
      </c>
      <c r="M205" s="0" t="n">
        <f aca="false">-L205+K205</f>
        <v>-39.6961328060405</v>
      </c>
    </row>
    <row r="206" customFormat="false" ht="13.5" hidden="false" customHeight="false" outlineLevel="0" collapsed="false">
      <c r="A206" s="8" t="n">
        <v>39104</v>
      </c>
      <c r="B206" s="9" t="n">
        <v>17429</v>
      </c>
      <c r="C206" s="0" t="n">
        <v>17484</v>
      </c>
      <c r="D206" s="0" t="n">
        <v>17401</v>
      </c>
      <c r="E206" s="0" t="n">
        <v>17424</v>
      </c>
      <c r="F206" s="0" t="n">
        <v>202613</v>
      </c>
      <c r="I206" s="0" t="n">
        <f aca="false">AVERAGE(E195:E206)</f>
        <v>17191.1666666667</v>
      </c>
      <c r="J206" s="0" t="n">
        <f aca="false">J205+2*(E206-J205)/(10-1)</f>
        <v>17267.1092202667</v>
      </c>
      <c r="K206" s="0" t="n">
        <f aca="false">I206-J206</f>
        <v>-75.9425535999944</v>
      </c>
      <c r="L206" s="0" t="n">
        <f aca="false">L205+2*(K206-L205)/(9-1)</f>
        <v>-24.9885011954653</v>
      </c>
      <c r="M206" s="0" t="n">
        <f aca="false">-L206+K206</f>
        <v>-50.9540524045291</v>
      </c>
    </row>
    <row r="207" customFormat="false" ht="13.5" hidden="false" customHeight="false" outlineLevel="0" collapsed="false">
      <c r="A207" s="8" t="n">
        <v>39105</v>
      </c>
      <c r="B207" s="9" t="n">
        <v>17350</v>
      </c>
      <c r="C207" s="0" t="n">
        <v>17442</v>
      </c>
      <c r="D207" s="0" t="n">
        <v>17321</v>
      </c>
      <c r="E207" s="0" t="n">
        <v>17408</v>
      </c>
      <c r="F207" s="0" t="n">
        <v>236156</v>
      </c>
      <c r="I207" s="0" t="n">
        <f aca="false">AVERAGE(E196:E207)</f>
        <v>17195.75</v>
      </c>
      <c r="J207" s="0" t="n">
        <f aca="false">J206+2*(E207-J206)/(10-1)</f>
        <v>17298.4182824296</v>
      </c>
      <c r="K207" s="0" t="n">
        <f aca="false">I207-J207</f>
        <v>-102.668282429626</v>
      </c>
      <c r="L207" s="0" t="n">
        <f aca="false">L206+2*(K207-L206)/(9-1)</f>
        <v>-44.4084465040054</v>
      </c>
      <c r="M207" s="0" t="n">
        <f aca="false">-L207+K207</f>
        <v>-58.2598359256204</v>
      </c>
    </row>
    <row r="208" customFormat="false" ht="13.5" hidden="false" customHeight="false" outlineLevel="0" collapsed="false">
      <c r="A208" s="8" t="n">
        <v>39106</v>
      </c>
      <c r="B208" s="9" t="n">
        <v>17505</v>
      </c>
      <c r="C208" s="0" t="n">
        <v>17553</v>
      </c>
      <c r="D208" s="0" t="n">
        <v>17498</v>
      </c>
      <c r="E208" s="0" t="n">
        <v>17507</v>
      </c>
      <c r="F208" s="0" t="n">
        <v>266957</v>
      </c>
      <c r="I208" s="0" t="n">
        <f aca="false">AVERAGE(E197:E208)</f>
        <v>17230.4166666667</v>
      </c>
      <c r="J208" s="0" t="n">
        <f aca="false">J207+2*(E208-J207)/(10-1)</f>
        <v>17344.769775223</v>
      </c>
      <c r="K208" s="0" t="n">
        <f aca="false">I208-J208</f>
        <v>-114.353108556374</v>
      </c>
      <c r="L208" s="0" t="n">
        <f aca="false">L207+2*(K208-L207)/(9-1)</f>
        <v>-61.8946120170975</v>
      </c>
      <c r="M208" s="0" t="n">
        <f aca="false">-L208+K208</f>
        <v>-52.4584965392761</v>
      </c>
    </row>
    <row r="209" customFormat="false" ht="13.5" hidden="false" customHeight="false" outlineLevel="0" collapsed="false">
      <c r="A209" s="8" t="n">
        <v>39107</v>
      </c>
      <c r="B209" s="9" t="n">
        <v>17604</v>
      </c>
      <c r="C209" s="0" t="n">
        <v>17617</v>
      </c>
      <c r="D209" s="0" t="n">
        <v>17427</v>
      </c>
      <c r="E209" s="0" t="n">
        <v>17458</v>
      </c>
      <c r="F209" s="0" t="n">
        <v>231093</v>
      </c>
      <c r="I209" s="0" t="n">
        <f aca="false">AVERAGE(E198:E209)</f>
        <v>17248.8333333333</v>
      </c>
      <c r="J209" s="0" t="n">
        <f aca="false">J208+2*(E209-J208)/(10-1)</f>
        <v>17369.9320473957</v>
      </c>
      <c r="K209" s="0" t="n">
        <f aca="false">I209-J209</f>
        <v>-121.098714062366</v>
      </c>
      <c r="L209" s="0" t="n">
        <f aca="false">L208+2*(K209-L208)/(9-1)</f>
        <v>-76.6956375284145</v>
      </c>
      <c r="M209" s="0" t="n">
        <f aca="false">-L209+K209</f>
        <v>-44.4030765339511</v>
      </c>
    </row>
    <row r="210" customFormat="false" ht="13.5" hidden="false" customHeight="false" outlineLevel="0" collapsed="false">
      <c r="A210" s="8" t="n">
        <v>39108</v>
      </c>
      <c r="B210" s="9" t="n">
        <v>17368</v>
      </c>
      <c r="C210" s="0" t="n">
        <v>17421</v>
      </c>
      <c r="D210" s="0" t="n">
        <v>17300</v>
      </c>
      <c r="E210" s="0" t="n">
        <v>17421</v>
      </c>
      <c r="F210" s="0" t="n">
        <v>195483</v>
      </c>
      <c r="I210" s="0" t="n">
        <f aca="false">AVERAGE(E199:E210)</f>
        <v>17288.75</v>
      </c>
      <c r="J210" s="0" t="n">
        <f aca="false">J209+2*(E210-J209)/(10-1)</f>
        <v>17381.2804813078</v>
      </c>
      <c r="K210" s="0" t="n">
        <f aca="false">I210-J210</f>
        <v>-92.5304813077637</v>
      </c>
      <c r="L210" s="0" t="n">
        <f aca="false">L209+2*(K210-L209)/(9-1)</f>
        <v>-80.6543484732518</v>
      </c>
      <c r="M210" s="0" t="n">
        <f aca="false">-L210+K210</f>
        <v>-11.8761328345119</v>
      </c>
    </row>
    <row r="211" customFormat="false" ht="13.5" hidden="false" customHeight="false" outlineLevel="0" collapsed="false">
      <c r="A211" s="8" t="n">
        <v>39111</v>
      </c>
      <c r="B211" s="9" t="n">
        <v>17393</v>
      </c>
      <c r="C211" s="0" t="n">
        <v>17489</v>
      </c>
      <c r="D211" s="0" t="n">
        <v>17319</v>
      </c>
      <c r="E211" s="0" t="n">
        <v>17470</v>
      </c>
      <c r="F211" s="0" t="n">
        <v>222050</v>
      </c>
      <c r="I211" s="0" t="n">
        <f aca="false">AVERAGE(E200:E211)</f>
        <v>17341.4166666667</v>
      </c>
      <c r="J211" s="0" t="n">
        <f aca="false">J210+2*(E211-J210)/(10-1)</f>
        <v>17400.995929906</v>
      </c>
      <c r="K211" s="0" t="n">
        <f aca="false">I211-J211</f>
        <v>-59.5792632393714</v>
      </c>
      <c r="L211" s="0" t="n">
        <f aca="false">L210+2*(K211-L210)/(9-1)</f>
        <v>-75.3855771647817</v>
      </c>
      <c r="M211" s="0" t="n">
        <f aca="false">-L211+K211</f>
        <v>15.8063139254103</v>
      </c>
    </row>
    <row r="212" customFormat="false" ht="13.5" hidden="false" customHeight="false" outlineLevel="0" collapsed="false">
      <c r="A212" s="8" t="n">
        <v>39112</v>
      </c>
      <c r="B212" s="9" t="n">
        <v>17510</v>
      </c>
      <c r="C212" s="0" t="n">
        <v>17558</v>
      </c>
      <c r="D212" s="0" t="n">
        <v>17452</v>
      </c>
      <c r="E212" s="0" t="n">
        <v>17490</v>
      </c>
      <c r="F212" s="0" t="n">
        <v>232683</v>
      </c>
      <c r="I212" s="0" t="n">
        <f aca="false">AVERAGE(E201:E212)</f>
        <v>17377.5</v>
      </c>
      <c r="J212" s="0" t="n">
        <f aca="false">J211+2*(E212-J211)/(10-1)</f>
        <v>17420.7746121491</v>
      </c>
      <c r="K212" s="0" t="n">
        <f aca="false">I212-J212</f>
        <v>-43.27461214914</v>
      </c>
      <c r="L212" s="0" t="n">
        <f aca="false">L211+2*(K212-L211)/(9-1)</f>
        <v>-67.3578359108713</v>
      </c>
      <c r="M212" s="0" t="n">
        <f aca="false">-L212+K212</f>
        <v>24.0832237617313</v>
      </c>
    </row>
    <row r="213" customFormat="false" ht="13.5" hidden="false" customHeight="false" outlineLevel="0" collapsed="false">
      <c r="A213" s="8" t="n">
        <v>39113</v>
      </c>
      <c r="B213" s="9" t="n">
        <v>17493</v>
      </c>
      <c r="C213" s="0" t="n">
        <v>17497</v>
      </c>
      <c r="D213" s="0" t="n">
        <v>17275</v>
      </c>
      <c r="E213" s="0" t="n">
        <v>17383</v>
      </c>
      <c r="F213" s="0" t="n">
        <v>212831</v>
      </c>
      <c r="I213" s="0" t="n">
        <f aca="false">AVERAGE(E202:E213)</f>
        <v>17392</v>
      </c>
      <c r="J213" s="0" t="n">
        <f aca="false">J212+2*(E213-J212)/(10-1)</f>
        <v>17412.3802538938</v>
      </c>
      <c r="K213" s="0" t="n">
        <f aca="false">I213-J213</f>
        <v>-20.3802538937744</v>
      </c>
      <c r="L213" s="0" t="n">
        <f aca="false">L212+2*(K213-L212)/(9-1)</f>
        <v>-55.613440406597</v>
      </c>
      <c r="M213" s="0" t="n">
        <f aca="false">-L213+K213</f>
        <v>35.2331865128227</v>
      </c>
    </row>
    <row r="214" customFormat="false" ht="13.5" hidden="false" customHeight="false" outlineLevel="0" collapsed="false">
      <c r="A214" s="8" t="n">
        <v>39114</v>
      </c>
      <c r="B214" s="9" t="n">
        <v>17377</v>
      </c>
      <c r="C214" s="0" t="n">
        <v>17543</v>
      </c>
      <c r="D214" s="0" t="n">
        <v>17361</v>
      </c>
      <c r="E214" s="0" t="n">
        <v>17519</v>
      </c>
      <c r="F214" s="0" t="n">
        <v>237662</v>
      </c>
      <c r="I214" s="0" t="n">
        <f aca="false">AVERAGE(E203:E214)</f>
        <v>17418.4166666667</v>
      </c>
      <c r="J214" s="0" t="n">
        <f aca="false">J213+2*(E214-J213)/(10-1)</f>
        <v>17436.0735308063</v>
      </c>
      <c r="K214" s="0" t="n">
        <f aca="false">I214-J214</f>
        <v>-17.6568641396007</v>
      </c>
      <c r="L214" s="0" t="n">
        <f aca="false">L213+2*(K214-L213)/(9-1)</f>
        <v>-46.1242963398479</v>
      </c>
      <c r="M214" s="0" t="n">
        <f aca="false">-L214+K214</f>
        <v>28.4674322002473</v>
      </c>
    </row>
    <row r="215" customFormat="false" ht="13.5" hidden="false" customHeight="false" outlineLevel="0" collapsed="false">
      <c r="A215" s="8" t="n">
        <v>39115</v>
      </c>
      <c r="B215" s="9" t="n">
        <v>17569</v>
      </c>
      <c r="C215" s="0" t="n">
        <v>17633</v>
      </c>
      <c r="D215" s="0" t="n">
        <v>17532</v>
      </c>
      <c r="E215" s="0" t="n">
        <v>17547</v>
      </c>
      <c r="F215" s="0" t="n">
        <v>236649</v>
      </c>
      <c r="I215" s="0" t="n">
        <f aca="false">AVERAGE(E204:E215)</f>
        <v>17442.25</v>
      </c>
      <c r="J215" s="0" t="n">
        <f aca="false">J214+2*(E215-J214)/(10-1)</f>
        <v>17460.7238572938</v>
      </c>
      <c r="K215" s="0" t="n">
        <f aca="false">I215-J215</f>
        <v>-18.473857293764</v>
      </c>
      <c r="L215" s="0" t="n">
        <f aca="false">L214+2*(K215-L214)/(9-1)</f>
        <v>-39.211686578327</v>
      </c>
      <c r="M215" s="0" t="n">
        <f aca="false">-L215+K215</f>
        <v>20.737829284563</v>
      </c>
    </row>
    <row r="216" customFormat="false" ht="13.5" hidden="false" customHeight="false" outlineLevel="0" collapsed="false">
      <c r="A216" s="8" t="n">
        <v>39118</v>
      </c>
      <c r="B216" s="9" t="n">
        <v>17531</v>
      </c>
      <c r="C216" s="0" t="n">
        <v>17531</v>
      </c>
      <c r="D216" s="0" t="n">
        <v>17294</v>
      </c>
      <c r="E216" s="0" t="n">
        <v>17344</v>
      </c>
      <c r="F216" s="0" t="n">
        <v>225913</v>
      </c>
      <c r="I216" s="0" t="n">
        <f aca="false">AVERAGE(E205:E216)</f>
        <v>17440.0833333333</v>
      </c>
      <c r="J216" s="0" t="n">
        <f aca="false">J215+2*(E216-J215)/(10-1)</f>
        <v>17434.7852223396</v>
      </c>
      <c r="K216" s="0" t="n">
        <f aca="false">I216-J216</f>
        <v>5.2981109937391</v>
      </c>
      <c r="L216" s="0" t="n">
        <f aca="false">L215+2*(K216-L215)/(9-1)</f>
        <v>-28.0842371853104</v>
      </c>
      <c r="M216" s="0" t="n">
        <f aca="false">-L216+K216</f>
        <v>33.3823481790495</v>
      </c>
    </row>
    <row r="217" customFormat="false" ht="13.5" hidden="false" customHeight="false" outlineLevel="0" collapsed="false">
      <c r="A217" s="8" t="n">
        <v>39119</v>
      </c>
      <c r="B217" s="9" t="n">
        <v>17384</v>
      </c>
      <c r="C217" s="0" t="n">
        <v>17433</v>
      </c>
      <c r="D217" s="0" t="n">
        <v>17345</v>
      </c>
      <c r="E217" s="0" t="n">
        <v>17406</v>
      </c>
      <c r="F217" s="0" t="n">
        <v>232351</v>
      </c>
      <c r="I217" s="0" t="n">
        <f aca="false">AVERAGE(E206:E217)</f>
        <v>17448.0833333333</v>
      </c>
      <c r="J217" s="0" t="n">
        <f aca="false">J216+2*(E217-J216)/(10-1)</f>
        <v>17428.3885062641</v>
      </c>
      <c r="K217" s="0" t="n">
        <f aca="false">I217-J217</f>
        <v>19.6948270692046</v>
      </c>
      <c r="L217" s="0" t="n">
        <f aca="false">L216+2*(K217-L216)/(9-1)</f>
        <v>-16.1394711216817</v>
      </c>
      <c r="M217" s="0" t="n">
        <f aca="false">-L217+K217</f>
        <v>35.8342981908863</v>
      </c>
    </row>
    <row r="218" customFormat="false" ht="13.5" hidden="false" customHeight="false" outlineLevel="0" collapsed="false">
      <c r="A218" s="8" t="n">
        <v>39120</v>
      </c>
      <c r="B218" s="9" t="n">
        <v>17367</v>
      </c>
      <c r="C218" s="0" t="n">
        <v>17374</v>
      </c>
      <c r="D218" s="0" t="n">
        <v>17199</v>
      </c>
      <c r="E218" s="0" t="n">
        <v>17292</v>
      </c>
      <c r="F218" s="0" t="n">
        <v>252843</v>
      </c>
      <c r="I218" s="0" t="n">
        <f aca="false">AVERAGE(E207:E218)</f>
        <v>17437.0833333333</v>
      </c>
      <c r="J218" s="0" t="n">
        <f aca="false">J217+2*(E218-J217)/(10-1)</f>
        <v>17398.0799493165</v>
      </c>
      <c r="K218" s="0" t="n">
        <f aca="false">I218-J218</f>
        <v>39.0033840167889</v>
      </c>
      <c r="L218" s="0" t="n">
        <f aca="false">L217+2*(K218-L217)/(9-1)</f>
        <v>-2.35375733706403</v>
      </c>
      <c r="M218" s="0" t="n">
        <f aca="false">-L218+K218</f>
        <v>41.3571413538529</v>
      </c>
    </row>
    <row r="219" customFormat="false" ht="13.5" hidden="false" customHeight="false" outlineLevel="0" collapsed="false">
      <c r="A219" s="8" t="n">
        <v>39121</v>
      </c>
      <c r="B219" s="9" t="n">
        <v>17368</v>
      </c>
      <c r="C219" s="0" t="n">
        <v>17400</v>
      </c>
      <c r="D219" s="0" t="n">
        <v>17212</v>
      </c>
      <c r="E219" s="0" t="n">
        <v>17292</v>
      </c>
      <c r="F219" s="0" t="n">
        <v>219710</v>
      </c>
      <c r="I219" s="0" t="n">
        <f aca="false">AVERAGE(E208:E219)</f>
        <v>17427.4166666667</v>
      </c>
      <c r="J219" s="0" t="n">
        <f aca="false">J218+2*(E219-J218)/(10-1)</f>
        <v>17374.5066272462</v>
      </c>
      <c r="K219" s="0" t="n">
        <f aca="false">I219-J219</f>
        <v>52.9100394204688</v>
      </c>
      <c r="L219" s="0" t="n">
        <f aca="false">L218+2*(K219-L218)/(9-1)</f>
        <v>11.4621918523192</v>
      </c>
      <c r="M219" s="0" t="n">
        <f aca="false">-L219+K219</f>
        <v>41.4478475681496</v>
      </c>
    </row>
    <row r="220" customFormat="false" ht="13.5" hidden="false" customHeight="false" outlineLevel="0" collapsed="false">
      <c r="A220" s="8" t="n">
        <v>39122</v>
      </c>
      <c r="B220" s="9" t="n">
        <v>17339</v>
      </c>
      <c r="C220" s="0" t="n">
        <v>17545</v>
      </c>
      <c r="D220" s="0" t="n">
        <v>17274</v>
      </c>
      <c r="E220" s="0" t="n">
        <v>17504</v>
      </c>
      <c r="F220" s="0" t="n">
        <v>233724</v>
      </c>
      <c r="I220" s="0" t="n">
        <f aca="false">AVERAGE(E209:E220)</f>
        <v>17427.1666666667</v>
      </c>
      <c r="J220" s="0" t="n">
        <f aca="false">J219+2*(E220-J219)/(10-1)</f>
        <v>17403.2829323026</v>
      </c>
      <c r="K220" s="0" t="n">
        <f aca="false">I220-J220</f>
        <v>23.8837343640698</v>
      </c>
      <c r="L220" s="0" t="n">
        <f aca="false">L219+2*(K220-L219)/(9-1)</f>
        <v>14.5675774802568</v>
      </c>
      <c r="M220" s="0" t="n">
        <f aca="false">-L220+K220</f>
        <v>9.31615688381298</v>
      </c>
    </row>
    <row r="221" customFormat="false" ht="13.5" hidden="false" customHeight="false" outlineLevel="0" collapsed="false">
      <c r="A221" s="8" t="n">
        <v>39126</v>
      </c>
      <c r="B221" s="9" t="n">
        <v>17481</v>
      </c>
      <c r="C221" s="0" t="n">
        <v>17628</v>
      </c>
      <c r="D221" s="0" t="n">
        <v>17440</v>
      </c>
      <c r="E221" s="0" t="n">
        <v>17621</v>
      </c>
      <c r="F221" s="0" t="n">
        <v>243511</v>
      </c>
      <c r="I221" s="0" t="n">
        <f aca="false">AVERAGE(E210:E221)</f>
        <v>17440.75</v>
      </c>
      <c r="J221" s="0" t="n">
        <f aca="false">J220+2*(E221-J220)/(10-1)</f>
        <v>17451.664502902</v>
      </c>
      <c r="K221" s="0" t="n">
        <f aca="false">I221-J221</f>
        <v>-10.9145029020219</v>
      </c>
      <c r="L221" s="0" t="n">
        <f aca="false">L220+2*(K221-L220)/(9-1)</f>
        <v>8.19705738468715</v>
      </c>
      <c r="M221" s="0" t="n">
        <f aca="false">-L221+K221</f>
        <v>-19.1115602867091</v>
      </c>
    </row>
    <row r="222" customFormat="false" ht="13.5" hidden="false" customHeight="false" outlineLevel="0" collapsed="false">
      <c r="A222" s="8" t="n">
        <v>39127</v>
      </c>
      <c r="B222" s="9" t="n">
        <v>17662</v>
      </c>
      <c r="C222" s="0" t="n">
        <v>17789</v>
      </c>
      <c r="D222" s="0" t="n">
        <v>17648</v>
      </c>
      <c r="E222" s="0" t="n">
        <v>17752</v>
      </c>
      <c r="F222" s="0" t="n">
        <v>239767</v>
      </c>
      <c r="I222" s="0" t="n">
        <f aca="false">AVERAGE(E211:E222)</f>
        <v>17468.3333333333</v>
      </c>
      <c r="J222" s="0" t="n">
        <f aca="false">J221+2*(E222-J221)/(10-1)</f>
        <v>17518.4057244794</v>
      </c>
      <c r="K222" s="0" t="n">
        <f aca="false">I222-J222</f>
        <v>-50.0723911460191</v>
      </c>
      <c r="L222" s="0" t="n">
        <f aca="false">L221+2*(K222-L221)/(9-1)</f>
        <v>-6.37030474798941</v>
      </c>
      <c r="M222" s="0" t="n">
        <f aca="false">-L222+K222</f>
        <v>-43.7020863980297</v>
      </c>
    </row>
    <row r="223" customFormat="false" ht="13.5" hidden="false" customHeight="false" outlineLevel="0" collapsed="false">
      <c r="A223" s="8" t="n">
        <v>39128</v>
      </c>
      <c r="B223" s="9" t="n">
        <v>17891</v>
      </c>
      <c r="C223" s="0" t="n">
        <v>17911</v>
      </c>
      <c r="D223" s="0" t="n">
        <v>17815</v>
      </c>
      <c r="E223" s="0" t="n">
        <v>17897</v>
      </c>
      <c r="F223" s="0" t="n">
        <v>238609</v>
      </c>
      <c r="I223" s="0" t="n">
        <f aca="false">AVERAGE(E212:E223)</f>
        <v>17503.9166666667</v>
      </c>
      <c r="J223" s="0" t="n">
        <f aca="false">J222+2*(E223-J222)/(10-1)</f>
        <v>17602.5377857062</v>
      </c>
      <c r="K223" s="0" t="n">
        <f aca="false">I223-J223</f>
        <v>-98.6211190394934</v>
      </c>
      <c r="L223" s="0" t="n">
        <f aca="false">L222+2*(K223-L222)/(9-1)</f>
        <v>-29.4330083208654</v>
      </c>
      <c r="M223" s="0" t="n">
        <f aca="false">-L223+K223</f>
        <v>-69.188110718628</v>
      </c>
    </row>
    <row r="224" customFormat="false" ht="13.5" hidden="false" customHeight="false" outlineLevel="0" collapsed="false">
      <c r="A224" s="8" t="n">
        <v>39129</v>
      </c>
      <c r="B224" s="9" t="n">
        <v>17828</v>
      </c>
      <c r="C224" s="0" t="n">
        <v>17884</v>
      </c>
      <c r="D224" s="0" t="n">
        <v>17793</v>
      </c>
      <c r="E224" s="0" t="n">
        <v>17875</v>
      </c>
      <c r="F224" s="0" t="n">
        <v>215856</v>
      </c>
      <c r="I224" s="0" t="n">
        <f aca="false">AVERAGE(E213:E224)</f>
        <v>17536</v>
      </c>
      <c r="J224" s="0" t="n">
        <f aca="false">J223+2*(E224-J223)/(10-1)</f>
        <v>17663.0849444381</v>
      </c>
      <c r="K224" s="0" t="n">
        <f aca="false">I224-J224</f>
        <v>-127.084944438124</v>
      </c>
      <c r="L224" s="0" t="n">
        <f aca="false">L223+2*(K224-L223)/(9-1)</f>
        <v>-53.84599235018</v>
      </c>
      <c r="M224" s="0" t="n">
        <f aca="false">-L224+K224</f>
        <v>-73.2389520879438</v>
      </c>
    </row>
    <row r="225" customFormat="false" ht="13.5" hidden="false" customHeight="false" outlineLevel="0" collapsed="false">
      <c r="A225" s="8" t="n">
        <v>39132</v>
      </c>
      <c r="B225" s="9" t="n">
        <v>17835</v>
      </c>
      <c r="C225" s="0" t="n">
        <v>17974</v>
      </c>
      <c r="D225" s="0" t="n">
        <v>17810</v>
      </c>
      <c r="E225" s="0" t="n">
        <v>17940</v>
      </c>
      <c r="F225" s="0" t="n">
        <v>208919</v>
      </c>
      <c r="I225" s="0" t="n">
        <f aca="false">AVERAGE(E214:E225)</f>
        <v>17582.4166666667</v>
      </c>
      <c r="J225" s="0" t="n">
        <f aca="false">J224+2*(E225-J224)/(10-1)</f>
        <v>17724.6216234519</v>
      </c>
      <c r="K225" s="0" t="n">
        <f aca="false">I225-J225</f>
        <v>-142.204956785205</v>
      </c>
      <c r="L225" s="0" t="n">
        <f aca="false">L224+2*(K225-L224)/(9-1)</f>
        <v>-75.9357334589361</v>
      </c>
      <c r="M225" s="0" t="n">
        <f aca="false">-L225+K225</f>
        <v>-66.2692233262684</v>
      </c>
    </row>
    <row r="226" customFormat="false" ht="13.5" hidden="false" customHeight="false" outlineLevel="0" collapsed="false">
      <c r="A226" s="8" t="n">
        <v>39133</v>
      </c>
      <c r="B226" s="9" t="n">
        <v>17919</v>
      </c>
      <c r="C226" s="0" t="n">
        <v>17953</v>
      </c>
      <c r="D226" s="0" t="n">
        <v>17828</v>
      </c>
      <c r="E226" s="0" t="n">
        <v>17939</v>
      </c>
      <c r="F226" s="0" t="n">
        <v>222730</v>
      </c>
      <c r="I226" s="0" t="n">
        <f aca="false">AVERAGE(E215:E226)</f>
        <v>17617.4166666667</v>
      </c>
      <c r="J226" s="0" t="n">
        <f aca="false">J225+2*(E226-J225)/(10-1)</f>
        <v>17772.2612626848</v>
      </c>
      <c r="K226" s="0" t="n">
        <f aca="false">I226-J226</f>
        <v>-154.844596018123</v>
      </c>
      <c r="L226" s="0" t="n">
        <f aca="false">L225+2*(K226-L225)/(9-1)</f>
        <v>-95.662949098733</v>
      </c>
      <c r="M226" s="0" t="n">
        <f aca="false">-L226+K226</f>
        <v>-59.1816469193905</v>
      </c>
    </row>
    <row r="227" customFormat="false" ht="13.5" hidden="false" customHeight="false" outlineLevel="0" collapsed="false">
      <c r="A227" s="8" t="n">
        <v>39134</v>
      </c>
      <c r="B227" s="9" t="n">
        <v>17896</v>
      </c>
      <c r="C227" s="0" t="n">
        <v>17968</v>
      </c>
      <c r="D227" s="0" t="n">
        <v>17850</v>
      </c>
      <c r="E227" s="0" t="n">
        <v>17913</v>
      </c>
      <c r="F227" s="0" t="n">
        <v>305700</v>
      </c>
      <c r="I227" s="0" t="n">
        <f aca="false">AVERAGE(E216:E227)</f>
        <v>17647.9166666667</v>
      </c>
      <c r="J227" s="0" t="n">
        <f aca="false">J226+2*(E227-J226)/(10-1)</f>
        <v>17803.5365376437</v>
      </c>
      <c r="K227" s="0" t="n">
        <f aca="false">I227-J227</f>
        <v>-155.619870977058</v>
      </c>
      <c r="L227" s="0" t="n">
        <f aca="false">L226+2*(K227-L226)/(9-1)</f>
        <v>-110.652179568314</v>
      </c>
      <c r="M227" s="0" t="n">
        <f aca="false">-L227+K227</f>
        <v>-44.9676914087437</v>
      </c>
    </row>
    <row r="228" customFormat="false" ht="13.5" hidden="false" customHeight="false" outlineLevel="0" collapsed="false">
      <c r="A228" s="8" t="n">
        <v>39135</v>
      </c>
      <c r="B228" s="9" t="n">
        <v>18033</v>
      </c>
      <c r="C228" s="0" t="n">
        <v>18132</v>
      </c>
      <c r="D228" s="0" t="n">
        <v>18024</v>
      </c>
      <c r="E228" s="0" t="n">
        <v>18108</v>
      </c>
      <c r="F228" s="0" t="n">
        <v>299371</v>
      </c>
      <c r="I228" s="0" t="n">
        <f aca="false">AVERAGE(E217:E228)</f>
        <v>17711.5833333333</v>
      </c>
      <c r="J228" s="0" t="n">
        <f aca="false">J227+2*(E228-J227)/(10-1)</f>
        <v>17871.195084834</v>
      </c>
      <c r="K228" s="0" t="n">
        <f aca="false">I228-J228</f>
        <v>-159.611751500677</v>
      </c>
      <c r="L228" s="0" t="n">
        <f aca="false">L227+2*(K228-L227)/(9-1)</f>
        <v>-122.892072551405</v>
      </c>
      <c r="M228" s="0" t="n">
        <f aca="false">-L228+K228</f>
        <v>-36.7196789492723</v>
      </c>
    </row>
    <row r="229" customFormat="false" ht="13.5" hidden="false" customHeight="false" outlineLevel="0" collapsed="false">
      <c r="A229" s="8" t="n">
        <v>39136</v>
      </c>
      <c r="B229" s="9" t="n">
        <v>18113</v>
      </c>
      <c r="C229" s="0" t="n">
        <v>18239</v>
      </c>
      <c r="D229" s="0" t="n">
        <v>18046</v>
      </c>
      <c r="E229" s="0" t="n">
        <v>18188</v>
      </c>
      <c r="F229" s="0" t="n">
        <v>295317</v>
      </c>
      <c r="I229" s="0" t="n">
        <f aca="false">AVERAGE(E218:E229)</f>
        <v>17776.75</v>
      </c>
      <c r="J229" s="0" t="n">
        <f aca="false">J228+2*(E229-J228)/(10-1)</f>
        <v>17941.5961770931</v>
      </c>
      <c r="K229" s="0" t="n">
        <f aca="false">I229-J229</f>
        <v>-164.846177093117</v>
      </c>
      <c r="L229" s="0" t="n">
        <f aca="false">L228+2*(K229-L228)/(9-1)</f>
        <v>-133.380598686833</v>
      </c>
      <c r="M229" s="0" t="n">
        <f aca="false">-L229+K229</f>
        <v>-31.4655784062842</v>
      </c>
    </row>
    <row r="230" customFormat="false" ht="13.5" hidden="false" customHeight="false" outlineLevel="0" collapsed="false">
      <c r="A230" s="8" t="n">
        <v>39139</v>
      </c>
      <c r="B230" s="9" t="n">
        <v>18219</v>
      </c>
      <c r="C230" s="0" t="n">
        <v>18300</v>
      </c>
      <c r="D230" s="0" t="n">
        <v>18145</v>
      </c>
      <c r="E230" s="0" t="n">
        <v>18215</v>
      </c>
      <c r="F230" s="0" t="n">
        <v>300830</v>
      </c>
      <c r="I230" s="0" t="n">
        <f aca="false">AVERAGE(E219:E230)</f>
        <v>17853.6666666667</v>
      </c>
      <c r="J230" s="0" t="n">
        <f aca="false">J229+2*(E230-J229)/(10-1)</f>
        <v>18002.3525821835</v>
      </c>
      <c r="K230" s="0" t="n">
        <f aca="false">I230-J230</f>
        <v>-148.685915516868</v>
      </c>
      <c r="L230" s="0" t="n">
        <f aca="false">L229+2*(K230-L229)/(9-1)</f>
        <v>-137.206927894342</v>
      </c>
      <c r="M230" s="0" t="n">
        <f aca="false">-L230+K230</f>
        <v>-11.478987622526</v>
      </c>
    </row>
    <row r="231" customFormat="false" ht="13.5" hidden="false" customHeight="false" outlineLevel="0" collapsed="false">
      <c r="A231" s="8" t="n">
        <v>39140</v>
      </c>
      <c r="B231" s="9" t="n">
        <v>18239</v>
      </c>
      <c r="C231" s="0" t="n">
        <v>18272</v>
      </c>
      <c r="D231" s="0" t="n">
        <v>18073</v>
      </c>
      <c r="E231" s="0" t="n">
        <v>18119</v>
      </c>
      <c r="F231" s="0" t="n">
        <v>301458</v>
      </c>
      <c r="I231" s="0" t="n">
        <f aca="false">AVERAGE(E220:E231)</f>
        <v>17922.5833333333</v>
      </c>
      <c r="J231" s="0" t="n">
        <f aca="false">J230+2*(E231-J230)/(10-1)</f>
        <v>18028.2742305872</v>
      </c>
      <c r="K231" s="0" t="n">
        <f aca="false">I231-J231</f>
        <v>-105.690897253862</v>
      </c>
      <c r="L231" s="0" t="n">
        <f aca="false">L230+2*(K231-L230)/(9-1)</f>
        <v>-129.327920234222</v>
      </c>
      <c r="M231" s="0" t="n">
        <f aca="false">-L231+K231</f>
        <v>23.6370229803596</v>
      </c>
    </row>
    <row r="232" customFormat="false" ht="13.5" hidden="false" customHeight="false" outlineLevel="0" collapsed="false">
      <c r="A232" s="8" t="n">
        <v>39141</v>
      </c>
      <c r="B232" s="9" t="n">
        <v>17843</v>
      </c>
      <c r="C232" s="0" t="n">
        <v>17843</v>
      </c>
      <c r="D232" s="0" t="n">
        <v>17382</v>
      </c>
      <c r="E232" s="0" t="n">
        <v>17604</v>
      </c>
      <c r="F232" s="0" t="n">
        <v>368639</v>
      </c>
      <c r="I232" s="0" t="n">
        <f aca="false">AVERAGE(E221:E232)</f>
        <v>17930.9166666667</v>
      </c>
      <c r="J232" s="0" t="n">
        <f aca="false">J231+2*(E232-J231)/(10-1)</f>
        <v>17933.9910682345</v>
      </c>
      <c r="K232" s="0" t="n">
        <f aca="false">I232-J232</f>
        <v>-3.0744015678174</v>
      </c>
      <c r="L232" s="0" t="n">
        <f aca="false">L231+2*(K232-L231)/(9-1)</f>
        <v>-97.7645405676207</v>
      </c>
      <c r="M232" s="0" t="n">
        <f aca="false">-L232+K232</f>
        <v>94.6901389998033</v>
      </c>
    </row>
    <row r="233" customFormat="false" ht="13.5" hidden="false" customHeight="false" outlineLevel="0" collapsed="false">
      <c r="A233" s="8" t="n">
        <v>39142</v>
      </c>
      <c r="B233" s="9" t="n">
        <v>17542</v>
      </c>
      <c r="C233" s="0" t="n">
        <v>17557</v>
      </c>
      <c r="D233" s="0" t="n">
        <v>17261</v>
      </c>
      <c r="E233" s="0" t="n">
        <v>17453</v>
      </c>
      <c r="F233" s="0" t="n">
        <v>318024</v>
      </c>
      <c r="I233" s="0" t="n">
        <f aca="false">AVERAGE(E222:E233)</f>
        <v>17916.9166666667</v>
      </c>
      <c r="J233" s="0" t="n">
        <f aca="false">J232+2*(E233-J232)/(10-1)</f>
        <v>17827.1041641824</v>
      </c>
      <c r="K233" s="0" t="n">
        <f aca="false">I233-J233</f>
        <v>89.8125024842921</v>
      </c>
      <c r="L233" s="0" t="n">
        <f aca="false">L232+2*(K233-L232)/(9-1)</f>
        <v>-50.8702798046425</v>
      </c>
      <c r="M233" s="0" t="n">
        <f aca="false">-L233+K233</f>
        <v>140.682782288935</v>
      </c>
    </row>
    <row r="234" customFormat="false" ht="13.5" hidden="false" customHeight="false" outlineLevel="0" collapsed="false">
      <c r="A234" s="8" t="n">
        <v>39143</v>
      </c>
      <c r="B234" s="9" t="n">
        <v>17351</v>
      </c>
      <c r="C234" s="0" t="n">
        <v>17356</v>
      </c>
      <c r="D234" s="0" t="n">
        <v>17160</v>
      </c>
      <c r="E234" s="0" t="n">
        <v>17217</v>
      </c>
      <c r="F234" s="0" t="n">
        <v>274586</v>
      </c>
      <c r="I234" s="0" t="n">
        <f aca="false">AVERAGE(E223:E234)</f>
        <v>17872.3333333333</v>
      </c>
      <c r="J234" s="0" t="n">
        <f aca="false">J233+2*(E234-J233)/(10-1)</f>
        <v>17691.5254610307</v>
      </c>
      <c r="K234" s="0" t="n">
        <f aca="false">I234-J234</f>
        <v>180.807872302594</v>
      </c>
      <c r="L234" s="0" t="n">
        <f aca="false">L233+2*(K234-L233)/(9-1)</f>
        <v>7.04925822216654</v>
      </c>
      <c r="M234" s="0" t="n">
        <f aca="false">-L234+K234</f>
        <v>173.758614080427</v>
      </c>
    </row>
    <row r="235" customFormat="false" ht="13.5" hidden="false" customHeight="false" outlineLevel="0" collapsed="false">
      <c r="A235" s="8" t="n">
        <v>39146</v>
      </c>
      <c r="B235" s="9" t="n">
        <v>16992</v>
      </c>
      <c r="C235" s="0" t="n">
        <v>16992</v>
      </c>
      <c r="D235" s="0" t="n">
        <v>16532</v>
      </c>
      <c r="E235" s="0" t="n">
        <v>16642</v>
      </c>
      <c r="F235" s="0" t="n">
        <v>302609</v>
      </c>
      <c r="I235" s="0" t="n">
        <f aca="false">AVERAGE(E224:E235)</f>
        <v>17767.75</v>
      </c>
      <c r="J235" s="0" t="n">
        <f aca="false">J234+2*(E235-J234)/(10-1)</f>
        <v>17458.2975808017</v>
      </c>
      <c r="K235" s="0" t="n">
        <f aca="false">I235-J235</f>
        <v>309.452419198315</v>
      </c>
      <c r="L235" s="0" t="n">
        <f aca="false">L234+2*(K235-L234)/(9-1)</f>
        <v>82.6500484662036</v>
      </c>
      <c r="M235" s="0" t="n">
        <f aca="false">-L235+K235</f>
        <v>226.802370732111</v>
      </c>
    </row>
    <row r="236" customFormat="false" ht="13.5" hidden="false" customHeight="false" outlineLevel="0" collapsed="false">
      <c r="A236" s="8" t="n">
        <v>39147</v>
      </c>
      <c r="B236" s="9" t="n">
        <v>16654</v>
      </c>
      <c r="C236" s="0" t="n">
        <v>16882</v>
      </c>
      <c r="D236" s="0" t="n">
        <v>16649</v>
      </c>
      <c r="E236" s="0" t="n">
        <v>16844</v>
      </c>
      <c r="F236" s="0" t="n">
        <v>295413</v>
      </c>
      <c r="I236" s="0" t="n">
        <f aca="false">AVERAGE(E225:E236)</f>
        <v>17681.8333333333</v>
      </c>
      <c r="J236" s="0" t="n">
        <f aca="false">J235+2*(E236-J235)/(10-1)</f>
        <v>17321.7870072902</v>
      </c>
      <c r="K236" s="0" t="n">
        <f aca="false">I236-J236</f>
        <v>360.046326043132</v>
      </c>
      <c r="L236" s="0" t="n">
        <f aca="false">L235+2*(K236-L235)/(9-1)</f>
        <v>151.999117860436</v>
      </c>
      <c r="M236" s="0" t="n">
        <f aca="false">-L236+K236</f>
        <v>208.047208182696</v>
      </c>
    </row>
    <row r="237" customFormat="false" ht="13.5" hidden="false" customHeight="false" outlineLevel="0" collapsed="false">
      <c r="A237" s="8" t="n">
        <v>39148</v>
      </c>
      <c r="B237" s="9" t="n">
        <v>16982</v>
      </c>
      <c r="C237" s="0" t="n">
        <v>16988</v>
      </c>
      <c r="D237" s="0" t="n">
        <v>16731</v>
      </c>
      <c r="E237" s="0" t="n">
        <v>16764</v>
      </c>
      <c r="F237" s="0" t="n">
        <v>303831</v>
      </c>
      <c r="I237" s="0" t="n">
        <f aca="false">AVERAGE(E226:E237)</f>
        <v>17583.8333333333</v>
      </c>
      <c r="J237" s="0" t="n">
        <f aca="false">J236+2*(E237-J236)/(10-1)</f>
        <v>17197.8343390035</v>
      </c>
      <c r="K237" s="0" t="n">
        <f aca="false">I237-J237</f>
        <v>385.998994329842</v>
      </c>
      <c r="L237" s="0" t="n">
        <f aca="false">L236+2*(K237-L236)/(9-1)</f>
        <v>210.499086977787</v>
      </c>
      <c r="M237" s="0" t="n">
        <f aca="false">-L237+K237</f>
        <v>175.499907352055</v>
      </c>
    </row>
    <row r="238" customFormat="false" ht="13.5" hidden="false" customHeight="false" outlineLevel="0" collapsed="false">
      <c r="A238" s="8" t="n">
        <v>39149</v>
      </c>
      <c r="B238" s="9" t="n">
        <v>16729</v>
      </c>
      <c r="C238" s="0" t="n">
        <v>17090</v>
      </c>
      <c r="D238" s="0" t="n">
        <v>16685</v>
      </c>
      <c r="E238" s="0" t="n">
        <v>17090</v>
      </c>
      <c r="F238" s="0" t="n">
        <v>257400</v>
      </c>
      <c r="I238" s="0" t="n">
        <f aca="false">AVERAGE(E227:E238)</f>
        <v>17513.0833333333</v>
      </c>
      <c r="J238" s="0" t="n">
        <f aca="false">J237+2*(E238-J237)/(10-1)</f>
        <v>17173.8711525583</v>
      </c>
      <c r="K238" s="0" t="n">
        <f aca="false">I238-J238</f>
        <v>339.212180775063</v>
      </c>
      <c r="L238" s="0" t="n">
        <f aca="false">L237+2*(K238-L237)/(9-1)</f>
        <v>242.677360427106</v>
      </c>
      <c r="M238" s="0" t="n">
        <f aca="false">-L238+K238</f>
        <v>96.5348203479566</v>
      </c>
    </row>
    <row r="239" customFormat="false" ht="13.5" hidden="false" customHeight="false" outlineLevel="0" collapsed="false">
      <c r="A239" s="8" t="n">
        <v>39150</v>
      </c>
      <c r="B239" s="9" t="n">
        <v>17224</v>
      </c>
      <c r="C239" s="0" t="n">
        <v>17246</v>
      </c>
      <c r="D239" s="0" t="n">
        <v>17100</v>
      </c>
      <c r="E239" s="0" t="n">
        <v>17164</v>
      </c>
      <c r="F239" s="0" t="n">
        <v>319080</v>
      </c>
      <c r="I239" s="0" t="n">
        <f aca="false">AVERAGE(E228:E239)</f>
        <v>17450.6666666667</v>
      </c>
      <c r="J239" s="0" t="n">
        <f aca="false">J238+2*(E239-J238)/(10-1)</f>
        <v>17171.6775631009</v>
      </c>
      <c r="K239" s="0" t="n">
        <f aca="false">I239-J239</f>
        <v>278.989103565793</v>
      </c>
      <c r="L239" s="0" t="n">
        <f aca="false">L238+2*(K239-L238)/(9-1)</f>
        <v>251.755296211778</v>
      </c>
      <c r="M239" s="0" t="n">
        <f aca="false">-L239+K239</f>
        <v>27.2338073540151</v>
      </c>
    </row>
    <row r="240" customFormat="false" ht="13.5" hidden="false" customHeight="false" outlineLevel="0" collapsed="false">
      <c r="A240" s="8" t="n">
        <v>39153</v>
      </c>
      <c r="B240" s="9" t="n">
        <v>17312</v>
      </c>
      <c r="C240" s="0" t="n">
        <v>17325</v>
      </c>
      <c r="D240" s="0" t="n">
        <v>17206</v>
      </c>
      <c r="E240" s="0" t="n">
        <v>17292</v>
      </c>
      <c r="F240" s="0" t="n">
        <v>206211</v>
      </c>
      <c r="I240" s="0" t="n">
        <f aca="false">AVERAGE(E229:E240)</f>
        <v>17382.6666666667</v>
      </c>
      <c r="J240" s="0" t="n">
        <f aca="false">J239+2*(E240-J239)/(10-1)</f>
        <v>17198.4158824118</v>
      </c>
      <c r="K240" s="0" t="n">
        <f aca="false">I240-J240</f>
        <v>184.250784254877</v>
      </c>
      <c r="L240" s="0" t="n">
        <f aca="false">L239+2*(K240-L239)/(9-1)</f>
        <v>234.879168222553</v>
      </c>
      <c r="M240" s="0" t="n">
        <f aca="false">-L240+K240</f>
        <v>-50.6283839676759</v>
      </c>
    </row>
    <row r="241" customFormat="false" ht="13.5" hidden="false" customHeight="false" outlineLevel="0" collapsed="false">
      <c r="A241" s="8" t="n">
        <v>39154</v>
      </c>
      <c r="B241" s="9" t="n">
        <v>17268</v>
      </c>
      <c r="C241" s="0" t="n">
        <v>17299</v>
      </c>
      <c r="D241" s="0" t="n">
        <v>17153</v>
      </c>
      <c r="E241" s="0" t="n">
        <v>17178</v>
      </c>
      <c r="F241" s="0" t="n">
        <v>204053</v>
      </c>
      <c r="I241" s="0" t="n">
        <f aca="false">AVERAGE(E230:E241)</f>
        <v>17298.5</v>
      </c>
      <c r="J241" s="0" t="n">
        <f aca="false">J240+2*(E241-J240)/(10-1)</f>
        <v>17193.8790196536</v>
      </c>
      <c r="K241" s="0" t="n">
        <f aca="false">I241-J241</f>
        <v>104.620980346386</v>
      </c>
      <c r="L241" s="0" t="n">
        <f aca="false">L240+2*(K241-L240)/(9-1)</f>
        <v>202.314621253511</v>
      </c>
      <c r="M241" s="0" t="n">
        <f aca="false">-L241+K241</f>
        <v>-97.6936409071248</v>
      </c>
    </row>
    <row r="242" customFormat="false" ht="13.5" hidden="false" customHeight="false" outlineLevel="0" collapsed="false">
      <c r="A242" s="8" t="n">
        <v>39155</v>
      </c>
      <c r="B242" s="9" t="n">
        <v>16936</v>
      </c>
      <c r="C242" s="0" t="n">
        <v>16936</v>
      </c>
      <c r="D242" s="0" t="n">
        <v>16628</v>
      </c>
      <c r="E242" s="0" t="n">
        <v>16676</v>
      </c>
      <c r="F242" s="0" t="n">
        <v>239906</v>
      </c>
      <c r="I242" s="0" t="n">
        <f aca="false">AVERAGE(E231:E242)</f>
        <v>17170.25</v>
      </c>
      <c r="J242" s="0" t="n">
        <f aca="false">J241+2*(E242-J241)/(10-1)</f>
        <v>17078.7947930639</v>
      </c>
      <c r="K242" s="0" t="n">
        <f aca="false">I242-J242</f>
        <v>91.4552069360798</v>
      </c>
      <c r="L242" s="0" t="n">
        <f aca="false">L241+2*(K242-L241)/(9-1)</f>
        <v>174.599767674153</v>
      </c>
      <c r="M242" s="0" t="n">
        <f aca="false">-L242+K242</f>
        <v>-83.1445607380734</v>
      </c>
    </row>
    <row r="243" customFormat="false" ht="13.5" hidden="false" customHeight="false" outlineLevel="0" collapsed="false">
      <c r="A243" s="8" t="n">
        <v>39156</v>
      </c>
      <c r="B243" s="9" t="n">
        <v>16803</v>
      </c>
      <c r="C243" s="0" t="n">
        <v>16942</v>
      </c>
      <c r="D243" s="0" t="n">
        <v>16760</v>
      </c>
      <c r="E243" s="0" t="n">
        <v>16860</v>
      </c>
      <c r="F243" s="0" t="n">
        <v>230562</v>
      </c>
      <c r="I243" s="0" t="n">
        <f aca="false">AVERAGE(E232:E243)</f>
        <v>17065.3333333333</v>
      </c>
      <c r="J243" s="0" t="n">
        <f aca="false">J242+2*(E243-J242)/(10-1)</f>
        <v>17030.1737279386</v>
      </c>
      <c r="K243" s="0" t="n">
        <f aca="false">I243-J243</f>
        <v>35.1596053947287</v>
      </c>
      <c r="L243" s="0" t="n">
        <f aca="false">L242+2*(K243-L242)/(9-1)</f>
        <v>139.739727104297</v>
      </c>
      <c r="M243" s="0" t="n">
        <f aca="false">-L243+K243</f>
        <v>-104.580121709568</v>
      </c>
    </row>
    <row r="244" customFormat="false" ht="13.5" hidden="false" customHeight="false" outlineLevel="0" collapsed="false">
      <c r="A244" s="8" t="n">
        <v>39157</v>
      </c>
      <c r="B244" s="9" t="n">
        <v>16779</v>
      </c>
      <c r="C244" s="0" t="n">
        <v>16939</v>
      </c>
      <c r="D244" s="0" t="n">
        <v>16643</v>
      </c>
      <c r="E244" s="0" t="n">
        <v>16744</v>
      </c>
      <c r="F244" s="0" t="n">
        <v>242832</v>
      </c>
      <c r="I244" s="0" t="n">
        <f aca="false">AVERAGE(E233:E244)</f>
        <v>16993.6666666667</v>
      </c>
      <c r="J244" s="0" t="n">
        <f aca="false">J243+2*(E244-J243)/(10-1)</f>
        <v>16966.5795661745</v>
      </c>
      <c r="K244" s="0" t="n">
        <f aca="false">I244-J244</f>
        <v>27.0871004921974</v>
      </c>
      <c r="L244" s="0" t="n">
        <f aca="false">L243+2*(K244-L243)/(9-1)</f>
        <v>111.576570451272</v>
      </c>
      <c r="M244" s="0" t="n">
        <f aca="false">-L244+K244</f>
        <v>-84.4894699590748</v>
      </c>
    </row>
    <row r="245" customFormat="false" ht="13.5" hidden="false" customHeight="false" outlineLevel="0" collapsed="false">
      <c r="A245" s="8" t="n">
        <v>39160</v>
      </c>
      <c r="B245" s="9" t="n">
        <v>16713</v>
      </c>
      <c r="C245" s="0" t="n">
        <v>17026</v>
      </c>
      <c r="D245" s="0" t="n">
        <v>16713</v>
      </c>
      <c r="E245" s="0" t="n">
        <v>17009</v>
      </c>
      <c r="F245" s="0" t="n">
        <v>190218</v>
      </c>
      <c r="I245" s="0" t="n">
        <f aca="false">AVERAGE(E234:E245)</f>
        <v>16956.6666666667</v>
      </c>
      <c r="J245" s="0" t="n">
        <f aca="false">J244+2*(E245-J244)/(10-1)</f>
        <v>16976.0063292468</v>
      </c>
      <c r="K245" s="0" t="n">
        <f aca="false">I245-J245</f>
        <v>-19.3396625801433</v>
      </c>
      <c r="L245" s="0" t="n">
        <f aca="false">L244+2*(K245-L244)/(9-1)</f>
        <v>78.8475121934183</v>
      </c>
      <c r="M245" s="0" t="n">
        <f aca="false">-L245+K245</f>
        <v>-98.1871747735616</v>
      </c>
    </row>
    <row r="246" customFormat="false" ht="13.5" hidden="false" customHeight="false" outlineLevel="0" collapsed="false">
      <c r="A246" s="8" t="n">
        <v>39161</v>
      </c>
      <c r="B246" s="9" t="n">
        <v>17155</v>
      </c>
      <c r="C246" s="0" t="n">
        <v>17267</v>
      </c>
      <c r="D246" s="0" t="n">
        <v>17146</v>
      </c>
      <c r="E246" s="0" t="n">
        <v>17163</v>
      </c>
      <c r="F246" s="0" t="n">
        <v>190100</v>
      </c>
      <c r="I246" s="0" t="n">
        <f aca="false">AVERAGE(E235:E246)</f>
        <v>16952.1666666667</v>
      </c>
      <c r="J246" s="0" t="n">
        <f aca="false">J245+2*(E246-J245)/(10-1)</f>
        <v>17017.5604783031</v>
      </c>
      <c r="K246" s="0" t="n">
        <f aca="false">I246-J246</f>
        <v>-65.3938116364079</v>
      </c>
      <c r="L246" s="0" t="n">
        <f aca="false">L245+2*(K246-L245)/(9-1)</f>
        <v>42.7871812359617</v>
      </c>
      <c r="M246" s="0" t="n">
        <f aca="false">-L246+K246</f>
        <v>-108.18099287237</v>
      </c>
    </row>
    <row r="247" customFormat="false" ht="13.5" hidden="false" customHeight="false" outlineLevel="0" collapsed="false">
      <c r="A247" s="8" t="n">
        <v>39163</v>
      </c>
      <c r="B247" s="9" t="n">
        <v>17383</v>
      </c>
      <c r="C247" s="0" t="n">
        <v>17489</v>
      </c>
      <c r="D247" s="0" t="n">
        <v>17379</v>
      </c>
      <c r="E247" s="0" t="n">
        <v>17419</v>
      </c>
      <c r="F247" s="0" t="n">
        <v>216576</v>
      </c>
      <c r="I247" s="0" t="n">
        <f aca="false">AVERAGE(E236:E247)</f>
        <v>17016.9166666667</v>
      </c>
      <c r="J247" s="0" t="n">
        <f aca="false">J246+2*(E247-J246)/(10-1)</f>
        <v>17106.7692609024</v>
      </c>
      <c r="K247" s="0" t="n">
        <f aca="false">I247-J247</f>
        <v>-89.8525942357228</v>
      </c>
      <c r="L247" s="0" t="n">
        <f aca="false">L246+2*(K247-L246)/(9-1)</f>
        <v>9.6272373680406</v>
      </c>
      <c r="M247" s="0" t="n">
        <f aca="false">-L247+K247</f>
        <v>-99.4798316037634</v>
      </c>
    </row>
    <row r="248" customFormat="false" ht="13.5" hidden="false" customHeight="false" outlineLevel="0" collapsed="false">
      <c r="A248" s="8" t="n">
        <v>39164</v>
      </c>
      <c r="B248" s="9" t="n">
        <v>17519</v>
      </c>
      <c r="C248" s="0" t="n">
        <v>17534</v>
      </c>
      <c r="D248" s="0" t="n">
        <v>17407</v>
      </c>
      <c r="E248" s="0" t="n">
        <v>17480</v>
      </c>
      <c r="F248" s="0" t="n">
        <v>190176</v>
      </c>
      <c r="I248" s="0" t="n">
        <f aca="false">AVERAGE(E237:E248)</f>
        <v>17069.9166666667</v>
      </c>
      <c r="J248" s="0" t="n">
        <f aca="false">J247+2*(E248-J247)/(10-1)</f>
        <v>17189.7094251463</v>
      </c>
      <c r="K248" s="0" t="n">
        <f aca="false">I248-J248</f>
        <v>-119.792758479634</v>
      </c>
      <c r="L248" s="0" t="n">
        <f aca="false">L247+2*(K248-L247)/(9-1)</f>
        <v>-22.7277615938781</v>
      </c>
      <c r="M248" s="0" t="n">
        <f aca="false">-L248+K248</f>
        <v>-97.0649968857562</v>
      </c>
    </row>
    <row r="249" customFormat="false" ht="13.5" hidden="false" customHeight="false" outlineLevel="0" collapsed="false">
      <c r="A249" s="8"/>
      <c r="B249" s="9"/>
    </row>
    <row r="250" customFormat="false" ht="13.5" hidden="false" customHeight="false" outlineLevel="0" collapsed="false">
      <c r="A250" s="8"/>
      <c r="B250" s="9"/>
    </row>
    <row r="251" customFormat="false" ht="13.5" hidden="false" customHeight="false" outlineLevel="0" collapsed="false">
      <c r="A251" s="8"/>
      <c r="B251" s="9"/>
    </row>
    <row r="252" customFormat="false" ht="13.5" hidden="false" customHeight="false" outlineLevel="0" collapsed="false">
      <c r="A252" s="8"/>
      <c r="B252" s="9"/>
    </row>
    <row r="253" customFormat="false" ht="13.5" hidden="false" customHeight="false" outlineLevel="0" collapsed="false">
      <c r="A253" s="8"/>
      <c r="B253" s="9"/>
    </row>
    <row r="254" customFormat="false" ht="13.5" hidden="false" customHeight="false" outlineLevel="0" collapsed="false">
      <c r="A254" s="8"/>
      <c r="B254" s="9"/>
    </row>
    <row r="255" customFormat="false" ht="13.5" hidden="false" customHeight="false" outlineLevel="0" collapsed="false">
      <c r="A255" s="8"/>
      <c r="B255" s="9"/>
    </row>
    <row r="256" customFormat="false" ht="13.5" hidden="false" customHeight="false" outlineLevel="0" collapsed="false">
      <c r="A256" s="8"/>
      <c r="B256" s="9"/>
    </row>
    <row r="257" customFormat="false" ht="13.5" hidden="false" customHeight="false" outlineLevel="0" collapsed="false">
      <c r="A257" s="8"/>
      <c r="B257" s="9"/>
    </row>
    <row r="258" customFormat="false" ht="13.5" hidden="false" customHeight="false" outlineLevel="0" collapsed="false">
      <c r="A258" s="8"/>
      <c r="B258" s="9"/>
    </row>
    <row r="259" customFormat="false" ht="13.5" hidden="false" customHeight="false" outlineLevel="0" collapsed="false">
      <c r="A259" s="8"/>
      <c r="B259" s="9"/>
    </row>
    <row r="260" customFormat="false" ht="13.5" hidden="false" customHeight="false" outlineLevel="0" collapsed="false">
      <c r="A260" s="8"/>
      <c r="B260" s="9"/>
    </row>
    <row r="261" customFormat="false" ht="13.5" hidden="false" customHeight="false" outlineLevel="0" collapsed="false">
      <c r="A261" s="8"/>
      <c r="B261" s="9"/>
    </row>
    <row r="262" customFormat="false" ht="13.5" hidden="false" customHeight="false" outlineLevel="0" collapsed="false">
      <c r="A262" s="8"/>
      <c r="B262" s="9"/>
    </row>
    <row r="263" customFormat="false" ht="13.5" hidden="false" customHeight="false" outlineLevel="0" collapsed="false">
      <c r="A263" s="8"/>
      <c r="B263" s="9"/>
    </row>
    <row r="264" customFormat="false" ht="13.5" hidden="false" customHeight="false" outlineLevel="0" collapsed="false">
      <c r="A264" s="8"/>
      <c r="B264" s="9"/>
    </row>
    <row r="265" customFormat="false" ht="13.5" hidden="false" customHeight="false" outlineLevel="0" collapsed="false">
      <c r="A265" s="8"/>
      <c r="B265" s="9"/>
    </row>
    <row r="266" customFormat="false" ht="13.5" hidden="false" customHeight="false" outlineLevel="0" collapsed="false">
      <c r="A266" s="8"/>
      <c r="B266" s="9"/>
    </row>
    <row r="267" customFormat="false" ht="13.5" hidden="false" customHeight="false" outlineLevel="0" collapsed="false">
      <c r="A267" s="8"/>
      <c r="B267" s="9"/>
    </row>
    <row r="268" customFormat="false" ht="13.5" hidden="false" customHeight="false" outlineLevel="0" collapsed="false">
      <c r="A268" s="8"/>
      <c r="B268" s="9"/>
    </row>
    <row r="269" customFormat="false" ht="13.5" hidden="false" customHeight="false" outlineLevel="0" collapsed="false">
      <c r="A269" s="8"/>
      <c r="B269" s="9"/>
    </row>
    <row r="270" customFormat="false" ht="13.5" hidden="false" customHeight="false" outlineLevel="0" collapsed="false">
      <c r="A270" s="8"/>
      <c r="B270" s="9"/>
    </row>
    <row r="271" customFormat="false" ht="13.5" hidden="false" customHeight="false" outlineLevel="0" collapsed="false">
      <c r="A271" s="8"/>
      <c r="B271" s="9"/>
    </row>
    <row r="272" customFormat="false" ht="13.5" hidden="false" customHeight="false" outlineLevel="0" collapsed="false">
      <c r="A272" s="8"/>
      <c r="B272" s="9"/>
    </row>
    <row r="273" customFormat="false" ht="13.5" hidden="false" customHeight="false" outlineLevel="0" collapsed="false">
      <c r="A273" s="8"/>
      <c r="B273" s="9"/>
    </row>
    <row r="274" customFormat="false" ht="13.5" hidden="false" customHeight="false" outlineLevel="0" collapsed="false">
      <c r="A274" s="8"/>
      <c r="B274" s="9"/>
    </row>
    <row r="275" customFormat="false" ht="13.5" hidden="false" customHeight="false" outlineLevel="0" collapsed="false">
      <c r="A275" s="8"/>
      <c r="B275" s="9"/>
    </row>
    <row r="276" customFormat="false" ht="13.5" hidden="false" customHeight="false" outlineLevel="0" collapsed="false">
      <c r="A276" s="8"/>
      <c r="B276" s="9"/>
    </row>
    <row r="277" customFormat="false" ht="13.5" hidden="false" customHeight="false" outlineLevel="0" collapsed="false">
      <c r="A277" s="8"/>
      <c r="B277" s="9"/>
    </row>
    <row r="278" customFormat="false" ht="13.5" hidden="false" customHeight="false" outlineLevel="0" collapsed="false">
      <c r="A278" s="8"/>
      <c r="B278" s="9"/>
    </row>
    <row r="279" customFormat="false" ht="13.5" hidden="false" customHeight="false" outlineLevel="0" collapsed="false">
      <c r="A279" s="8"/>
      <c r="B279" s="9"/>
    </row>
    <row r="280" customFormat="false" ht="13.5" hidden="false" customHeight="false" outlineLevel="0" collapsed="false">
      <c r="A280" s="8"/>
      <c r="B280" s="9"/>
    </row>
    <row r="281" customFormat="false" ht="13.5" hidden="false" customHeight="false" outlineLevel="0" collapsed="false">
      <c r="A281" s="8"/>
      <c r="B281" s="9"/>
    </row>
    <row r="282" customFormat="false" ht="13.5" hidden="false" customHeight="false" outlineLevel="0" collapsed="false">
      <c r="A282" s="8"/>
      <c r="B282" s="9"/>
    </row>
    <row r="283" customFormat="false" ht="13.5" hidden="false" customHeight="false" outlineLevel="0" collapsed="false">
      <c r="A283" s="8"/>
      <c r="B283" s="9"/>
    </row>
    <row r="284" customFormat="false" ht="13.5" hidden="false" customHeight="false" outlineLevel="0" collapsed="false">
      <c r="A284" s="8"/>
      <c r="B284" s="9"/>
    </row>
    <row r="285" customFormat="false" ht="13.5" hidden="false" customHeight="false" outlineLevel="0" collapsed="false">
      <c r="A285" s="8"/>
      <c r="B285" s="9"/>
    </row>
    <row r="286" customFormat="false" ht="13.5" hidden="false" customHeight="false" outlineLevel="0" collapsed="false">
      <c r="A286" s="8"/>
      <c r="B286" s="9"/>
    </row>
    <row r="287" customFormat="false" ht="13.5" hidden="false" customHeight="false" outlineLevel="0" collapsed="false">
      <c r="A287" s="8"/>
      <c r="B287" s="9"/>
    </row>
    <row r="288" customFormat="false" ht="13.5" hidden="false" customHeight="false" outlineLevel="0" collapsed="false">
      <c r="A288" s="8"/>
      <c r="B288" s="9"/>
    </row>
    <row r="289" customFormat="false" ht="13.5" hidden="false" customHeight="false" outlineLevel="0" collapsed="false">
      <c r="A289" s="8"/>
      <c r="B289" s="9"/>
    </row>
    <row r="290" customFormat="false" ht="13.5" hidden="false" customHeight="false" outlineLevel="0" collapsed="false">
      <c r="A290" s="8"/>
      <c r="B290" s="9"/>
    </row>
    <row r="291" customFormat="false" ht="13.5" hidden="false" customHeight="false" outlineLevel="0" collapsed="false">
      <c r="A291" s="8"/>
      <c r="B291" s="9"/>
    </row>
    <row r="292" customFormat="false" ht="13.5" hidden="false" customHeight="false" outlineLevel="0" collapsed="false">
      <c r="A292" s="8"/>
      <c r="B292" s="9"/>
    </row>
    <row r="293" customFormat="false" ht="13.5" hidden="false" customHeight="false" outlineLevel="0" collapsed="false">
      <c r="A293" s="8"/>
      <c r="B293" s="9"/>
    </row>
    <row r="294" customFormat="false" ht="13.5" hidden="false" customHeight="false" outlineLevel="0" collapsed="false">
      <c r="A294" s="8"/>
      <c r="B294" s="9"/>
    </row>
    <row r="295" customFormat="false" ht="13.5" hidden="false" customHeight="false" outlineLevel="0" collapsed="false">
      <c r="A295" s="8"/>
      <c r="B295" s="9"/>
    </row>
    <row r="296" customFormat="false" ht="13.5" hidden="false" customHeight="false" outlineLevel="0" collapsed="false">
      <c r="A296" s="8"/>
      <c r="B296" s="9"/>
    </row>
    <row r="297" customFormat="false" ht="13.5" hidden="false" customHeight="false" outlineLevel="0" collapsed="false">
      <c r="A297" s="8"/>
      <c r="B297" s="9"/>
    </row>
    <row r="298" customFormat="false" ht="13.5" hidden="false" customHeight="false" outlineLevel="0" collapsed="false">
      <c r="A298" s="8"/>
      <c r="B298" s="9"/>
    </row>
    <row r="299" customFormat="false" ht="13.5" hidden="false" customHeight="false" outlineLevel="0" collapsed="false">
      <c r="A299" s="8"/>
      <c r="B299" s="9"/>
    </row>
    <row r="300" customFormat="false" ht="13.5" hidden="false" customHeight="false" outlineLevel="0" collapsed="false">
      <c r="A300" s="8"/>
      <c r="B300" s="9"/>
    </row>
    <row r="301" customFormat="false" ht="13.5" hidden="false" customHeight="false" outlineLevel="0" collapsed="false">
      <c r="A301" s="8"/>
      <c r="B301" s="9"/>
    </row>
    <row r="302" customFormat="false" ht="13.5" hidden="false" customHeight="false" outlineLevel="0" collapsed="false">
      <c r="A302" s="8"/>
      <c r="B302" s="9"/>
    </row>
    <row r="303" customFormat="false" ht="13.5" hidden="false" customHeight="false" outlineLevel="0" collapsed="false">
      <c r="A303" s="8"/>
      <c r="B303" s="9"/>
    </row>
    <row r="304" customFormat="false" ht="13.5" hidden="false" customHeight="false" outlineLevel="0" collapsed="false">
      <c r="A304" s="8"/>
      <c r="B304" s="9"/>
    </row>
    <row r="305" customFormat="false" ht="13.5" hidden="false" customHeight="false" outlineLevel="0" collapsed="false">
      <c r="A305" s="8"/>
      <c r="B305" s="9"/>
    </row>
    <row r="306" customFormat="false" ht="13.5" hidden="false" customHeight="false" outlineLevel="0" collapsed="false">
      <c r="A306" s="8"/>
      <c r="B306" s="9"/>
    </row>
    <row r="307" customFormat="false" ht="13.5" hidden="false" customHeight="false" outlineLevel="0" collapsed="false">
      <c r="A307" s="8"/>
      <c r="B307" s="9"/>
    </row>
    <row r="308" customFormat="false" ht="13.5" hidden="false" customHeight="false" outlineLevel="0" collapsed="false">
      <c r="A308" s="8"/>
      <c r="B308" s="9"/>
    </row>
    <row r="309" customFormat="false" ht="13.5" hidden="false" customHeight="false" outlineLevel="0" collapsed="false">
      <c r="A309" s="8"/>
      <c r="B309" s="9"/>
    </row>
    <row r="310" customFormat="false" ht="13.5" hidden="false" customHeight="false" outlineLevel="0" collapsed="false">
      <c r="A310" s="8"/>
      <c r="B310" s="9"/>
    </row>
    <row r="311" customFormat="false" ht="13.5" hidden="false" customHeight="false" outlineLevel="0" collapsed="false">
      <c r="A311" s="8"/>
      <c r="B311" s="9"/>
    </row>
    <row r="312" customFormat="false" ht="13.5" hidden="false" customHeight="false" outlineLevel="0" collapsed="false">
      <c r="A312" s="8"/>
      <c r="B312" s="9"/>
    </row>
    <row r="313" customFormat="false" ht="13.5" hidden="false" customHeight="false" outlineLevel="0" collapsed="false">
      <c r="A313" s="8"/>
      <c r="B313" s="9"/>
    </row>
    <row r="314" customFormat="false" ht="13.5" hidden="false" customHeight="false" outlineLevel="0" collapsed="false">
      <c r="A314" s="8"/>
      <c r="B314" s="9"/>
    </row>
    <row r="315" customFormat="false" ht="13.5" hidden="false" customHeight="false" outlineLevel="0" collapsed="false">
      <c r="A315" s="8"/>
      <c r="B315" s="9"/>
    </row>
    <row r="316" customFormat="false" ht="13.5" hidden="false" customHeight="false" outlineLevel="0" collapsed="false">
      <c r="A316" s="8"/>
      <c r="B316" s="9"/>
    </row>
    <row r="317" customFormat="false" ht="13.5" hidden="false" customHeight="false" outlineLevel="0" collapsed="false">
      <c r="A317" s="8"/>
      <c r="B317" s="9"/>
    </row>
    <row r="318" customFormat="false" ht="13.5" hidden="false" customHeight="false" outlineLevel="0" collapsed="false">
      <c r="A318" s="8"/>
      <c r="B318" s="9"/>
    </row>
    <row r="319" customFormat="false" ht="13.5" hidden="false" customHeight="false" outlineLevel="0" collapsed="false">
      <c r="A319" s="8"/>
      <c r="B319" s="9"/>
    </row>
    <row r="320" customFormat="false" ht="13.5" hidden="false" customHeight="false" outlineLevel="0" collapsed="false">
      <c r="A320" s="8"/>
      <c r="B320" s="9"/>
    </row>
    <row r="321" customFormat="false" ht="13.5" hidden="false" customHeight="false" outlineLevel="0" collapsed="false">
      <c r="A321" s="8"/>
      <c r="B321" s="9"/>
    </row>
    <row r="322" customFormat="false" ht="13.5" hidden="false" customHeight="false" outlineLevel="0" collapsed="false">
      <c r="A322" s="8"/>
      <c r="B322" s="9"/>
    </row>
    <row r="323" customFormat="false" ht="13.5" hidden="false" customHeight="false" outlineLevel="0" collapsed="false">
      <c r="A323" s="8"/>
      <c r="B323" s="9"/>
    </row>
    <row r="324" customFormat="false" ht="13.5" hidden="false" customHeight="false" outlineLevel="0" collapsed="false">
      <c r="A324" s="8"/>
      <c r="B324" s="9"/>
    </row>
    <row r="325" customFormat="false" ht="13.5" hidden="false" customHeight="false" outlineLevel="0" collapsed="false">
      <c r="A325" s="8"/>
      <c r="B325" s="9"/>
    </row>
    <row r="326" customFormat="false" ht="13.5" hidden="false" customHeight="false" outlineLevel="0" collapsed="false">
      <c r="A326" s="8"/>
      <c r="B326" s="9"/>
    </row>
    <row r="327" customFormat="false" ht="13.5" hidden="false" customHeight="false" outlineLevel="0" collapsed="false">
      <c r="A327" s="8"/>
      <c r="B327" s="9"/>
    </row>
    <row r="328" customFormat="false" ht="13.5" hidden="false" customHeight="false" outlineLevel="0" collapsed="false">
      <c r="A328" s="8"/>
      <c r="B328" s="9"/>
    </row>
    <row r="329" customFormat="false" ht="13.5" hidden="false" customHeight="false" outlineLevel="0" collapsed="false">
      <c r="A329" s="8"/>
      <c r="B329" s="9"/>
    </row>
    <row r="330" customFormat="false" ht="13.5" hidden="false" customHeight="false" outlineLevel="0" collapsed="false">
      <c r="A330" s="8"/>
      <c r="B330" s="9"/>
    </row>
    <row r="331" customFormat="false" ht="13.5" hidden="false" customHeight="false" outlineLevel="0" collapsed="false">
      <c r="A331" s="8"/>
      <c r="B331" s="9"/>
    </row>
    <row r="332" customFormat="false" ht="13.5" hidden="false" customHeight="false" outlineLevel="0" collapsed="false">
      <c r="A332" s="8"/>
      <c r="B332" s="9"/>
    </row>
    <row r="333" customFormat="false" ht="13.5" hidden="false" customHeight="false" outlineLevel="0" collapsed="false">
      <c r="A333" s="8"/>
      <c r="B333" s="9"/>
    </row>
    <row r="334" customFormat="false" ht="13.5" hidden="false" customHeight="false" outlineLevel="0" collapsed="false">
      <c r="A334" s="8"/>
      <c r="B334" s="9"/>
    </row>
    <row r="335" customFormat="false" ht="13.5" hidden="false" customHeight="false" outlineLevel="0" collapsed="false">
      <c r="A335" s="8"/>
      <c r="B335" s="9"/>
    </row>
    <row r="336" customFormat="false" ht="13.5" hidden="false" customHeight="false" outlineLevel="0" collapsed="false">
      <c r="A336" s="8"/>
      <c r="B336" s="9"/>
    </row>
    <row r="337" customFormat="false" ht="13.5" hidden="false" customHeight="false" outlineLevel="0" collapsed="false">
      <c r="A337" s="8"/>
      <c r="B337" s="9"/>
    </row>
    <row r="338" customFormat="false" ht="13.5" hidden="false" customHeight="false" outlineLevel="0" collapsed="false">
      <c r="A338" s="8"/>
      <c r="B338" s="9"/>
    </row>
    <row r="339" customFormat="false" ht="13.5" hidden="false" customHeight="false" outlineLevel="0" collapsed="false">
      <c r="A339" s="8"/>
      <c r="B339" s="9"/>
    </row>
    <row r="340" customFormat="false" ht="13.5" hidden="false" customHeight="false" outlineLevel="0" collapsed="false">
      <c r="A340" s="8"/>
      <c r="B340" s="9"/>
    </row>
    <row r="341" customFormat="false" ht="13.5" hidden="false" customHeight="false" outlineLevel="0" collapsed="false">
      <c r="A341" s="8"/>
      <c r="B341" s="9"/>
    </row>
    <row r="342" customFormat="false" ht="13.5" hidden="false" customHeight="false" outlineLevel="0" collapsed="false">
      <c r="A342" s="8"/>
      <c r="B342" s="9"/>
    </row>
    <row r="343" customFormat="false" ht="13.5" hidden="false" customHeight="false" outlineLevel="0" collapsed="false">
      <c r="A343" s="8"/>
      <c r="B343" s="9"/>
    </row>
    <row r="344" customFormat="false" ht="13.5" hidden="false" customHeight="false" outlineLevel="0" collapsed="false">
      <c r="A344" s="8"/>
      <c r="B344" s="9"/>
    </row>
    <row r="345" customFormat="false" ht="13.5" hidden="false" customHeight="false" outlineLevel="0" collapsed="false">
      <c r="A345" s="8"/>
      <c r="B345" s="9"/>
    </row>
    <row r="346" customFormat="false" ht="13.5" hidden="false" customHeight="false" outlineLevel="0" collapsed="false">
      <c r="A346" s="8"/>
      <c r="B346" s="9"/>
    </row>
    <row r="347" customFormat="false" ht="13.5" hidden="false" customHeight="false" outlineLevel="0" collapsed="false">
      <c r="A347" s="8"/>
      <c r="B347" s="9"/>
    </row>
    <row r="348" customFormat="false" ht="13.5" hidden="false" customHeight="false" outlineLevel="0" collapsed="false">
      <c r="A348" s="8"/>
      <c r="B348" s="9"/>
    </row>
    <row r="349" customFormat="false" ht="13.5" hidden="false" customHeight="false" outlineLevel="0" collapsed="false">
      <c r="A349" s="8"/>
      <c r="B349" s="9"/>
    </row>
    <row r="350" customFormat="false" ht="13.5" hidden="false" customHeight="false" outlineLevel="0" collapsed="false">
      <c r="A350" s="8"/>
      <c r="B350" s="9"/>
    </row>
    <row r="351" customFormat="false" ht="13.5" hidden="false" customHeight="false" outlineLevel="0" collapsed="false">
      <c r="A351" s="8"/>
      <c r="B351" s="9"/>
    </row>
    <row r="352" customFormat="false" ht="13.5" hidden="false" customHeight="false" outlineLevel="0" collapsed="false">
      <c r="A352" s="8"/>
      <c r="B352" s="9"/>
    </row>
    <row r="353" customFormat="false" ht="13.5" hidden="false" customHeight="false" outlineLevel="0" collapsed="false">
      <c r="A353" s="8"/>
      <c r="B353" s="9"/>
    </row>
    <row r="354" customFormat="false" ht="13.5" hidden="false" customHeight="false" outlineLevel="0" collapsed="false">
      <c r="A354" s="8"/>
      <c r="B354" s="9"/>
    </row>
    <row r="355" customFormat="false" ht="13.5" hidden="false" customHeight="false" outlineLevel="0" collapsed="false">
      <c r="A355" s="8"/>
      <c r="B355" s="9"/>
    </row>
    <row r="356" customFormat="false" ht="13.5" hidden="false" customHeight="false" outlineLevel="0" collapsed="false">
      <c r="A356" s="8"/>
      <c r="B356" s="9"/>
    </row>
    <row r="357" customFormat="false" ht="13.5" hidden="false" customHeight="false" outlineLevel="0" collapsed="false">
      <c r="A357" s="8"/>
      <c r="B357" s="9"/>
    </row>
    <row r="358" customFormat="false" ht="13.5" hidden="false" customHeight="false" outlineLevel="0" collapsed="false">
      <c r="A358" s="8"/>
      <c r="B358" s="9"/>
    </row>
    <row r="359" customFormat="false" ht="13.5" hidden="false" customHeight="false" outlineLevel="0" collapsed="false">
      <c r="A359" s="8"/>
      <c r="B359" s="9"/>
    </row>
    <row r="360" customFormat="false" ht="13.5" hidden="false" customHeight="false" outlineLevel="0" collapsed="false">
      <c r="A360" s="8"/>
      <c r="B360" s="9"/>
    </row>
    <row r="361" customFormat="false" ht="13.5" hidden="false" customHeight="false" outlineLevel="0" collapsed="false">
      <c r="A361" s="8"/>
      <c r="B361" s="9"/>
    </row>
    <row r="362" customFormat="false" ht="13.5" hidden="false" customHeight="false" outlineLevel="0" collapsed="false">
      <c r="A362" s="8"/>
      <c r="B362" s="9"/>
    </row>
    <row r="363" customFormat="false" ht="13.5" hidden="false" customHeight="false" outlineLevel="0" collapsed="false">
      <c r="A363" s="8"/>
      <c r="B363" s="9"/>
    </row>
    <row r="364" customFormat="false" ht="13.5" hidden="false" customHeight="false" outlineLevel="0" collapsed="false">
      <c r="A364" s="8"/>
      <c r="B364" s="9"/>
    </row>
    <row r="365" customFormat="false" ht="13.5" hidden="false" customHeight="false" outlineLevel="0" collapsed="false">
      <c r="A365" s="8"/>
      <c r="B365" s="9"/>
    </row>
    <row r="366" customFormat="false" ht="13.5" hidden="false" customHeight="false" outlineLevel="0" collapsed="false">
      <c r="A366" s="8"/>
      <c r="B366" s="9"/>
    </row>
    <row r="367" customFormat="false" ht="13.5" hidden="false" customHeight="false" outlineLevel="0" collapsed="false">
      <c r="A367" s="8"/>
      <c r="B367" s="9"/>
    </row>
    <row r="368" customFormat="false" ht="13.5" hidden="false" customHeight="false" outlineLevel="0" collapsed="false">
      <c r="A368" s="8"/>
      <c r="B368" s="9"/>
    </row>
    <row r="369" customFormat="false" ht="13.5" hidden="false" customHeight="false" outlineLevel="0" collapsed="false">
      <c r="A369" s="8"/>
      <c r="B369" s="9"/>
    </row>
    <row r="370" customFormat="false" ht="13.5" hidden="false" customHeight="false" outlineLevel="0" collapsed="false">
      <c r="A370" s="8"/>
      <c r="B370" s="9"/>
    </row>
    <row r="371" customFormat="false" ht="13.5" hidden="false" customHeight="false" outlineLevel="0" collapsed="false">
      <c r="A371" s="8"/>
      <c r="B371" s="9"/>
    </row>
    <row r="372" customFormat="false" ht="13.5" hidden="false" customHeight="false" outlineLevel="0" collapsed="false">
      <c r="A372" s="8"/>
      <c r="B372" s="9"/>
    </row>
    <row r="373" customFormat="false" ht="13.5" hidden="false" customHeight="false" outlineLevel="0" collapsed="false">
      <c r="A373" s="8"/>
      <c r="B373" s="9"/>
    </row>
    <row r="374" customFormat="false" ht="13.5" hidden="false" customHeight="false" outlineLevel="0" collapsed="false">
      <c r="A374" s="8"/>
      <c r="B374" s="9"/>
    </row>
    <row r="375" customFormat="false" ht="13.5" hidden="false" customHeight="false" outlineLevel="0" collapsed="false">
      <c r="A375" s="8"/>
      <c r="B375" s="9"/>
    </row>
    <row r="376" customFormat="false" ht="13.5" hidden="false" customHeight="false" outlineLevel="0" collapsed="false">
      <c r="A376" s="8"/>
      <c r="B376" s="9"/>
    </row>
    <row r="377" customFormat="false" ht="13.5" hidden="false" customHeight="false" outlineLevel="0" collapsed="false">
      <c r="A377" s="8"/>
      <c r="B377" s="9"/>
    </row>
    <row r="378" customFormat="false" ht="13.5" hidden="false" customHeight="false" outlineLevel="0" collapsed="false">
      <c r="A378" s="8"/>
      <c r="B378" s="9"/>
    </row>
    <row r="379" customFormat="false" ht="13.5" hidden="false" customHeight="false" outlineLevel="0" collapsed="false">
      <c r="A379" s="8"/>
      <c r="B379" s="9"/>
    </row>
    <row r="380" customFormat="false" ht="13.5" hidden="false" customHeight="false" outlineLevel="0" collapsed="false">
      <c r="A380" s="8"/>
      <c r="B380" s="9"/>
    </row>
    <row r="381" customFormat="false" ht="13.5" hidden="false" customHeight="false" outlineLevel="0" collapsed="false">
      <c r="A381" s="8"/>
      <c r="B381" s="9"/>
    </row>
    <row r="382" customFormat="false" ht="13.5" hidden="false" customHeight="false" outlineLevel="0" collapsed="false">
      <c r="A382" s="8"/>
      <c r="B382" s="9"/>
    </row>
    <row r="383" customFormat="false" ht="13.5" hidden="false" customHeight="false" outlineLevel="0" collapsed="false">
      <c r="A383" s="8"/>
      <c r="B383" s="9"/>
    </row>
    <row r="384" customFormat="false" ht="13.5" hidden="false" customHeight="false" outlineLevel="0" collapsed="false">
      <c r="A384" s="8"/>
      <c r="B384" s="9"/>
    </row>
    <row r="385" customFormat="false" ht="13.5" hidden="false" customHeight="false" outlineLevel="0" collapsed="false">
      <c r="A385" s="8"/>
      <c r="B385" s="9"/>
    </row>
    <row r="386" customFormat="false" ht="13.5" hidden="false" customHeight="false" outlineLevel="0" collapsed="false">
      <c r="A386" s="8"/>
      <c r="B386" s="9"/>
    </row>
    <row r="387" customFormat="false" ht="13.5" hidden="false" customHeight="false" outlineLevel="0" collapsed="false">
      <c r="A387" s="8"/>
      <c r="B387" s="9"/>
    </row>
    <row r="388" customFormat="false" ht="13.5" hidden="false" customHeight="false" outlineLevel="0" collapsed="false">
      <c r="A388" s="8"/>
      <c r="B388" s="9"/>
    </row>
    <row r="389" customFormat="false" ht="13.5" hidden="false" customHeight="false" outlineLevel="0" collapsed="false">
      <c r="A389" s="8"/>
      <c r="B389" s="9"/>
    </row>
    <row r="390" customFormat="false" ht="13.5" hidden="false" customHeight="false" outlineLevel="0" collapsed="false">
      <c r="A390" s="8"/>
      <c r="B390" s="9"/>
    </row>
    <row r="391" customFormat="false" ht="13.5" hidden="false" customHeight="false" outlineLevel="0" collapsed="false">
      <c r="A391" s="8"/>
      <c r="B391" s="9"/>
    </row>
    <row r="392" customFormat="false" ht="13.5" hidden="false" customHeight="false" outlineLevel="0" collapsed="false">
      <c r="A392" s="8"/>
      <c r="B392" s="9"/>
    </row>
    <row r="393" customFormat="false" ht="13.5" hidden="false" customHeight="false" outlineLevel="0" collapsed="false">
      <c r="A393" s="8"/>
      <c r="B393" s="9"/>
    </row>
    <row r="394" customFormat="false" ht="13.5" hidden="false" customHeight="false" outlineLevel="0" collapsed="false">
      <c r="A394" s="8"/>
      <c r="B394" s="9"/>
    </row>
    <row r="395" customFormat="false" ht="13.5" hidden="false" customHeight="false" outlineLevel="0" collapsed="false">
      <c r="A395" s="8"/>
      <c r="B395" s="9"/>
    </row>
    <row r="396" customFormat="false" ht="13.5" hidden="false" customHeight="false" outlineLevel="0" collapsed="false">
      <c r="A396" s="8"/>
      <c r="B396" s="9"/>
    </row>
    <row r="397" customFormat="false" ht="13.5" hidden="false" customHeight="false" outlineLevel="0" collapsed="false">
      <c r="A397" s="8"/>
      <c r="B397" s="9"/>
    </row>
    <row r="398" customFormat="false" ht="13.5" hidden="false" customHeight="false" outlineLevel="0" collapsed="false">
      <c r="A398" s="8"/>
      <c r="B398" s="9"/>
    </row>
    <row r="399" customFormat="false" ht="13.5" hidden="false" customHeight="false" outlineLevel="0" collapsed="false">
      <c r="A399" s="8"/>
      <c r="B399" s="9"/>
    </row>
    <row r="400" customFormat="false" ht="13.5" hidden="false" customHeight="false" outlineLevel="0" collapsed="false">
      <c r="A400" s="8"/>
      <c r="B400" s="9"/>
    </row>
    <row r="401" customFormat="false" ht="13.5" hidden="false" customHeight="false" outlineLevel="0" collapsed="false">
      <c r="A401" s="8"/>
      <c r="B401" s="9"/>
    </row>
    <row r="402" customFormat="false" ht="13.5" hidden="false" customHeight="false" outlineLevel="0" collapsed="false">
      <c r="A402" s="8"/>
      <c r="B402" s="9"/>
    </row>
    <row r="403" customFormat="false" ht="13.5" hidden="false" customHeight="false" outlineLevel="0" collapsed="false">
      <c r="A403" s="8"/>
      <c r="B403" s="9"/>
    </row>
    <row r="404" customFormat="false" ht="13.5" hidden="false" customHeight="false" outlineLevel="0" collapsed="false">
      <c r="A404" s="8"/>
      <c r="B404" s="9"/>
    </row>
    <row r="405" customFormat="false" ht="13.5" hidden="false" customHeight="false" outlineLevel="0" collapsed="false">
      <c r="A405" s="8"/>
      <c r="B405" s="9"/>
    </row>
    <row r="406" customFormat="false" ht="13.5" hidden="false" customHeight="false" outlineLevel="0" collapsed="false">
      <c r="A406" s="8"/>
      <c r="B406" s="9"/>
    </row>
    <row r="407" customFormat="false" ht="13.5" hidden="false" customHeight="false" outlineLevel="0" collapsed="false">
      <c r="A407" s="8"/>
      <c r="B407" s="9"/>
    </row>
    <row r="408" customFormat="false" ht="13.5" hidden="false" customHeight="false" outlineLevel="0" collapsed="false">
      <c r="A408" s="8"/>
      <c r="B408" s="9"/>
    </row>
    <row r="409" customFormat="false" ht="13.5" hidden="false" customHeight="false" outlineLevel="0" collapsed="false">
      <c r="A409" s="8"/>
      <c r="B409" s="9"/>
    </row>
    <row r="410" customFormat="false" ht="13.5" hidden="false" customHeight="false" outlineLevel="0" collapsed="false">
      <c r="A410" s="8"/>
      <c r="B410" s="9"/>
    </row>
    <row r="411" customFormat="false" ht="13.5" hidden="false" customHeight="false" outlineLevel="0" collapsed="false">
      <c r="A411" s="8"/>
      <c r="B411" s="9"/>
    </row>
    <row r="412" customFormat="false" ht="13.5" hidden="false" customHeight="false" outlineLevel="0" collapsed="false">
      <c r="A412" s="8"/>
      <c r="B412" s="9"/>
    </row>
    <row r="413" customFormat="false" ht="13.5" hidden="false" customHeight="false" outlineLevel="0" collapsed="false">
      <c r="A413" s="8"/>
      <c r="B413" s="9"/>
    </row>
    <row r="414" customFormat="false" ht="13.5" hidden="false" customHeight="false" outlineLevel="0" collapsed="false">
      <c r="A414" s="8"/>
      <c r="B414" s="9"/>
    </row>
    <row r="415" customFormat="false" ht="13.5" hidden="false" customHeight="false" outlineLevel="0" collapsed="false">
      <c r="A415" s="8"/>
      <c r="B415" s="9"/>
    </row>
    <row r="416" customFormat="false" ht="13.5" hidden="false" customHeight="false" outlineLevel="0" collapsed="false">
      <c r="A416" s="8"/>
      <c r="B416" s="9"/>
    </row>
    <row r="417" customFormat="false" ht="13.5" hidden="false" customHeight="false" outlineLevel="0" collapsed="false">
      <c r="A417" s="8"/>
      <c r="B417" s="9"/>
    </row>
    <row r="418" customFormat="false" ht="13.5" hidden="false" customHeight="false" outlineLevel="0" collapsed="false">
      <c r="A418" s="8"/>
      <c r="B418" s="9"/>
    </row>
    <row r="419" customFormat="false" ht="13.5" hidden="false" customHeight="false" outlineLevel="0" collapsed="false">
      <c r="A419" s="8"/>
      <c r="B419" s="9"/>
    </row>
    <row r="420" customFormat="false" ht="13.5" hidden="false" customHeight="false" outlineLevel="0" collapsed="false">
      <c r="A420" s="8"/>
      <c r="B420" s="9"/>
    </row>
    <row r="421" customFormat="false" ht="13.5" hidden="false" customHeight="false" outlineLevel="0" collapsed="false">
      <c r="A421" s="8"/>
      <c r="B421" s="9"/>
    </row>
    <row r="422" customFormat="false" ht="13.5" hidden="false" customHeight="false" outlineLevel="0" collapsed="false">
      <c r="A422" s="8"/>
      <c r="B422" s="9"/>
    </row>
    <row r="423" customFormat="false" ht="13.5" hidden="false" customHeight="false" outlineLevel="0" collapsed="false">
      <c r="A423" s="8"/>
      <c r="B423" s="9"/>
    </row>
    <row r="424" customFormat="false" ht="13.5" hidden="false" customHeight="false" outlineLevel="0" collapsed="false">
      <c r="A424" s="8"/>
      <c r="B424" s="9"/>
    </row>
    <row r="425" customFormat="false" ht="13.5" hidden="false" customHeight="false" outlineLevel="0" collapsed="false">
      <c r="A425" s="8"/>
      <c r="B425" s="9"/>
    </row>
    <row r="426" customFormat="false" ht="13.5" hidden="false" customHeight="false" outlineLevel="0" collapsed="false">
      <c r="A426" s="8"/>
      <c r="B426" s="9"/>
    </row>
    <row r="427" customFormat="false" ht="13.5" hidden="false" customHeight="false" outlineLevel="0" collapsed="false">
      <c r="A427" s="8"/>
      <c r="B427" s="9"/>
    </row>
    <row r="428" customFormat="false" ht="13.5" hidden="false" customHeight="false" outlineLevel="0" collapsed="false">
      <c r="A428" s="8"/>
      <c r="B428" s="9"/>
    </row>
    <row r="429" customFormat="false" ht="13.5" hidden="false" customHeight="false" outlineLevel="0" collapsed="false">
      <c r="A429" s="8"/>
      <c r="B429" s="9"/>
    </row>
    <row r="430" customFormat="false" ht="13.5" hidden="false" customHeight="false" outlineLevel="0" collapsed="false">
      <c r="A430" s="8"/>
      <c r="B430" s="9"/>
    </row>
    <row r="431" customFormat="false" ht="13.5" hidden="false" customHeight="false" outlineLevel="0" collapsed="false">
      <c r="A431" s="8"/>
      <c r="B431" s="9"/>
    </row>
    <row r="432" customFormat="false" ht="13.5" hidden="false" customHeight="false" outlineLevel="0" collapsed="false">
      <c r="A432" s="8"/>
      <c r="B432" s="9"/>
    </row>
    <row r="433" customFormat="false" ht="13.5" hidden="false" customHeight="false" outlineLevel="0" collapsed="false">
      <c r="A433" s="8"/>
      <c r="B433" s="9"/>
    </row>
    <row r="434" customFormat="false" ht="13.5" hidden="false" customHeight="false" outlineLevel="0" collapsed="false">
      <c r="A434" s="8"/>
      <c r="B434" s="9"/>
    </row>
    <row r="435" customFormat="false" ht="13.5" hidden="false" customHeight="false" outlineLevel="0" collapsed="false">
      <c r="A435" s="8"/>
      <c r="B435" s="9"/>
    </row>
    <row r="436" customFormat="false" ht="13.5" hidden="false" customHeight="false" outlineLevel="0" collapsed="false">
      <c r="A436" s="8"/>
      <c r="B436" s="9"/>
    </row>
    <row r="437" customFormat="false" ht="13.5" hidden="false" customHeight="false" outlineLevel="0" collapsed="false">
      <c r="A437" s="8"/>
      <c r="B437" s="9"/>
    </row>
    <row r="438" customFormat="false" ht="13.5" hidden="false" customHeight="false" outlineLevel="0" collapsed="false">
      <c r="A438" s="8"/>
      <c r="B438" s="9"/>
    </row>
    <row r="439" customFormat="false" ht="13.5" hidden="false" customHeight="false" outlineLevel="0" collapsed="false">
      <c r="A439" s="8"/>
      <c r="B439" s="9"/>
    </row>
    <row r="440" customFormat="false" ht="13.5" hidden="false" customHeight="false" outlineLevel="0" collapsed="false">
      <c r="A440" s="8"/>
      <c r="B440" s="9"/>
    </row>
    <row r="441" customFormat="false" ht="13.5" hidden="false" customHeight="false" outlineLevel="0" collapsed="false">
      <c r="A441" s="8"/>
      <c r="B441" s="9"/>
    </row>
    <row r="442" customFormat="false" ht="13.5" hidden="false" customHeight="false" outlineLevel="0" collapsed="false">
      <c r="A442" s="8"/>
      <c r="B442" s="9"/>
    </row>
    <row r="443" customFormat="false" ht="13.5" hidden="false" customHeight="false" outlineLevel="0" collapsed="false">
      <c r="A443" s="8"/>
      <c r="B443" s="9"/>
    </row>
    <row r="444" customFormat="false" ht="13.5" hidden="false" customHeight="false" outlineLevel="0" collapsed="false">
      <c r="A444" s="8"/>
      <c r="B444" s="9"/>
    </row>
    <row r="445" customFormat="false" ht="13.5" hidden="false" customHeight="false" outlineLevel="0" collapsed="false">
      <c r="A445" s="8"/>
      <c r="B445" s="9"/>
    </row>
    <row r="446" customFormat="false" ht="13.5" hidden="false" customHeight="false" outlineLevel="0" collapsed="false">
      <c r="A446" s="8"/>
      <c r="B446" s="9"/>
    </row>
    <row r="447" customFormat="false" ht="13.5" hidden="false" customHeight="false" outlineLevel="0" collapsed="false">
      <c r="A447" s="8"/>
      <c r="B447" s="9"/>
    </row>
    <row r="448" customFormat="false" ht="13.5" hidden="false" customHeight="false" outlineLevel="0" collapsed="false">
      <c r="A448" s="8"/>
      <c r="B448" s="9"/>
    </row>
    <row r="449" customFormat="false" ht="13.5" hidden="false" customHeight="false" outlineLevel="0" collapsed="false">
      <c r="A449" s="8"/>
      <c r="B449" s="9"/>
    </row>
    <row r="450" customFormat="false" ht="13.5" hidden="false" customHeight="false" outlineLevel="0" collapsed="false">
      <c r="A450" s="8"/>
      <c r="B450" s="9"/>
    </row>
    <row r="451" customFormat="false" ht="13.5" hidden="false" customHeight="false" outlineLevel="0" collapsed="false">
      <c r="A451" s="8"/>
      <c r="B451" s="9"/>
    </row>
    <row r="452" customFormat="false" ht="13.5" hidden="false" customHeight="false" outlineLevel="0" collapsed="false">
      <c r="A452" s="8"/>
      <c r="B452" s="9"/>
    </row>
    <row r="453" customFormat="false" ht="13.5" hidden="false" customHeight="false" outlineLevel="0" collapsed="false">
      <c r="A453" s="8"/>
      <c r="B453" s="9"/>
    </row>
    <row r="454" customFormat="false" ht="13.5" hidden="false" customHeight="false" outlineLevel="0" collapsed="false">
      <c r="A454" s="8"/>
      <c r="B454" s="9"/>
    </row>
    <row r="455" customFormat="false" ht="13.5" hidden="false" customHeight="false" outlineLevel="0" collapsed="false">
      <c r="A455" s="8"/>
      <c r="B455" s="9"/>
    </row>
    <row r="456" customFormat="false" ht="13.5" hidden="false" customHeight="false" outlineLevel="0" collapsed="false">
      <c r="A456" s="8"/>
      <c r="B456" s="9"/>
    </row>
    <row r="457" customFormat="false" ht="13.5" hidden="false" customHeight="false" outlineLevel="0" collapsed="false">
      <c r="A457" s="8"/>
      <c r="B457" s="9"/>
    </row>
    <row r="458" customFormat="false" ht="13.5" hidden="false" customHeight="false" outlineLevel="0" collapsed="false">
      <c r="A458" s="8"/>
      <c r="B458" s="9"/>
    </row>
    <row r="459" customFormat="false" ht="13.5" hidden="false" customHeight="false" outlineLevel="0" collapsed="false">
      <c r="A459" s="8"/>
      <c r="B459" s="9"/>
    </row>
    <row r="460" customFormat="false" ht="13.5" hidden="false" customHeight="false" outlineLevel="0" collapsed="false">
      <c r="A460" s="8"/>
      <c r="B460" s="9"/>
    </row>
    <row r="461" customFormat="false" ht="13.5" hidden="false" customHeight="false" outlineLevel="0" collapsed="false">
      <c r="A461" s="8"/>
      <c r="B461" s="9"/>
    </row>
    <row r="462" customFormat="false" ht="13.5" hidden="false" customHeight="false" outlineLevel="0" collapsed="false">
      <c r="A462" s="8"/>
      <c r="B462" s="9"/>
    </row>
    <row r="463" customFormat="false" ht="13.5" hidden="false" customHeight="false" outlineLevel="0" collapsed="false">
      <c r="A463" s="8"/>
      <c r="B463" s="9"/>
    </row>
    <row r="464" customFormat="false" ht="13.5" hidden="false" customHeight="false" outlineLevel="0" collapsed="false">
      <c r="A464" s="8"/>
      <c r="B464" s="9"/>
    </row>
    <row r="465" customFormat="false" ht="13.5" hidden="false" customHeight="false" outlineLevel="0" collapsed="false">
      <c r="A465" s="8"/>
      <c r="B465" s="9"/>
    </row>
    <row r="466" customFormat="false" ht="13.5" hidden="false" customHeight="false" outlineLevel="0" collapsed="false">
      <c r="A466" s="8"/>
      <c r="B466" s="9"/>
    </row>
    <row r="467" customFormat="false" ht="13.5" hidden="false" customHeight="false" outlineLevel="0" collapsed="false">
      <c r="A467" s="8"/>
      <c r="B467" s="9"/>
    </row>
    <row r="468" customFormat="false" ht="13.5" hidden="false" customHeight="false" outlineLevel="0" collapsed="false">
      <c r="A468" s="8"/>
      <c r="B468" s="9"/>
    </row>
    <row r="469" customFormat="false" ht="13.5" hidden="false" customHeight="false" outlineLevel="0" collapsed="false">
      <c r="A469" s="8"/>
      <c r="B469" s="9"/>
    </row>
    <row r="470" customFormat="false" ht="13.5" hidden="false" customHeight="false" outlineLevel="0" collapsed="false">
      <c r="A470" s="8"/>
      <c r="B470" s="9"/>
    </row>
    <row r="471" customFormat="false" ht="13.5" hidden="false" customHeight="false" outlineLevel="0" collapsed="false">
      <c r="A471" s="8"/>
      <c r="B471" s="9"/>
    </row>
    <row r="472" customFormat="false" ht="13.5" hidden="false" customHeight="false" outlineLevel="0" collapsed="false">
      <c r="A472" s="8"/>
      <c r="B472" s="9"/>
    </row>
    <row r="473" customFormat="false" ht="13.5" hidden="false" customHeight="false" outlineLevel="0" collapsed="false">
      <c r="A473" s="8"/>
      <c r="B473" s="9"/>
    </row>
    <row r="474" customFormat="false" ht="13.5" hidden="false" customHeight="false" outlineLevel="0" collapsed="false">
      <c r="A474" s="8"/>
      <c r="B474" s="9"/>
    </row>
    <row r="475" customFormat="false" ht="13.5" hidden="false" customHeight="false" outlineLevel="0" collapsed="false">
      <c r="A475" s="8"/>
      <c r="B475" s="9"/>
    </row>
    <row r="476" customFormat="false" ht="13.5" hidden="false" customHeight="false" outlineLevel="0" collapsed="false">
      <c r="A476" s="8"/>
      <c r="B476" s="9"/>
    </row>
    <row r="477" customFormat="false" ht="13.5" hidden="false" customHeight="false" outlineLevel="0" collapsed="false">
      <c r="A477" s="8"/>
      <c r="B477" s="9"/>
    </row>
    <row r="478" customFormat="false" ht="13.5" hidden="false" customHeight="false" outlineLevel="0" collapsed="false">
      <c r="A478" s="8"/>
      <c r="B478" s="9"/>
    </row>
    <row r="479" customFormat="false" ht="13.5" hidden="false" customHeight="false" outlineLevel="0" collapsed="false">
      <c r="A479" s="8"/>
      <c r="B479" s="9"/>
    </row>
    <row r="480" customFormat="false" ht="13.5" hidden="false" customHeight="false" outlineLevel="0" collapsed="false">
      <c r="A480" s="8"/>
      <c r="B480" s="9"/>
    </row>
    <row r="481" customFormat="false" ht="13.5" hidden="false" customHeight="false" outlineLevel="0" collapsed="false">
      <c r="A481" s="8"/>
      <c r="B481" s="9"/>
    </row>
    <row r="482" customFormat="false" ht="13.5" hidden="false" customHeight="false" outlineLevel="0" collapsed="false">
      <c r="A482" s="8"/>
      <c r="B482" s="9"/>
    </row>
    <row r="483" customFormat="false" ht="13.5" hidden="false" customHeight="false" outlineLevel="0" collapsed="false">
      <c r="A483" s="8"/>
      <c r="B483" s="9"/>
    </row>
    <row r="484" customFormat="false" ht="13.5" hidden="false" customHeight="false" outlineLevel="0" collapsed="false">
      <c r="A484" s="8"/>
      <c r="B484" s="9"/>
    </row>
    <row r="485" customFormat="false" ht="13.5" hidden="false" customHeight="false" outlineLevel="0" collapsed="false">
      <c r="A485" s="8"/>
      <c r="B485" s="9"/>
    </row>
    <row r="486" customFormat="false" ht="13.5" hidden="false" customHeight="false" outlineLevel="0" collapsed="false">
      <c r="A486" s="8"/>
      <c r="B486" s="9"/>
    </row>
    <row r="487" customFormat="false" ht="13.5" hidden="false" customHeight="false" outlineLevel="0" collapsed="false">
      <c r="A487" s="8"/>
      <c r="B487" s="9"/>
    </row>
    <row r="488" customFormat="false" ht="13.5" hidden="false" customHeight="false" outlineLevel="0" collapsed="false">
      <c r="A488" s="8"/>
      <c r="B488" s="9"/>
    </row>
    <row r="489" customFormat="false" ht="13.5" hidden="false" customHeight="false" outlineLevel="0" collapsed="false">
      <c r="A489" s="8"/>
      <c r="B489" s="9"/>
    </row>
    <row r="490" customFormat="false" ht="13.5" hidden="false" customHeight="false" outlineLevel="0" collapsed="false">
      <c r="A490" s="8"/>
      <c r="B490" s="9"/>
    </row>
    <row r="491" customFormat="false" ht="13.5" hidden="false" customHeight="false" outlineLevel="0" collapsed="false">
      <c r="A491" s="8"/>
      <c r="B491" s="9"/>
    </row>
    <row r="492" customFormat="false" ht="13.5" hidden="false" customHeight="false" outlineLevel="0" collapsed="false">
      <c r="A492" s="8"/>
      <c r="B492" s="9"/>
    </row>
    <row r="493" customFormat="false" ht="13.5" hidden="false" customHeight="false" outlineLevel="0" collapsed="false">
      <c r="A493" s="8"/>
      <c r="B493" s="9"/>
    </row>
    <row r="494" customFormat="false" ht="13.5" hidden="false" customHeight="false" outlineLevel="0" collapsed="false">
      <c r="A494" s="8"/>
      <c r="B494" s="9"/>
    </row>
    <row r="495" customFormat="false" ht="13.5" hidden="false" customHeight="false" outlineLevel="0" collapsed="false">
      <c r="A495" s="8"/>
      <c r="B495" s="9"/>
    </row>
    <row r="496" customFormat="false" ht="13.5" hidden="false" customHeight="false" outlineLevel="0" collapsed="false">
      <c r="A496" s="8"/>
      <c r="B496" s="9"/>
    </row>
    <row r="497" customFormat="false" ht="13.5" hidden="false" customHeight="false" outlineLevel="0" collapsed="false">
      <c r="A497" s="8"/>
      <c r="B497" s="9"/>
    </row>
    <row r="498" customFormat="false" ht="13.5" hidden="false" customHeight="false" outlineLevel="0" collapsed="false">
      <c r="A498" s="8"/>
      <c r="B498" s="9"/>
    </row>
    <row r="499" customFormat="false" ht="13.5" hidden="false" customHeight="false" outlineLevel="0" collapsed="false">
      <c r="A499" s="8"/>
      <c r="B499" s="9"/>
    </row>
    <row r="500" customFormat="false" ht="13.5" hidden="false" customHeight="false" outlineLevel="0" collapsed="false">
      <c r="A500" s="8"/>
      <c r="B500" s="9"/>
    </row>
    <row r="501" customFormat="false" ht="13.5" hidden="false" customHeight="false" outlineLevel="0" collapsed="false">
      <c r="A501" s="8"/>
      <c r="B501" s="9"/>
    </row>
    <row r="502" customFormat="false" ht="13.5" hidden="false" customHeight="false" outlineLevel="0" collapsed="false">
      <c r="A502" s="8"/>
      <c r="B502" s="9"/>
    </row>
    <row r="503" customFormat="false" ht="13.5" hidden="false" customHeight="false" outlineLevel="0" collapsed="false">
      <c r="A503" s="8"/>
      <c r="B503" s="9"/>
    </row>
    <row r="504" customFormat="false" ht="13.5" hidden="false" customHeight="false" outlineLevel="0" collapsed="false">
      <c r="A504" s="8"/>
      <c r="B504" s="9"/>
    </row>
    <row r="505" customFormat="false" ht="13.5" hidden="false" customHeight="false" outlineLevel="0" collapsed="false">
      <c r="A505" s="8"/>
      <c r="B505" s="9"/>
    </row>
    <row r="506" customFormat="false" ht="13.5" hidden="false" customHeight="false" outlineLevel="0" collapsed="false">
      <c r="A506" s="8"/>
      <c r="B506" s="9"/>
    </row>
    <row r="507" customFormat="false" ht="13.5" hidden="false" customHeight="false" outlineLevel="0" collapsed="false">
      <c r="A507" s="8"/>
      <c r="B507" s="9"/>
    </row>
    <row r="508" customFormat="false" ht="13.5" hidden="false" customHeight="false" outlineLevel="0" collapsed="false">
      <c r="A508" s="8"/>
      <c r="B508" s="9"/>
    </row>
    <row r="509" customFormat="false" ht="13.5" hidden="false" customHeight="false" outlineLevel="0" collapsed="false">
      <c r="A509" s="8"/>
      <c r="B509" s="9"/>
    </row>
    <row r="510" customFormat="false" ht="13.5" hidden="false" customHeight="false" outlineLevel="0" collapsed="false">
      <c r="A510" s="8"/>
      <c r="B510" s="9"/>
    </row>
    <row r="511" customFormat="false" ht="13.5" hidden="false" customHeight="false" outlineLevel="0" collapsed="false">
      <c r="A511" s="8"/>
      <c r="B511" s="9"/>
    </row>
    <row r="512" customFormat="false" ht="13.5" hidden="false" customHeight="false" outlineLevel="0" collapsed="false">
      <c r="A512" s="8"/>
      <c r="B512" s="9"/>
    </row>
    <row r="513" customFormat="false" ht="13.5" hidden="false" customHeight="false" outlineLevel="0" collapsed="false">
      <c r="A513" s="8"/>
      <c r="B513" s="9"/>
    </row>
    <row r="514" customFormat="false" ht="13.5" hidden="false" customHeight="false" outlineLevel="0" collapsed="false">
      <c r="A514" s="8"/>
      <c r="B514" s="9"/>
    </row>
    <row r="515" customFormat="false" ht="13.5" hidden="false" customHeight="false" outlineLevel="0" collapsed="false">
      <c r="A515" s="8"/>
      <c r="B515" s="9"/>
    </row>
    <row r="516" customFormat="false" ht="13.5" hidden="false" customHeight="false" outlineLevel="0" collapsed="false">
      <c r="A516" s="8"/>
      <c r="B516" s="9"/>
    </row>
    <row r="517" customFormat="false" ht="13.5" hidden="false" customHeight="false" outlineLevel="0" collapsed="false">
      <c r="A517" s="8"/>
      <c r="B517" s="9"/>
    </row>
    <row r="518" customFormat="false" ht="13.5" hidden="false" customHeight="false" outlineLevel="0" collapsed="false">
      <c r="A518" s="8"/>
      <c r="B518" s="9"/>
    </row>
    <row r="519" customFormat="false" ht="13.5" hidden="false" customHeight="false" outlineLevel="0" collapsed="false">
      <c r="A519" s="8"/>
      <c r="B519" s="9"/>
    </row>
    <row r="520" customFormat="false" ht="13.5" hidden="false" customHeight="false" outlineLevel="0" collapsed="false">
      <c r="A520" s="8"/>
      <c r="B520" s="9"/>
    </row>
    <row r="521" customFormat="false" ht="13.5" hidden="false" customHeight="false" outlineLevel="0" collapsed="false">
      <c r="A521" s="8"/>
      <c r="B521" s="9"/>
    </row>
    <row r="522" customFormat="false" ht="13.5" hidden="false" customHeight="false" outlineLevel="0" collapsed="false">
      <c r="A522" s="8"/>
      <c r="B522" s="9"/>
    </row>
    <row r="523" customFormat="false" ht="13.5" hidden="false" customHeight="false" outlineLevel="0" collapsed="false">
      <c r="A523" s="8"/>
      <c r="B523" s="9"/>
    </row>
    <row r="524" customFormat="false" ht="13.5" hidden="false" customHeight="false" outlineLevel="0" collapsed="false">
      <c r="A524" s="8"/>
      <c r="B524" s="9"/>
    </row>
    <row r="525" customFormat="false" ht="13.5" hidden="false" customHeight="false" outlineLevel="0" collapsed="false">
      <c r="A525" s="8"/>
      <c r="B525" s="9"/>
    </row>
    <row r="526" customFormat="false" ht="13.5" hidden="false" customHeight="false" outlineLevel="0" collapsed="false">
      <c r="A526" s="8"/>
      <c r="B526" s="9"/>
    </row>
    <row r="527" customFormat="false" ht="13.5" hidden="false" customHeight="false" outlineLevel="0" collapsed="false">
      <c r="A527" s="8"/>
      <c r="B527" s="9"/>
    </row>
    <row r="528" customFormat="false" ht="13.5" hidden="false" customHeight="false" outlineLevel="0" collapsed="false">
      <c r="A528" s="8"/>
      <c r="B528" s="9"/>
    </row>
    <row r="529" customFormat="false" ht="13.5" hidden="false" customHeight="false" outlineLevel="0" collapsed="false">
      <c r="A529" s="8"/>
      <c r="B529" s="9"/>
    </row>
    <row r="530" customFormat="false" ht="13.5" hidden="false" customHeight="false" outlineLevel="0" collapsed="false">
      <c r="A530" s="8"/>
      <c r="B530" s="9"/>
    </row>
    <row r="531" customFormat="false" ht="13.5" hidden="false" customHeight="false" outlineLevel="0" collapsed="false">
      <c r="A531" s="8"/>
      <c r="B531" s="9"/>
    </row>
    <row r="532" customFormat="false" ht="13.5" hidden="false" customHeight="false" outlineLevel="0" collapsed="false">
      <c r="A532" s="8"/>
      <c r="B532" s="9"/>
    </row>
    <row r="533" customFormat="false" ht="13.5" hidden="false" customHeight="false" outlineLevel="0" collapsed="false">
      <c r="A533" s="8"/>
      <c r="B533" s="9"/>
    </row>
    <row r="534" customFormat="false" ht="13.5" hidden="false" customHeight="false" outlineLevel="0" collapsed="false">
      <c r="A534" s="8"/>
      <c r="B534" s="9"/>
    </row>
    <row r="535" customFormat="false" ht="13.5" hidden="false" customHeight="false" outlineLevel="0" collapsed="false">
      <c r="A535" s="8"/>
      <c r="B535" s="9"/>
    </row>
    <row r="536" customFormat="false" ht="13.5" hidden="false" customHeight="false" outlineLevel="0" collapsed="false">
      <c r="A536" s="8"/>
      <c r="B536" s="9"/>
    </row>
    <row r="537" customFormat="false" ht="13.5" hidden="false" customHeight="false" outlineLevel="0" collapsed="false">
      <c r="A537" s="8"/>
      <c r="B537" s="9"/>
    </row>
    <row r="538" customFormat="false" ht="13.5" hidden="false" customHeight="false" outlineLevel="0" collapsed="false">
      <c r="A538" s="8"/>
      <c r="B538" s="9"/>
    </row>
    <row r="539" customFormat="false" ht="13.5" hidden="false" customHeight="false" outlineLevel="0" collapsed="false">
      <c r="A539" s="8"/>
      <c r="B539" s="9"/>
    </row>
    <row r="540" customFormat="false" ht="13.5" hidden="false" customHeight="false" outlineLevel="0" collapsed="false">
      <c r="A540" s="8"/>
      <c r="B540" s="9"/>
    </row>
    <row r="541" customFormat="false" ht="13.5" hidden="false" customHeight="false" outlineLevel="0" collapsed="false">
      <c r="A541" s="8"/>
      <c r="B541" s="9"/>
    </row>
    <row r="542" customFormat="false" ht="13.5" hidden="false" customHeight="false" outlineLevel="0" collapsed="false">
      <c r="A542" s="8"/>
      <c r="B542" s="9"/>
    </row>
    <row r="543" customFormat="false" ht="13.5" hidden="false" customHeight="false" outlineLevel="0" collapsed="false">
      <c r="A543" s="8"/>
      <c r="B543" s="9"/>
    </row>
    <row r="544" customFormat="false" ht="13.5" hidden="false" customHeight="false" outlineLevel="0" collapsed="false">
      <c r="A544" s="8"/>
      <c r="B544" s="9"/>
    </row>
    <row r="545" customFormat="false" ht="13.5" hidden="false" customHeight="false" outlineLevel="0" collapsed="false">
      <c r="A545" s="8"/>
      <c r="B545" s="9"/>
    </row>
    <row r="546" customFormat="false" ht="13.5" hidden="false" customHeight="false" outlineLevel="0" collapsed="false">
      <c r="A546" s="8"/>
      <c r="B546" s="9"/>
    </row>
    <row r="547" customFormat="false" ht="13.5" hidden="false" customHeight="false" outlineLevel="0" collapsed="false">
      <c r="A547" s="8"/>
      <c r="B547" s="9"/>
    </row>
    <row r="548" customFormat="false" ht="13.5" hidden="false" customHeight="false" outlineLevel="0" collapsed="false">
      <c r="A548" s="8"/>
      <c r="B548" s="9"/>
    </row>
    <row r="549" customFormat="false" ht="13.5" hidden="false" customHeight="false" outlineLevel="0" collapsed="false">
      <c r="A549" s="8"/>
      <c r="B549" s="9"/>
    </row>
    <row r="550" customFormat="false" ht="13.5" hidden="false" customHeight="false" outlineLevel="0" collapsed="false">
      <c r="A550" s="8"/>
      <c r="B550" s="9"/>
    </row>
    <row r="551" customFormat="false" ht="13.5" hidden="false" customHeight="false" outlineLevel="0" collapsed="false">
      <c r="A551" s="8"/>
      <c r="B551" s="9"/>
    </row>
    <row r="552" customFormat="false" ht="13.5" hidden="false" customHeight="false" outlineLevel="0" collapsed="false">
      <c r="A552" s="8"/>
      <c r="B552" s="9"/>
    </row>
    <row r="553" customFormat="false" ht="13.5" hidden="false" customHeight="false" outlineLevel="0" collapsed="false">
      <c r="A553" s="8"/>
      <c r="B553" s="9"/>
    </row>
    <row r="554" customFormat="false" ht="13.5" hidden="false" customHeight="false" outlineLevel="0" collapsed="false">
      <c r="A554" s="8"/>
      <c r="B554" s="9"/>
    </row>
    <row r="555" customFormat="false" ht="13.5" hidden="false" customHeight="false" outlineLevel="0" collapsed="false">
      <c r="A555" s="8"/>
      <c r="B555" s="9"/>
    </row>
    <row r="556" customFormat="false" ht="13.5" hidden="false" customHeight="false" outlineLevel="0" collapsed="false">
      <c r="A556" s="8"/>
      <c r="B556" s="9"/>
    </row>
    <row r="557" customFormat="false" ht="13.5" hidden="false" customHeight="false" outlineLevel="0" collapsed="false">
      <c r="A557" s="8"/>
      <c r="B557" s="9"/>
    </row>
    <row r="558" customFormat="false" ht="13.5" hidden="false" customHeight="false" outlineLevel="0" collapsed="false">
      <c r="A558" s="8"/>
      <c r="B558" s="9"/>
    </row>
    <row r="559" customFormat="false" ht="13.5" hidden="false" customHeight="false" outlineLevel="0" collapsed="false">
      <c r="A559" s="8"/>
      <c r="B559" s="9"/>
    </row>
    <row r="560" customFormat="false" ht="13.5" hidden="false" customHeight="false" outlineLevel="0" collapsed="false">
      <c r="A560" s="8"/>
      <c r="B560" s="9"/>
    </row>
    <row r="561" customFormat="false" ht="13.5" hidden="false" customHeight="false" outlineLevel="0" collapsed="false">
      <c r="A561" s="8"/>
      <c r="B561" s="9"/>
    </row>
    <row r="562" customFormat="false" ht="13.5" hidden="false" customHeight="false" outlineLevel="0" collapsed="false">
      <c r="A562" s="8"/>
      <c r="B562" s="9"/>
    </row>
    <row r="563" customFormat="false" ht="13.5" hidden="false" customHeight="false" outlineLevel="0" collapsed="false">
      <c r="A563" s="8"/>
      <c r="B563" s="9"/>
    </row>
    <row r="564" customFormat="false" ht="13.5" hidden="false" customHeight="false" outlineLevel="0" collapsed="false">
      <c r="A564" s="8"/>
      <c r="B564" s="9"/>
    </row>
    <row r="565" customFormat="false" ht="13.5" hidden="false" customHeight="false" outlineLevel="0" collapsed="false">
      <c r="A565" s="8"/>
      <c r="B565" s="9"/>
    </row>
    <row r="566" customFormat="false" ht="13.5" hidden="false" customHeight="false" outlineLevel="0" collapsed="false">
      <c r="A566" s="8"/>
      <c r="B566" s="9"/>
    </row>
    <row r="567" customFormat="false" ht="13.5" hidden="false" customHeight="false" outlineLevel="0" collapsed="false">
      <c r="A567" s="8"/>
      <c r="B567" s="9"/>
    </row>
    <row r="568" customFormat="false" ht="13.5" hidden="false" customHeight="false" outlineLevel="0" collapsed="false">
      <c r="A568" s="8"/>
      <c r="B568" s="9"/>
    </row>
    <row r="569" customFormat="false" ht="13.5" hidden="false" customHeight="false" outlineLevel="0" collapsed="false">
      <c r="A569" s="8"/>
      <c r="B569" s="9"/>
    </row>
    <row r="570" customFormat="false" ht="13.5" hidden="false" customHeight="false" outlineLevel="0" collapsed="false">
      <c r="A570" s="8"/>
      <c r="B570" s="9"/>
    </row>
    <row r="571" customFormat="false" ht="13.5" hidden="false" customHeight="false" outlineLevel="0" collapsed="false">
      <c r="A571" s="8"/>
      <c r="B571" s="9"/>
    </row>
    <row r="572" customFormat="false" ht="13.5" hidden="false" customHeight="false" outlineLevel="0" collapsed="false">
      <c r="A572" s="8"/>
      <c r="B572" s="9"/>
    </row>
    <row r="573" customFormat="false" ht="13.5" hidden="false" customHeight="false" outlineLevel="0" collapsed="false">
      <c r="A573" s="8"/>
      <c r="B573" s="9"/>
    </row>
    <row r="574" customFormat="false" ht="13.5" hidden="false" customHeight="false" outlineLevel="0" collapsed="false">
      <c r="A574" s="8"/>
      <c r="B574" s="9"/>
    </row>
    <row r="575" customFormat="false" ht="13.5" hidden="false" customHeight="false" outlineLevel="0" collapsed="false">
      <c r="A575" s="8"/>
      <c r="B575" s="9"/>
    </row>
    <row r="576" customFormat="false" ht="13.5" hidden="false" customHeight="false" outlineLevel="0" collapsed="false">
      <c r="A576" s="8"/>
      <c r="B576" s="9"/>
    </row>
    <row r="577" customFormat="false" ht="13.5" hidden="false" customHeight="false" outlineLevel="0" collapsed="false">
      <c r="A577" s="8"/>
      <c r="B577" s="9"/>
    </row>
    <row r="578" customFormat="false" ht="13.5" hidden="false" customHeight="false" outlineLevel="0" collapsed="false">
      <c r="A578" s="8"/>
      <c r="B578" s="9"/>
    </row>
    <row r="579" customFormat="false" ht="13.5" hidden="false" customHeight="false" outlineLevel="0" collapsed="false">
      <c r="A579" s="8"/>
      <c r="B579" s="9"/>
    </row>
    <row r="580" customFormat="false" ht="13.5" hidden="false" customHeight="false" outlineLevel="0" collapsed="false">
      <c r="A580" s="8"/>
      <c r="B580" s="9"/>
    </row>
    <row r="581" customFormat="false" ht="13.5" hidden="false" customHeight="false" outlineLevel="0" collapsed="false">
      <c r="A581" s="8"/>
      <c r="B581" s="9"/>
    </row>
    <row r="582" customFormat="false" ht="13.5" hidden="false" customHeight="false" outlineLevel="0" collapsed="false">
      <c r="A582" s="8"/>
      <c r="B582" s="9"/>
    </row>
    <row r="583" customFormat="false" ht="13.5" hidden="false" customHeight="false" outlineLevel="0" collapsed="false">
      <c r="A583" s="8"/>
      <c r="B583" s="9"/>
    </row>
    <row r="584" customFormat="false" ht="13.5" hidden="false" customHeight="false" outlineLevel="0" collapsed="false">
      <c r="A584" s="8"/>
      <c r="B584" s="9"/>
    </row>
    <row r="585" customFormat="false" ht="13.5" hidden="false" customHeight="false" outlineLevel="0" collapsed="false">
      <c r="A585" s="8"/>
      <c r="B585" s="9"/>
    </row>
    <row r="586" customFormat="false" ht="13.5" hidden="false" customHeight="false" outlineLevel="0" collapsed="false">
      <c r="A586" s="8"/>
      <c r="B586" s="9"/>
    </row>
    <row r="587" customFormat="false" ht="13.5" hidden="false" customHeight="false" outlineLevel="0" collapsed="false">
      <c r="A587" s="8"/>
      <c r="B587" s="9"/>
    </row>
    <row r="588" customFormat="false" ht="13.5" hidden="false" customHeight="false" outlineLevel="0" collapsed="false">
      <c r="A588" s="8"/>
      <c r="B588" s="9"/>
    </row>
    <row r="589" customFormat="false" ht="13.5" hidden="false" customHeight="false" outlineLevel="0" collapsed="false">
      <c r="A589" s="8"/>
      <c r="B589" s="9"/>
    </row>
    <row r="590" customFormat="false" ht="13.5" hidden="false" customHeight="false" outlineLevel="0" collapsed="false">
      <c r="A590" s="8"/>
      <c r="B590" s="9"/>
    </row>
    <row r="591" customFormat="false" ht="13.5" hidden="false" customHeight="false" outlineLevel="0" collapsed="false">
      <c r="A591" s="8"/>
      <c r="B591" s="9"/>
    </row>
    <row r="592" customFormat="false" ht="13.5" hidden="false" customHeight="false" outlineLevel="0" collapsed="false">
      <c r="A592" s="8"/>
      <c r="B592" s="9"/>
    </row>
    <row r="593" customFormat="false" ht="13.5" hidden="false" customHeight="false" outlineLevel="0" collapsed="false">
      <c r="A593" s="8"/>
      <c r="B593" s="9"/>
    </row>
    <row r="594" customFormat="false" ht="13.5" hidden="false" customHeight="false" outlineLevel="0" collapsed="false">
      <c r="A594" s="8"/>
      <c r="B594" s="9"/>
    </row>
    <row r="595" customFormat="false" ht="13.5" hidden="false" customHeight="false" outlineLevel="0" collapsed="false">
      <c r="A595" s="8"/>
      <c r="B595" s="9"/>
    </row>
    <row r="596" customFormat="false" ht="13.5" hidden="false" customHeight="false" outlineLevel="0" collapsed="false">
      <c r="A596" s="8"/>
      <c r="B596" s="9"/>
    </row>
    <row r="597" customFormat="false" ht="13.5" hidden="false" customHeight="false" outlineLevel="0" collapsed="false">
      <c r="A597" s="8"/>
      <c r="B597" s="9"/>
    </row>
    <row r="598" customFormat="false" ht="13.5" hidden="false" customHeight="false" outlineLevel="0" collapsed="false">
      <c r="A598" s="8"/>
      <c r="B598" s="9"/>
    </row>
    <row r="599" customFormat="false" ht="13.5" hidden="false" customHeight="false" outlineLevel="0" collapsed="false">
      <c r="A599" s="8"/>
      <c r="B599" s="9"/>
    </row>
    <row r="600" customFormat="false" ht="13.5" hidden="false" customHeight="false" outlineLevel="0" collapsed="false">
      <c r="A600" s="8"/>
      <c r="B600" s="9"/>
    </row>
    <row r="601" customFormat="false" ht="13.5" hidden="false" customHeight="false" outlineLevel="0" collapsed="false">
      <c r="A601" s="8"/>
      <c r="B601" s="9"/>
    </row>
    <row r="602" customFormat="false" ht="13.5" hidden="false" customHeight="false" outlineLevel="0" collapsed="false">
      <c r="A602" s="8"/>
      <c r="B602" s="9"/>
    </row>
    <row r="603" customFormat="false" ht="13.5" hidden="false" customHeight="false" outlineLevel="0" collapsed="false">
      <c r="A603" s="8"/>
      <c r="B603" s="9"/>
    </row>
    <row r="604" customFormat="false" ht="13.5" hidden="false" customHeight="false" outlineLevel="0" collapsed="false">
      <c r="A604" s="8"/>
      <c r="B604" s="9"/>
    </row>
    <row r="605" customFormat="false" ht="13.5" hidden="false" customHeight="false" outlineLevel="0" collapsed="false">
      <c r="A605" s="8"/>
      <c r="B605" s="9"/>
    </row>
    <row r="606" customFormat="false" ht="13.5" hidden="false" customHeight="false" outlineLevel="0" collapsed="false">
      <c r="A606" s="8"/>
      <c r="B606" s="9"/>
    </row>
    <row r="607" customFormat="false" ht="13.5" hidden="false" customHeight="false" outlineLevel="0" collapsed="false">
      <c r="A607" s="8"/>
      <c r="B607" s="9"/>
    </row>
    <row r="608" customFormat="false" ht="13.5" hidden="false" customHeight="false" outlineLevel="0" collapsed="false">
      <c r="A608" s="8"/>
      <c r="B608" s="9"/>
    </row>
    <row r="609" customFormat="false" ht="13.5" hidden="false" customHeight="false" outlineLevel="0" collapsed="false">
      <c r="A609" s="8"/>
      <c r="B609" s="9"/>
    </row>
    <row r="610" customFormat="false" ht="13.5" hidden="false" customHeight="false" outlineLevel="0" collapsed="false">
      <c r="A610" s="8"/>
      <c r="B610" s="9"/>
    </row>
    <row r="611" customFormat="false" ht="13.5" hidden="false" customHeight="false" outlineLevel="0" collapsed="false">
      <c r="A611" s="8"/>
      <c r="B611" s="9"/>
    </row>
    <row r="612" customFormat="false" ht="13.5" hidden="false" customHeight="false" outlineLevel="0" collapsed="false">
      <c r="A612" s="8"/>
      <c r="B612" s="9"/>
    </row>
    <row r="613" customFormat="false" ht="13.5" hidden="false" customHeight="false" outlineLevel="0" collapsed="false">
      <c r="A613" s="8"/>
      <c r="B613" s="9"/>
    </row>
    <row r="614" customFormat="false" ht="13.5" hidden="false" customHeight="false" outlineLevel="0" collapsed="false">
      <c r="A614" s="8"/>
      <c r="B614" s="9"/>
    </row>
    <row r="615" customFormat="false" ht="13.5" hidden="false" customHeight="false" outlineLevel="0" collapsed="false">
      <c r="A615" s="8"/>
      <c r="B615" s="9"/>
    </row>
    <row r="616" customFormat="false" ht="13.5" hidden="false" customHeight="false" outlineLevel="0" collapsed="false">
      <c r="A616" s="8"/>
      <c r="B616" s="9"/>
    </row>
    <row r="617" customFormat="false" ht="13.5" hidden="false" customHeight="false" outlineLevel="0" collapsed="false">
      <c r="A617" s="8"/>
      <c r="B617" s="9"/>
    </row>
    <row r="618" customFormat="false" ht="13.5" hidden="false" customHeight="false" outlineLevel="0" collapsed="false">
      <c r="A618" s="8"/>
      <c r="B618" s="9"/>
    </row>
    <row r="619" customFormat="false" ht="13.5" hidden="false" customHeight="false" outlineLevel="0" collapsed="false">
      <c r="A619" s="8"/>
      <c r="B619" s="9"/>
    </row>
    <row r="620" customFormat="false" ht="13.5" hidden="false" customHeight="false" outlineLevel="0" collapsed="false">
      <c r="A620" s="8"/>
      <c r="B620" s="9"/>
    </row>
    <row r="621" customFormat="false" ht="13.5" hidden="false" customHeight="false" outlineLevel="0" collapsed="false">
      <c r="A621" s="8"/>
      <c r="B621" s="9"/>
    </row>
    <row r="622" customFormat="false" ht="13.5" hidden="false" customHeight="false" outlineLevel="0" collapsed="false">
      <c r="A622" s="8"/>
      <c r="B622" s="9"/>
    </row>
    <row r="623" customFormat="false" ht="13.5" hidden="false" customHeight="false" outlineLevel="0" collapsed="false">
      <c r="A623" s="8"/>
      <c r="B623" s="9"/>
    </row>
    <row r="624" customFormat="false" ht="13.5" hidden="false" customHeight="false" outlineLevel="0" collapsed="false">
      <c r="A624" s="8"/>
      <c r="B624" s="9"/>
    </row>
    <row r="625" customFormat="false" ht="13.5" hidden="false" customHeight="false" outlineLevel="0" collapsed="false">
      <c r="A625" s="8"/>
      <c r="B625" s="9"/>
    </row>
    <row r="626" customFormat="false" ht="13.5" hidden="false" customHeight="false" outlineLevel="0" collapsed="false">
      <c r="A626" s="8"/>
      <c r="B626" s="9"/>
    </row>
    <row r="627" customFormat="false" ht="13.5" hidden="false" customHeight="false" outlineLevel="0" collapsed="false">
      <c r="A627" s="8"/>
      <c r="B627" s="9"/>
    </row>
    <row r="628" customFormat="false" ht="13.5" hidden="false" customHeight="false" outlineLevel="0" collapsed="false">
      <c r="A628" s="8"/>
      <c r="B628" s="9"/>
    </row>
    <row r="629" customFormat="false" ht="13.5" hidden="false" customHeight="false" outlineLevel="0" collapsed="false">
      <c r="A629" s="8"/>
      <c r="B629" s="9"/>
    </row>
    <row r="630" customFormat="false" ht="13.5" hidden="false" customHeight="false" outlineLevel="0" collapsed="false">
      <c r="A630" s="8"/>
      <c r="B630" s="9"/>
    </row>
    <row r="631" customFormat="false" ht="13.5" hidden="false" customHeight="false" outlineLevel="0" collapsed="false">
      <c r="A631" s="8"/>
      <c r="B631" s="9"/>
    </row>
    <row r="632" customFormat="false" ht="13.5" hidden="false" customHeight="false" outlineLevel="0" collapsed="false">
      <c r="A632" s="8"/>
      <c r="B632" s="9"/>
    </row>
    <row r="633" customFormat="false" ht="13.5" hidden="false" customHeight="false" outlineLevel="0" collapsed="false">
      <c r="A633" s="8"/>
      <c r="B633" s="9"/>
    </row>
    <row r="634" customFormat="false" ht="13.5" hidden="false" customHeight="false" outlineLevel="0" collapsed="false">
      <c r="A634" s="8"/>
      <c r="B634" s="9"/>
    </row>
    <row r="635" customFormat="false" ht="13.5" hidden="false" customHeight="false" outlineLevel="0" collapsed="false">
      <c r="A635" s="8"/>
      <c r="B635" s="9"/>
    </row>
    <row r="636" customFormat="false" ht="13.5" hidden="false" customHeight="false" outlineLevel="0" collapsed="false">
      <c r="A636" s="8"/>
      <c r="B636" s="9"/>
    </row>
    <row r="637" customFormat="false" ht="13.5" hidden="false" customHeight="false" outlineLevel="0" collapsed="false">
      <c r="A637" s="8"/>
      <c r="B637" s="9"/>
    </row>
    <row r="638" customFormat="false" ht="13.5" hidden="false" customHeight="false" outlineLevel="0" collapsed="false">
      <c r="A638" s="8"/>
      <c r="B638" s="9"/>
    </row>
    <row r="639" customFormat="false" ht="13.5" hidden="false" customHeight="false" outlineLevel="0" collapsed="false">
      <c r="A639" s="8"/>
      <c r="B639" s="9"/>
    </row>
    <row r="640" customFormat="false" ht="13.5" hidden="false" customHeight="false" outlineLevel="0" collapsed="false">
      <c r="A640" s="8"/>
      <c r="B640" s="9"/>
    </row>
    <row r="641" customFormat="false" ht="13.5" hidden="false" customHeight="false" outlineLevel="0" collapsed="false">
      <c r="A641" s="8"/>
      <c r="B641" s="9"/>
    </row>
    <row r="642" customFormat="false" ht="13.5" hidden="false" customHeight="false" outlineLevel="0" collapsed="false">
      <c r="A642" s="8"/>
      <c r="B642" s="9"/>
    </row>
    <row r="643" customFormat="false" ht="13.5" hidden="false" customHeight="false" outlineLevel="0" collapsed="false">
      <c r="A643" s="8"/>
      <c r="B643" s="9"/>
    </row>
    <row r="644" customFormat="false" ht="13.5" hidden="false" customHeight="false" outlineLevel="0" collapsed="false">
      <c r="A644" s="8"/>
      <c r="B644" s="9"/>
    </row>
    <row r="645" customFormat="false" ht="13.5" hidden="false" customHeight="false" outlineLevel="0" collapsed="false">
      <c r="A645" s="8"/>
      <c r="B645" s="9"/>
    </row>
    <row r="646" customFormat="false" ht="13.5" hidden="false" customHeight="false" outlineLevel="0" collapsed="false">
      <c r="A646" s="8"/>
      <c r="B646" s="9"/>
    </row>
    <row r="647" customFormat="false" ht="13.5" hidden="false" customHeight="false" outlineLevel="0" collapsed="false">
      <c r="A647" s="8"/>
      <c r="B647" s="9"/>
    </row>
    <row r="648" customFormat="false" ht="13.5" hidden="false" customHeight="false" outlineLevel="0" collapsed="false">
      <c r="A648" s="8"/>
      <c r="B648" s="9"/>
    </row>
    <row r="649" customFormat="false" ht="13.5" hidden="false" customHeight="false" outlineLevel="0" collapsed="false">
      <c r="A649" s="8"/>
      <c r="B649" s="9"/>
    </row>
    <row r="650" customFormat="false" ht="13.5" hidden="false" customHeight="false" outlineLevel="0" collapsed="false">
      <c r="A650" s="8"/>
      <c r="B650" s="9"/>
    </row>
    <row r="651" customFormat="false" ht="13.5" hidden="false" customHeight="false" outlineLevel="0" collapsed="false">
      <c r="A651" s="8"/>
      <c r="B651" s="9"/>
    </row>
    <row r="652" customFormat="false" ht="13.5" hidden="false" customHeight="false" outlineLevel="0" collapsed="false">
      <c r="A652" s="8"/>
      <c r="B652" s="9"/>
    </row>
    <row r="653" customFormat="false" ht="13.5" hidden="false" customHeight="false" outlineLevel="0" collapsed="false">
      <c r="A653" s="8"/>
      <c r="B653" s="9"/>
    </row>
    <row r="654" customFormat="false" ht="13.5" hidden="false" customHeight="false" outlineLevel="0" collapsed="false">
      <c r="A654" s="8"/>
      <c r="B654" s="9"/>
    </row>
    <row r="655" customFormat="false" ht="13.5" hidden="false" customHeight="false" outlineLevel="0" collapsed="false">
      <c r="A655" s="8"/>
      <c r="B655" s="9"/>
    </row>
    <row r="656" customFormat="false" ht="13.5" hidden="false" customHeight="false" outlineLevel="0" collapsed="false">
      <c r="A656" s="8"/>
      <c r="B656" s="9"/>
    </row>
    <row r="657" customFormat="false" ht="13.5" hidden="false" customHeight="false" outlineLevel="0" collapsed="false">
      <c r="A657" s="8"/>
      <c r="B657" s="9"/>
    </row>
    <row r="658" customFormat="false" ht="13.5" hidden="false" customHeight="false" outlineLevel="0" collapsed="false">
      <c r="A658" s="8"/>
      <c r="B658" s="9"/>
    </row>
    <row r="659" customFormat="false" ht="13.5" hidden="false" customHeight="false" outlineLevel="0" collapsed="false">
      <c r="A659" s="8"/>
      <c r="B659" s="9"/>
    </row>
    <row r="660" customFormat="false" ht="13.5" hidden="false" customHeight="false" outlineLevel="0" collapsed="false">
      <c r="A660" s="8"/>
      <c r="B660" s="9"/>
    </row>
    <row r="661" customFormat="false" ht="13.5" hidden="false" customHeight="false" outlineLevel="0" collapsed="false">
      <c r="A661" s="8"/>
      <c r="B661" s="9"/>
    </row>
    <row r="662" customFormat="false" ht="13.5" hidden="false" customHeight="false" outlineLevel="0" collapsed="false">
      <c r="A662" s="8"/>
      <c r="B662" s="9"/>
    </row>
    <row r="663" customFormat="false" ht="13.5" hidden="false" customHeight="false" outlineLevel="0" collapsed="false">
      <c r="A663" s="8"/>
      <c r="B663" s="9"/>
    </row>
    <row r="664" customFormat="false" ht="13.5" hidden="false" customHeight="false" outlineLevel="0" collapsed="false">
      <c r="A664" s="8"/>
      <c r="B664" s="9"/>
    </row>
    <row r="665" customFormat="false" ht="13.5" hidden="false" customHeight="false" outlineLevel="0" collapsed="false">
      <c r="A665" s="8"/>
      <c r="B665" s="9"/>
    </row>
    <row r="666" customFormat="false" ht="13.5" hidden="false" customHeight="false" outlineLevel="0" collapsed="false">
      <c r="A666" s="8"/>
      <c r="B666" s="9"/>
    </row>
    <row r="667" customFormat="false" ht="13.5" hidden="false" customHeight="false" outlineLevel="0" collapsed="false">
      <c r="A667" s="8"/>
      <c r="B667" s="9"/>
    </row>
    <row r="668" customFormat="false" ht="13.5" hidden="false" customHeight="false" outlineLevel="0" collapsed="false">
      <c r="A668" s="8"/>
      <c r="B668" s="9"/>
    </row>
    <row r="669" customFormat="false" ht="13.5" hidden="false" customHeight="false" outlineLevel="0" collapsed="false">
      <c r="A669" s="8"/>
      <c r="B669" s="9"/>
    </row>
    <row r="670" customFormat="false" ht="13.5" hidden="false" customHeight="false" outlineLevel="0" collapsed="false">
      <c r="A670" s="8"/>
      <c r="B670" s="9"/>
    </row>
    <row r="671" customFormat="false" ht="13.5" hidden="false" customHeight="false" outlineLevel="0" collapsed="false">
      <c r="A671" s="8"/>
      <c r="B671" s="9"/>
    </row>
    <row r="672" customFormat="false" ht="13.5" hidden="false" customHeight="false" outlineLevel="0" collapsed="false">
      <c r="A672" s="8"/>
      <c r="B672" s="9"/>
    </row>
    <row r="673" customFormat="false" ht="13.5" hidden="false" customHeight="false" outlineLevel="0" collapsed="false">
      <c r="A673" s="8"/>
      <c r="B673" s="9"/>
    </row>
    <row r="674" customFormat="false" ht="13.5" hidden="false" customHeight="false" outlineLevel="0" collapsed="false">
      <c r="A674" s="8"/>
      <c r="B674" s="9"/>
    </row>
    <row r="675" customFormat="false" ht="13.5" hidden="false" customHeight="false" outlineLevel="0" collapsed="false">
      <c r="A675" s="8"/>
      <c r="B675" s="9"/>
    </row>
    <row r="676" customFormat="false" ht="13.5" hidden="false" customHeight="false" outlineLevel="0" collapsed="false">
      <c r="A676" s="8"/>
      <c r="B676" s="9"/>
    </row>
    <row r="677" customFormat="false" ht="13.5" hidden="false" customHeight="false" outlineLevel="0" collapsed="false">
      <c r="A677" s="8"/>
      <c r="B677" s="9"/>
    </row>
    <row r="678" customFormat="false" ht="13.5" hidden="false" customHeight="false" outlineLevel="0" collapsed="false">
      <c r="A678" s="8"/>
      <c r="B678" s="9"/>
    </row>
    <row r="679" customFormat="false" ht="13.5" hidden="false" customHeight="false" outlineLevel="0" collapsed="false">
      <c r="A679" s="8"/>
      <c r="B679" s="9"/>
    </row>
    <row r="680" customFormat="false" ht="13.5" hidden="false" customHeight="false" outlineLevel="0" collapsed="false">
      <c r="A680" s="8"/>
      <c r="B680" s="9"/>
    </row>
    <row r="681" customFormat="false" ht="13.5" hidden="false" customHeight="false" outlineLevel="0" collapsed="false">
      <c r="A681" s="8"/>
      <c r="B681" s="9"/>
    </row>
    <row r="682" customFormat="false" ht="13.5" hidden="false" customHeight="false" outlineLevel="0" collapsed="false">
      <c r="A682" s="8"/>
      <c r="B682" s="9"/>
    </row>
    <row r="683" customFormat="false" ht="13.5" hidden="false" customHeight="false" outlineLevel="0" collapsed="false">
      <c r="A683" s="8"/>
      <c r="B683" s="9"/>
    </row>
    <row r="684" customFormat="false" ht="13.5" hidden="false" customHeight="false" outlineLevel="0" collapsed="false">
      <c r="A684" s="8"/>
      <c r="B684" s="9"/>
    </row>
    <row r="685" customFormat="false" ht="13.5" hidden="false" customHeight="false" outlineLevel="0" collapsed="false">
      <c r="A685" s="8"/>
      <c r="B685" s="9"/>
    </row>
    <row r="686" customFormat="false" ht="13.5" hidden="false" customHeight="false" outlineLevel="0" collapsed="false">
      <c r="A686" s="8"/>
      <c r="B686" s="9"/>
    </row>
    <row r="687" customFormat="false" ht="13.5" hidden="false" customHeight="false" outlineLevel="0" collapsed="false">
      <c r="A687" s="8"/>
      <c r="B687" s="9"/>
    </row>
    <row r="688" customFormat="false" ht="13.5" hidden="false" customHeight="false" outlineLevel="0" collapsed="false">
      <c r="A688" s="8"/>
      <c r="B688" s="9"/>
    </row>
    <row r="689" customFormat="false" ht="13.5" hidden="false" customHeight="false" outlineLevel="0" collapsed="false">
      <c r="A689" s="8"/>
      <c r="B689" s="9"/>
    </row>
    <row r="690" customFormat="false" ht="13.5" hidden="false" customHeight="false" outlineLevel="0" collapsed="false">
      <c r="A690" s="8"/>
      <c r="B690" s="9"/>
    </row>
    <row r="691" customFormat="false" ht="13.5" hidden="false" customHeight="false" outlineLevel="0" collapsed="false">
      <c r="A691" s="8"/>
      <c r="B691" s="9"/>
    </row>
    <row r="692" customFormat="false" ht="13.5" hidden="false" customHeight="false" outlineLevel="0" collapsed="false">
      <c r="A692" s="8"/>
      <c r="B692" s="9"/>
    </row>
    <row r="693" customFormat="false" ht="13.5" hidden="false" customHeight="false" outlineLevel="0" collapsed="false">
      <c r="A693" s="8"/>
      <c r="B693" s="9"/>
    </row>
    <row r="694" customFormat="false" ht="13.5" hidden="false" customHeight="false" outlineLevel="0" collapsed="false">
      <c r="A694" s="8"/>
      <c r="B694" s="9"/>
    </row>
    <row r="695" customFormat="false" ht="13.5" hidden="false" customHeight="false" outlineLevel="0" collapsed="false">
      <c r="A695" s="8"/>
      <c r="B695" s="9"/>
    </row>
    <row r="696" customFormat="false" ht="13.5" hidden="false" customHeight="false" outlineLevel="0" collapsed="false">
      <c r="A696" s="8"/>
      <c r="B696" s="9"/>
    </row>
    <row r="697" customFormat="false" ht="13.5" hidden="false" customHeight="false" outlineLevel="0" collapsed="false">
      <c r="A697" s="8"/>
      <c r="B697" s="9"/>
    </row>
    <row r="698" customFormat="false" ht="13.5" hidden="false" customHeight="false" outlineLevel="0" collapsed="false">
      <c r="A698" s="8"/>
      <c r="B698" s="9"/>
    </row>
    <row r="699" customFormat="false" ht="13.5" hidden="false" customHeight="false" outlineLevel="0" collapsed="false">
      <c r="A699" s="8"/>
      <c r="B699" s="9"/>
    </row>
    <row r="700" customFormat="false" ht="13.5" hidden="false" customHeight="false" outlineLevel="0" collapsed="false">
      <c r="A700" s="8"/>
      <c r="B700" s="9"/>
    </row>
    <row r="701" customFormat="false" ht="13.5" hidden="false" customHeight="false" outlineLevel="0" collapsed="false">
      <c r="A701" s="8"/>
      <c r="B701" s="9"/>
    </row>
    <row r="702" customFormat="false" ht="13.5" hidden="false" customHeight="false" outlineLevel="0" collapsed="false">
      <c r="A702" s="8"/>
      <c r="B702" s="9"/>
    </row>
    <row r="703" customFormat="false" ht="13.5" hidden="false" customHeight="false" outlineLevel="0" collapsed="false">
      <c r="A703" s="8"/>
      <c r="B703" s="9"/>
    </row>
    <row r="704" customFormat="false" ht="13.5" hidden="false" customHeight="false" outlineLevel="0" collapsed="false">
      <c r="A704" s="8"/>
      <c r="B704" s="9"/>
    </row>
    <row r="705" customFormat="false" ht="13.5" hidden="false" customHeight="false" outlineLevel="0" collapsed="false">
      <c r="A705" s="8"/>
      <c r="B705" s="9"/>
    </row>
    <row r="706" customFormat="false" ht="13.5" hidden="false" customHeight="false" outlineLevel="0" collapsed="false">
      <c r="A706" s="8"/>
      <c r="B706" s="9"/>
    </row>
    <row r="707" customFormat="false" ht="13.5" hidden="false" customHeight="false" outlineLevel="0" collapsed="false">
      <c r="A707" s="8"/>
      <c r="B707" s="9"/>
    </row>
    <row r="708" customFormat="false" ht="13.5" hidden="false" customHeight="false" outlineLevel="0" collapsed="false">
      <c r="A708" s="8"/>
      <c r="B708" s="9"/>
    </row>
    <row r="709" customFormat="false" ht="13.5" hidden="false" customHeight="false" outlineLevel="0" collapsed="false">
      <c r="A709" s="8"/>
      <c r="B709" s="9"/>
    </row>
    <row r="710" customFormat="false" ht="13.5" hidden="false" customHeight="false" outlineLevel="0" collapsed="false">
      <c r="A710" s="8"/>
      <c r="B710" s="9"/>
    </row>
    <row r="711" customFormat="false" ht="13.5" hidden="false" customHeight="false" outlineLevel="0" collapsed="false">
      <c r="A711" s="8"/>
      <c r="B711" s="9"/>
    </row>
    <row r="712" customFormat="false" ht="13.5" hidden="false" customHeight="false" outlineLevel="0" collapsed="false">
      <c r="A712" s="8"/>
      <c r="B712" s="9"/>
    </row>
    <row r="713" customFormat="false" ht="13.5" hidden="false" customHeight="false" outlineLevel="0" collapsed="false">
      <c r="A713" s="8"/>
      <c r="B713" s="9"/>
    </row>
    <row r="714" customFormat="false" ht="13.5" hidden="false" customHeight="false" outlineLevel="0" collapsed="false">
      <c r="A714" s="8"/>
      <c r="B714" s="9"/>
    </row>
    <row r="715" customFormat="false" ht="13.5" hidden="false" customHeight="false" outlineLevel="0" collapsed="false">
      <c r="A715" s="8"/>
      <c r="B715" s="9"/>
    </row>
    <row r="716" customFormat="false" ht="13.5" hidden="false" customHeight="false" outlineLevel="0" collapsed="false">
      <c r="A716" s="8"/>
      <c r="B716" s="9"/>
    </row>
    <row r="717" customFormat="false" ht="13.5" hidden="false" customHeight="false" outlineLevel="0" collapsed="false">
      <c r="A717" s="8"/>
      <c r="B717" s="9"/>
    </row>
    <row r="718" customFormat="false" ht="13.5" hidden="false" customHeight="false" outlineLevel="0" collapsed="false">
      <c r="A718" s="8"/>
      <c r="B718" s="9"/>
    </row>
    <row r="719" customFormat="false" ht="13.5" hidden="false" customHeight="false" outlineLevel="0" collapsed="false">
      <c r="A719" s="8"/>
      <c r="B719" s="9"/>
    </row>
    <row r="720" customFormat="false" ht="13.5" hidden="false" customHeight="false" outlineLevel="0" collapsed="false">
      <c r="A720" s="8"/>
      <c r="B720" s="9"/>
    </row>
    <row r="721" customFormat="false" ht="13.5" hidden="false" customHeight="false" outlineLevel="0" collapsed="false">
      <c r="A721" s="8"/>
      <c r="B721" s="9"/>
    </row>
    <row r="722" customFormat="false" ht="13.5" hidden="false" customHeight="false" outlineLevel="0" collapsed="false">
      <c r="A722" s="8"/>
      <c r="B722" s="9"/>
    </row>
    <row r="723" customFormat="false" ht="13.5" hidden="false" customHeight="false" outlineLevel="0" collapsed="false">
      <c r="A723" s="8"/>
      <c r="B723" s="9"/>
    </row>
    <row r="724" customFormat="false" ht="13.5" hidden="false" customHeight="false" outlineLevel="0" collapsed="false">
      <c r="A724" s="8"/>
      <c r="B724" s="9"/>
    </row>
    <row r="725" customFormat="false" ht="13.5" hidden="false" customHeight="false" outlineLevel="0" collapsed="false">
      <c r="A725" s="8"/>
      <c r="B725" s="9"/>
    </row>
    <row r="726" customFormat="false" ht="13.5" hidden="false" customHeight="false" outlineLevel="0" collapsed="false">
      <c r="A726" s="8"/>
      <c r="B726" s="9"/>
    </row>
    <row r="727" customFormat="false" ht="13.5" hidden="false" customHeight="false" outlineLevel="0" collapsed="false">
      <c r="A727" s="8"/>
      <c r="B727" s="9"/>
    </row>
    <row r="728" customFormat="false" ht="13.5" hidden="false" customHeight="false" outlineLevel="0" collapsed="false">
      <c r="A728" s="8"/>
      <c r="B728" s="9"/>
    </row>
    <row r="729" customFormat="false" ht="13.5" hidden="false" customHeight="false" outlineLevel="0" collapsed="false">
      <c r="A729" s="8"/>
      <c r="B729" s="9"/>
    </row>
    <row r="730" customFormat="false" ht="13.5" hidden="false" customHeight="false" outlineLevel="0" collapsed="false">
      <c r="A730" s="8"/>
      <c r="B730" s="9"/>
    </row>
    <row r="731" customFormat="false" ht="13.5" hidden="false" customHeight="false" outlineLevel="0" collapsed="false">
      <c r="A731" s="8"/>
      <c r="B731" s="9"/>
    </row>
    <row r="732" customFormat="false" ht="13.5" hidden="false" customHeight="false" outlineLevel="0" collapsed="false">
      <c r="A732" s="8"/>
      <c r="B732" s="9"/>
    </row>
    <row r="733" customFormat="false" ht="13.5" hidden="false" customHeight="false" outlineLevel="0" collapsed="false">
      <c r="A733" s="8"/>
      <c r="B733" s="9"/>
    </row>
    <row r="734" customFormat="false" ht="13.5" hidden="false" customHeight="false" outlineLevel="0" collapsed="false">
      <c r="A734" s="8"/>
      <c r="B734" s="9"/>
    </row>
    <row r="735" customFormat="false" ht="13.5" hidden="false" customHeight="false" outlineLevel="0" collapsed="false">
      <c r="A735" s="8"/>
      <c r="B735" s="9"/>
    </row>
    <row r="736" customFormat="false" ht="13.5" hidden="false" customHeight="false" outlineLevel="0" collapsed="false">
      <c r="A736" s="8"/>
      <c r="B736" s="9"/>
    </row>
    <row r="737" customFormat="false" ht="13.5" hidden="false" customHeight="false" outlineLevel="0" collapsed="false">
      <c r="A737" s="8"/>
      <c r="B737" s="9"/>
    </row>
    <row r="738" customFormat="false" ht="13.5" hidden="false" customHeight="false" outlineLevel="0" collapsed="false">
      <c r="A738" s="8"/>
      <c r="B738" s="9"/>
    </row>
    <row r="739" customFormat="false" ht="13.5" hidden="false" customHeight="false" outlineLevel="0" collapsed="false">
      <c r="A739" s="8"/>
      <c r="B739" s="9"/>
    </row>
    <row r="740" customFormat="false" ht="13.5" hidden="false" customHeight="false" outlineLevel="0" collapsed="false">
      <c r="A740" s="8"/>
      <c r="B740" s="9"/>
    </row>
    <row r="741" customFormat="false" ht="13.5" hidden="false" customHeight="false" outlineLevel="0" collapsed="false">
      <c r="A741" s="8"/>
      <c r="B741" s="9"/>
    </row>
    <row r="742" customFormat="false" ht="13.5" hidden="false" customHeight="false" outlineLevel="0" collapsed="false">
      <c r="A742" s="8"/>
      <c r="B742" s="9"/>
    </row>
    <row r="743" customFormat="false" ht="13.5" hidden="false" customHeight="false" outlineLevel="0" collapsed="false">
      <c r="A743" s="8"/>
      <c r="B743" s="9"/>
    </row>
    <row r="744" customFormat="false" ht="13.5" hidden="false" customHeight="false" outlineLevel="0" collapsed="false">
      <c r="A744" s="8"/>
      <c r="B744" s="9"/>
    </row>
    <row r="745" customFormat="false" ht="13.5" hidden="false" customHeight="false" outlineLevel="0" collapsed="false">
      <c r="A745" s="8"/>
      <c r="B745" s="9"/>
    </row>
    <row r="746" customFormat="false" ht="13.5" hidden="false" customHeight="false" outlineLevel="0" collapsed="false">
      <c r="A746" s="8"/>
      <c r="B746" s="9"/>
    </row>
    <row r="747" customFormat="false" ht="13.5" hidden="false" customHeight="false" outlineLevel="0" collapsed="false">
      <c r="A747" s="8"/>
      <c r="B747" s="9"/>
    </row>
    <row r="748" customFormat="false" ht="13.5" hidden="false" customHeight="false" outlineLevel="0" collapsed="false">
      <c r="A748" s="8"/>
      <c r="B748" s="9"/>
    </row>
    <row r="749" customFormat="false" ht="13.5" hidden="false" customHeight="false" outlineLevel="0" collapsed="false">
      <c r="A749" s="8"/>
      <c r="B749" s="9"/>
    </row>
    <row r="750" customFormat="false" ht="13.5" hidden="false" customHeight="false" outlineLevel="0" collapsed="false">
      <c r="A750" s="8"/>
      <c r="B750" s="9"/>
    </row>
    <row r="751" customFormat="false" ht="13.5" hidden="false" customHeight="false" outlineLevel="0" collapsed="false">
      <c r="A751" s="8"/>
      <c r="B751" s="9"/>
    </row>
    <row r="752" customFormat="false" ht="13.5" hidden="false" customHeight="false" outlineLevel="0" collapsed="false">
      <c r="A752" s="8"/>
      <c r="B752" s="9"/>
    </row>
    <row r="753" customFormat="false" ht="13.5" hidden="false" customHeight="false" outlineLevel="0" collapsed="false">
      <c r="A753" s="8"/>
      <c r="B753" s="9"/>
    </row>
    <row r="754" customFormat="false" ht="13.5" hidden="false" customHeight="false" outlineLevel="0" collapsed="false">
      <c r="A754" s="8"/>
      <c r="B754" s="9"/>
    </row>
    <row r="755" customFormat="false" ht="13.5" hidden="false" customHeight="false" outlineLevel="0" collapsed="false">
      <c r="A755" s="8"/>
      <c r="B7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Pan Rolling</cp:lastModifiedBy>
  <cp:revision>0</cp:revision>
  <dc:subject/>
  <dc:title/>
</cp:coreProperties>
</file>