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銘柄コード</t>
  </si>
  <si>
    <t xml:space="preserve">銘柄名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225</t>
    </r>
  </si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出来高</t>
  </si>
  <si>
    <t xml:space="preserve">前日比</t>
  </si>
  <si>
    <t xml:space="preserve">RSI(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9.62"/>
    <col collapsed="false" customWidth="true" hidden="false" outlineLevel="0" max="7" min="7" style="0" width="4.25"/>
    <col collapsed="false" customWidth="true" hidden="false" outlineLevel="0" max="8" min="8" style="0" width="7.62"/>
    <col collapsed="false" customWidth="true" hidden="false" outlineLevel="0" max="9" min="9" style="1" width="9.99"/>
    <col collapsed="false" customWidth="true" hidden="false" outlineLevel="0" max="10" min="10" style="0" width="9.99"/>
    <col collapsed="false" customWidth="true" hidden="false" outlineLevel="0" max="12" min="12" style="0" width="7.75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13.5" hidden="false" customHeight="false" outlineLevel="0" collapsed="false">
      <c r="B1" s="2" t="s">
        <v>0</v>
      </c>
      <c r="C1" s="0" t="n">
        <v>1001</v>
      </c>
      <c r="D1" s="3"/>
    </row>
    <row r="2" customFormat="false" ht="13.5" hidden="false" customHeight="false" outlineLevel="0" collapsed="false">
      <c r="B2" s="2" t="s">
        <v>1</v>
      </c>
      <c r="C2" s="2" t="s">
        <v>2</v>
      </c>
    </row>
    <row r="3" customFormat="false" ht="13.5" hidden="false" customHeight="false" outlineLevel="0" collapsed="false">
      <c r="K3" s="4"/>
      <c r="L3" s="4"/>
      <c r="M3" s="4"/>
    </row>
    <row r="4" customFormat="false" ht="21.75" hidden="false" customHeight="true" outlineLevel="0" collapsed="false">
      <c r="A4" s="5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H4" s="2" t="s">
        <v>9</v>
      </c>
      <c r="I4" s="6" t="s">
        <v>10</v>
      </c>
      <c r="J4" s="7"/>
      <c r="K4" s="8"/>
      <c r="L4" s="9"/>
      <c r="M4" s="9"/>
    </row>
    <row r="5" customFormat="false" ht="13.5" hidden="false" customHeight="false" outlineLevel="0" collapsed="false">
      <c r="A5" s="10" t="n">
        <v>38805</v>
      </c>
      <c r="B5" s="11" t="n">
        <v>16670</v>
      </c>
      <c r="C5" s="0" t="n">
        <v>16976</v>
      </c>
      <c r="D5" s="0" t="n">
        <v>16613</v>
      </c>
      <c r="E5" s="0" t="n">
        <v>16938</v>
      </c>
      <c r="F5" s="0" t="n">
        <v>196584</v>
      </c>
      <c r="K5" s="12"/>
      <c r="L5" s="13"/>
      <c r="M5" s="13"/>
    </row>
    <row r="6" customFormat="false" ht="13.5" hidden="false" customHeight="false" outlineLevel="0" collapsed="false">
      <c r="A6" s="10" t="n">
        <v>38806</v>
      </c>
      <c r="B6" s="11" t="n">
        <v>17011</v>
      </c>
      <c r="C6" s="0" t="n">
        <v>17125</v>
      </c>
      <c r="D6" s="0" t="n">
        <v>16974</v>
      </c>
      <c r="E6" s="0" t="n">
        <v>17045</v>
      </c>
      <c r="F6" s="0" t="n">
        <v>222474</v>
      </c>
      <c r="H6" s="0" t="n">
        <f aca="false">E6-E5</f>
        <v>107</v>
      </c>
      <c r="K6" s="12"/>
      <c r="L6" s="13"/>
      <c r="M6" s="4"/>
    </row>
    <row r="7" customFormat="false" ht="13.5" hidden="false" customHeight="false" outlineLevel="0" collapsed="false">
      <c r="A7" s="10" t="n">
        <v>38807</v>
      </c>
      <c r="B7" s="11" t="n">
        <v>17088</v>
      </c>
      <c r="C7" s="0" t="n">
        <v>17094</v>
      </c>
      <c r="D7" s="0" t="n">
        <v>16995</v>
      </c>
      <c r="E7" s="0" t="n">
        <v>17059</v>
      </c>
      <c r="F7" s="0" t="n">
        <v>165610</v>
      </c>
      <c r="H7" s="0" t="n">
        <f aca="false">E7-E6</f>
        <v>14</v>
      </c>
    </row>
    <row r="8" customFormat="false" ht="13.5" hidden="false" customHeight="false" outlineLevel="0" collapsed="false">
      <c r="A8" s="10" t="n">
        <v>38810</v>
      </c>
      <c r="B8" s="11" t="n">
        <v>17127</v>
      </c>
      <c r="C8" s="0" t="n">
        <v>17387</v>
      </c>
      <c r="D8" s="0" t="n">
        <v>17105</v>
      </c>
      <c r="E8" s="0" t="n">
        <v>17333</v>
      </c>
      <c r="F8" s="0" t="n">
        <v>214348</v>
      </c>
      <c r="H8" s="0" t="n">
        <f aca="false">E8-E7</f>
        <v>274</v>
      </c>
    </row>
    <row r="9" customFormat="false" ht="13.5" hidden="false" customHeight="false" outlineLevel="0" collapsed="false">
      <c r="A9" s="10" t="n">
        <v>38811</v>
      </c>
      <c r="B9" s="11" t="n">
        <v>17295</v>
      </c>
      <c r="C9" s="0" t="n">
        <v>17410</v>
      </c>
      <c r="D9" s="0" t="n">
        <v>17266</v>
      </c>
      <c r="E9" s="0" t="n">
        <v>17292</v>
      </c>
      <c r="F9" s="0" t="n">
        <v>202275</v>
      </c>
      <c r="H9" s="0" t="n">
        <f aca="false">E9-E8</f>
        <v>-41</v>
      </c>
    </row>
    <row r="10" customFormat="false" ht="13.5" hidden="false" customHeight="false" outlineLevel="0" collapsed="false">
      <c r="A10" s="10" t="n">
        <v>38812</v>
      </c>
      <c r="B10" s="11" t="n">
        <v>17340</v>
      </c>
      <c r="C10" s="0" t="n">
        <v>17464</v>
      </c>
      <c r="D10" s="0" t="n">
        <v>17187</v>
      </c>
      <c r="E10" s="0" t="n">
        <v>17243</v>
      </c>
      <c r="F10" s="0" t="n">
        <v>214246</v>
      </c>
      <c r="H10" s="0" t="n">
        <f aca="false">E10-E9</f>
        <v>-49</v>
      </c>
    </row>
    <row r="11" customFormat="false" ht="13.5" hidden="false" customHeight="false" outlineLevel="0" collapsed="false">
      <c r="A11" s="10" t="n">
        <v>38813</v>
      </c>
      <c r="B11" s="11" t="n">
        <v>17365</v>
      </c>
      <c r="C11" s="0" t="n">
        <v>17489</v>
      </c>
      <c r="D11" s="0" t="n">
        <v>17347</v>
      </c>
      <c r="E11" s="0" t="n">
        <v>17489</v>
      </c>
      <c r="F11" s="0" t="n">
        <v>176952</v>
      </c>
      <c r="H11" s="0" t="n">
        <f aca="false">E11-E10</f>
        <v>246</v>
      </c>
    </row>
    <row r="12" customFormat="false" ht="13.5" hidden="false" customHeight="false" outlineLevel="0" collapsed="false">
      <c r="A12" s="10" t="n">
        <v>38814</v>
      </c>
      <c r="B12" s="11" t="n">
        <v>17498</v>
      </c>
      <c r="C12" s="0" t="n">
        <v>17563</v>
      </c>
      <c r="D12" s="0" t="n">
        <v>17418</v>
      </c>
      <c r="E12" s="0" t="n">
        <v>17563</v>
      </c>
      <c r="F12" s="0" t="n">
        <v>189379</v>
      </c>
      <c r="H12" s="0" t="n">
        <f aca="false">E12-E11</f>
        <v>74</v>
      </c>
    </row>
    <row r="13" customFormat="false" ht="13.5" hidden="false" customHeight="false" outlineLevel="0" collapsed="false">
      <c r="A13" s="10" t="n">
        <v>38817</v>
      </c>
      <c r="B13" s="11" t="n">
        <v>17455</v>
      </c>
      <c r="C13" s="0" t="n">
        <v>17489</v>
      </c>
      <c r="D13" s="0" t="n">
        <v>17385</v>
      </c>
      <c r="E13" s="0" t="n">
        <v>17456</v>
      </c>
      <c r="F13" s="0" t="n">
        <v>181240</v>
      </c>
      <c r="H13" s="0" t="n">
        <f aca="false">E13-E12</f>
        <v>-107</v>
      </c>
    </row>
    <row r="14" customFormat="false" ht="13.5" hidden="false" customHeight="false" outlineLevel="0" collapsed="false">
      <c r="A14" s="10" t="n">
        <v>38818</v>
      </c>
      <c r="B14" s="11" t="n">
        <v>17460</v>
      </c>
      <c r="C14" s="0" t="n">
        <v>17489</v>
      </c>
      <c r="D14" s="0" t="n">
        <v>17295</v>
      </c>
      <c r="E14" s="0" t="n">
        <v>17418</v>
      </c>
      <c r="F14" s="0" t="n">
        <v>188014</v>
      </c>
      <c r="H14" s="0" t="n">
        <f aca="false">E14-E13</f>
        <v>-38</v>
      </c>
    </row>
    <row r="15" customFormat="false" ht="13.5" hidden="false" customHeight="false" outlineLevel="0" collapsed="false">
      <c r="A15" s="10" t="n">
        <v>38819</v>
      </c>
      <c r="B15" s="11" t="n">
        <v>17297</v>
      </c>
      <c r="C15" s="0" t="n">
        <v>17325</v>
      </c>
      <c r="D15" s="0" t="n">
        <v>17162</v>
      </c>
      <c r="E15" s="0" t="n">
        <v>17162</v>
      </c>
      <c r="F15" s="0" t="n">
        <v>195589</v>
      </c>
      <c r="H15" s="0" t="n">
        <f aca="false">E15-E14</f>
        <v>-256</v>
      </c>
    </row>
    <row r="16" customFormat="false" ht="13.5" hidden="false" customHeight="false" outlineLevel="0" collapsed="false">
      <c r="A16" s="10" t="n">
        <v>38820</v>
      </c>
      <c r="B16" s="11" t="n">
        <v>17232</v>
      </c>
      <c r="C16" s="0" t="n">
        <v>17303</v>
      </c>
      <c r="D16" s="0" t="n">
        <v>17068</v>
      </c>
      <c r="E16" s="0" t="n">
        <v>17199</v>
      </c>
      <c r="F16" s="0" t="n">
        <v>175470</v>
      </c>
      <c r="H16" s="0" t="n">
        <f aca="false">E16-E15</f>
        <v>37</v>
      </c>
    </row>
    <row r="17" customFormat="false" ht="13.5" hidden="false" customHeight="false" outlineLevel="0" collapsed="false">
      <c r="A17" s="10" t="n">
        <v>38821</v>
      </c>
      <c r="B17" s="11" t="n">
        <v>17319</v>
      </c>
      <c r="C17" s="0" t="n">
        <v>17319</v>
      </c>
      <c r="D17" s="0" t="n">
        <v>17149</v>
      </c>
      <c r="E17" s="0" t="n">
        <v>17233</v>
      </c>
      <c r="F17" s="0" t="n">
        <v>146510</v>
      </c>
      <c r="H17" s="0" t="n">
        <f aca="false">E17-E16</f>
        <v>34</v>
      </c>
    </row>
    <row r="18" customFormat="false" ht="13.5" hidden="false" customHeight="false" outlineLevel="0" collapsed="false">
      <c r="A18" s="10" t="n">
        <v>38824</v>
      </c>
      <c r="B18" s="11" t="n">
        <v>17233</v>
      </c>
      <c r="C18" s="0" t="n">
        <v>17233</v>
      </c>
      <c r="D18" s="0" t="n">
        <v>17000</v>
      </c>
      <c r="E18" s="0" t="n">
        <v>17000</v>
      </c>
      <c r="F18" s="0" t="n">
        <v>143339</v>
      </c>
      <c r="H18" s="0" t="n">
        <f aca="false">E18-E17</f>
        <v>-233</v>
      </c>
    </row>
    <row r="19" customFormat="false" ht="13.5" hidden="false" customHeight="false" outlineLevel="0" collapsed="false">
      <c r="A19" s="10" t="n">
        <v>38825</v>
      </c>
      <c r="B19" s="11" t="n">
        <v>16971</v>
      </c>
      <c r="C19" s="0" t="n">
        <v>17268</v>
      </c>
      <c r="D19" s="0" t="n">
        <v>16945</v>
      </c>
      <c r="E19" s="0" t="n">
        <v>17232</v>
      </c>
      <c r="F19" s="0" t="n">
        <v>159236</v>
      </c>
      <c r="H19" s="0" t="n">
        <f aca="false">E19-E18</f>
        <v>232</v>
      </c>
    </row>
    <row r="20" customFormat="false" ht="13.5" hidden="false" customHeight="false" outlineLevel="0" collapsed="false">
      <c r="A20" s="10" t="n">
        <v>38826</v>
      </c>
      <c r="B20" s="11" t="n">
        <v>17405</v>
      </c>
      <c r="C20" s="0" t="n">
        <v>17459</v>
      </c>
      <c r="D20" s="0" t="n">
        <v>17350</v>
      </c>
      <c r="E20" s="0" t="n">
        <v>17350</v>
      </c>
      <c r="F20" s="0" t="n">
        <v>169283</v>
      </c>
      <c r="H20" s="0" t="n">
        <f aca="false">E20-E19</f>
        <v>118</v>
      </c>
      <c r="I20" s="1" t="n">
        <f aca="false">SUMIF(H6:H20,"&gt;0")/(SUMIF(H6:H20,"&gt;0")+ABS(SUMIF(H6:H20,"&lt;=0")))*100</f>
        <v>61.0752688172043</v>
      </c>
    </row>
    <row r="21" customFormat="false" ht="13.5" hidden="false" customHeight="false" outlineLevel="0" collapsed="false">
      <c r="A21" s="10" t="n">
        <v>38827</v>
      </c>
      <c r="B21" s="11" t="n">
        <v>17391</v>
      </c>
      <c r="C21" s="0" t="n">
        <v>17412</v>
      </c>
      <c r="D21" s="0" t="n">
        <v>17283</v>
      </c>
      <c r="E21" s="0" t="n">
        <v>17317</v>
      </c>
      <c r="F21" s="0" t="n">
        <v>165011</v>
      </c>
      <c r="H21" s="0" t="n">
        <f aca="false">E21-E20</f>
        <v>-33</v>
      </c>
      <c r="I21" s="1" t="n">
        <f aca="false">SUMIF(H7:H21,"&gt;0")/(SUMIF(H7:H21,"&gt;0")+ABS(SUMIF(H7:H21,"&lt;=0")))*100</f>
        <v>57.6147816349384</v>
      </c>
    </row>
    <row r="22" customFormat="false" ht="13.5" hidden="false" customHeight="false" outlineLevel="0" collapsed="false">
      <c r="A22" s="10" t="n">
        <v>38828</v>
      </c>
      <c r="B22" s="11" t="n">
        <v>17332</v>
      </c>
      <c r="C22" s="0" t="n">
        <v>17479</v>
      </c>
      <c r="D22" s="0" t="n">
        <v>17258</v>
      </c>
      <c r="E22" s="0" t="n">
        <v>17403</v>
      </c>
      <c r="F22" s="0" t="n">
        <v>175541</v>
      </c>
      <c r="H22" s="0" t="n">
        <f aca="false">E22-E21</f>
        <v>86</v>
      </c>
      <c r="I22" s="1" t="n">
        <f aca="false">SUMIF(H8:H22,"&gt;0")/(SUMIF(H8:H22,"&gt;0")+ABS(SUMIF(H8:H22,"&lt;=0")))*100</f>
        <v>59.2572658772874</v>
      </c>
    </row>
    <row r="23" customFormat="false" ht="13.5" hidden="false" customHeight="false" outlineLevel="0" collapsed="false">
      <c r="A23" s="10" t="n">
        <v>38831</v>
      </c>
      <c r="B23" s="11" t="n">
        <v>17245</v>
      </c>
      <c r="C23" s="0" t="n">
        <v>17245</v>
      </c>
      <c r="D23" s="0" t="n">
        <v>16892</v>
      </c>
      <c r="E23" s="0" t="n">
        <v>16914</v>
      </c>
      <c r="F23" s="0" t="n">
        <v>182396</v>
      </c>
      <c r="H23" s="0" t="n">
        <f aca="false">E23-E22</f>
        <v>-489</v>
      </c>
      <c r="I23" s="1" t="n">
        <f aca="false">SUMIF(H9:H23,"&gt;0")/(SUMIF(H9:H23,"&gt;0")+ABS(SUMIF(H9:H23,"&lt;=0")))*100</f>
        <v>39.8938736131211</v>
      </c>
    </row>
    <row r="24" customFormat="false" ht="13.5" hidden="false" customHeight="false" outlineLevel="0" collapsed="false">
      <c r="A24" s="10" t="n">
        <v>38832</v>
      </c>
      <c r="B24" s="11" t="n">
        <v>16929</v>
      </c>
      <c r="C24" s="0" t="n">
        <v>17000</v>
      </c>
      <c r="D24" s="0" t="n">
        <v>16787</v>
      </c>
      <c r="E24" s="0" t="n">
        <v>16970</v>
      </c>
      <c r="F24" s="0" t="n">
        <v>165641</v>
      </c>
      <c r="H24" s="0" t="n">
        <f aca="false">E24-E23</f>
        <v>56</v>
      </c>
      <c r="I24" s="1" t="n">
        <f aca="false">SUMIF(H10:H24,"&gt;0")/(SUMIF(H10:H24,"&gt;0")+ABS(SUMIF(H10:H24,"&lt;=0")))*100</f>
        <v>42.2892720306513</v>
      </c>
    </row>
    <row r="25" customFormat="false" ht="13.5" hidden="false" customHeight="false" outlineLevel="0" collapsed="false">
      <c r="A25" s="10" t="n">
        <v>38833</v>
      </c>
      <c r="B25" s="11" t="n">
        <v>16993</v>
      </c>
      <c r="C25" s="0" t="n">
        <v>17107</v>
      </c>
      <c r="D25" s="0" t="n">
        <v>16944</v>
      </c>
      <c r="E25" s="0" t="n">
        <v>17055</v>
      </c>
      <c r="F25" s="0" t="n">
        <v>160799</v>
      </c>
      <c r="H25" s="0" t="n">
        <f aca="false">E25-E24</f>
        <v>85</v>
      </c>
      <c r="I25" s="1" t="n">
        <f aca="false">SUMIF(H11:H25,"&gt;0")/(SUMIF(H11:H25,"&gt;0")+ABS(SUMIF(H11:H25,"&lt;=0")))*100</f>
        <v>45.5743879472693</v>
      </c>
    </row>
    <row r="26" customFormat="false" ht="13.5" hidden="false" customHeight="false" outlineLevel="0" collapsed="false">
      <c r="A26" s="10" t="n">
        <v>38834</v>
      </c>
      <c r="B26" s="11" t="n">
        <v>17118</v>
      </c>
      <c r="C26" s="0" t="n">
        <v>17176</v>
      </c>
      <c r="D26" s="0" t="n">
        <v>17094</v>
      </c>
      <c r="E26" s="0" t="n">
        <v>17114</v>
      </c>
      <c r="F26" s="0" t="n">
        <v>164881</v>
      </c>
      <c r="H26" s="0" t="n">
        <f aca="false">E26-E25</f>
        <v>59</v>
      </c>
      <c r="I26" s="1" t="n">
        <f aca="false">SUMIF(H12:H26,"&gt;0")/(SUMIF(H12:H26,"&gt;0")+ABS(SUMIF(H12:H26,"&lt;=0")))*100</f>
        <v>40.3200826019618</v>
      </c>
    </row>
    <row r="27" customFormat="false" ht="13.5" hidden="false" customHeight="false" outlineLevel="0" collapsed="false">
      <c r="A27" s="10" t="n">
        <v>38835</v>
      </c>
      <c r="B27" s="11" t="n">
        <v>17039</v>
      </c>
      <c r="C27" s="0" t="n">
        <v>17043</v>
      </c>
      <c r="D27" s="0" t="n">
        <v>16750</v>
      </c>
      <c r="E27" s="0" t="n">
        <v>16906</v>
      </c>
      <c r="F27" s="0" t="n">
        <v>173869</v>
      </c>
      <c r="H27" s="0" t="n">
        <f aca="false">E27-E26</f>
        <v>-208</v>
      </c>
      <c r="I27" s="1" t="n">
        <f aca="false">SUMIF(H13:H27,"&gt;0")/(SUMIF(H13:H27,"&gt;0")+ABS(SUMIF(H13:H27,"&lt;=0")))*100</f>
        <v>34.1380975374215</v>
      </c>
    </row>
    <row r="28" customFormat="false" ht="13.5" hidden="false" customHeight="false" outlineLevel="0" collapsed="false">
      <c r="A28" s="10" t="n">
        <v>38838</v>
      </c>
      <c r="B28" s="11" t="n">
        <v>16929</v>
      </c>
      <c r="C28" s="0" t="n">
        <v>16965</v>
      </c>
      <c r="D28" s="0" t="n">
        <v>16868</v>
      </c>
      <c r="E28" s="0" t="n">
        <v>16925</v>
      </c>
      <c r="F28" s="0" t="n">
        <v>131928</v>
      </c>
      <c r="H28" s="0" t="n">
        <f aca="false">E28-E27</f>
        <v>19</v>
      </c>
      <c r="I28" s="1" t="n">
        <f aca="false">SUMIF(H14:H28,"&gt;0")/(SUMIF(H14:H28,"&gt;0")+ABS(SUMIF(H14:H28,"&lt;=0")))*100</f>
        <v>36.6111951588502</v>
      </c>
    </row>
    <row r="29" customFormat="false" ht="13.5" hidden="false" customHeight="false" outlineLevel="0" collapsed="false">
      <c r="A29" s="10" t="n">
        <v>38839</v>
      </c>
      <c r="B29" s="11" t="n">
        <v>16920</v>
      </c>
      <c r="C29" s="0" t="n">
        <v>17188</v>
      </c>
      <c r="D29" s="0" t="n">
        <v>16900</v>
      </c>
      <c r="E29" s="0" t="n">
        <v>17153</v>
      </c>
      <c r="F29" s="0" t="n">
        <v>144308</v>
      </c>
      <c r="H29" s="0" t="n">
        <f aca="false">E29-E28</f>
        <v>228</v>
      </c>
      <c r="I29" s="1" t="n">
        <f aca="false">SUMIF(H15:H29,"&gt;0")/(SUMIF(H15:H29,"&gt;0")+ABS(SUMIF(H15:H29,"&lt;=0")))*100</f>
        <v>43.9024390243903</v>
      </c>
    </row>
    <row r="30" customFormat="false" ht="13.5" hidden="false" customHeight="false" outlineLevel="0" collapsed="false">
      <c r="A30" s="10" t="n">
        <v>38845</v>
      </c>
      <c r="B30" s="11" t="n">
        <v>17334</v>
      </c>
      <c r="C30" s="0" t="n">
        <v>17375</v>
      </c>
      <c r="D30" s="0" t="n">
        <v>17248</v>
      </c>
      <c r="E30" s="0" t="n">
        <v>17291</v>
      </c>
      <c r="F30" s="0" t="n">
        <v>189113</v>
      </c>
      <c r="H30" s="0" t="n">
        <f aca="false">E30-E29</f>
        <v>138</v>
      </c>
      <c r="I30" s="1" t="n">
        <f aca="false">SUMIF(H16:H30,"&gt;0")/(SUMIF(H16:H30,"&gt;0")+ABS(SUMIF(H16:H30,"&lt;=0")))*100</f>
        <v>53.1386861313869</v>
      </c>
    </row>
    <row r="31" customFormat="false" ht="13.5" hidden="false" customHeight="false" outlineLevel="0" collapsed="false">
      <c r="A31" s="10" t="n">
        <v>38846</v>
      </c>
      <c r="B31" s="11" t="n">
        <v>17253</v>
      </c>
      <c r="C31" s="0" t="n">
        <v>17294</v>
      </c>
      <c r="D31" s="0" t="n">
        <v>17178</v>
      </c>
      <c r="E31" s="0" t="n">
        <v>17190</v>
      </c>
      <c r="F31" s="0" t="n">
        <v>195148</v>
      </c>
      <c r="H31" s="0" t="n">
        <f aca="false">E31-E30</f>
        <v>-101</v>
      </c>
      <c r="I31" s="1" t="n">
        <f aca="false">SUMIF(H17:H31,"&gt;0")/(SUMIF(H17:H31,"&gt;0")+ABS(SUMIF(H17:H31,"&lt;=0")))*100</f>
        <v>49.7876356772062</v>
      </c>
    </row>
    <row r="32" customFormat="false" ht="13.5" hidden="false" customHeight="false" outlineLevel="0" collapsed="false">
      <c r="A32" s="10" t="n">
        <v>38847</v>
      </c>
      <c r="B32" s="11" t="n">
        <v>17161</v>
      </c>
      <c r="C32" s="0" t="n">
        <v>17253</v>
      </c>
      <c r="D32" s="0" t="n">
        <v>16883</v>
      </c>
      <c r="E32" s="0" t="n">
        <v>16951</v>
      </c>
      <c r="F32" s="0" t="n">
        <v>207147</v>
      </c>
      <c r="H32" s="0" t="n">
        <f aca="false">E32-E31</f>
        <v>-239</v>
      </c>
      <c r="I32" s="1" t="n">
        <f aca="false">SUMIF(H18:H32,"&gt;0")/(SUMIF(H18:H32,"&gt;0")+ABS(SUMIF(H18:H32,"&lt;=0")))*100</f>
        <v>43.9328743545611</v>
      </c>
    </row>
    <row r="33" customFormat="false" ht="13.5" hidden="false" customHeight="false" outlineLevel="0" collapsed="false">
      <c r="A33" s="10" t="n">
        <v>38848</v>
      </c>
      <c r="B33" s="11" t="n">
        <v>16887</v>
      </c>
      <c r="C33" s="0" t="n">
        <v>17087</v>
      </c>
      <c r="D33" s="0" t="n">
        <v>16840</v>
      </c>
      <c r="E33" s="0" t="n">
        <v>16862</v>
      </c>
      <c r="F33" s="0" t="n">
        <v>174698</v>
      </c>
      <c r="H33" s="0" t="n">
        <f aca="false">E33-E32</f>
        <v>-89</v>
      </c>
      <c r="I33" s="1" t="n">
        <f aca="false">SUMIF(H19:H33,"&gt;0")/(SUMIF(H19:H33,"&gt;0")+ABS(SUMIF(H19:H33,"&lt;=0")))*100</f>
        <v>46.8348623853211</v>
      </c>
    </row>
    <row r="34" customFormat="false" ht="13.5" hidden="false" customHeight="false" outlineLevel="0" collapsed="false">
      <c r="A34" s="10" t="n">
        <v>38849</v>
      </c>
      <c r="B34" s="11" t="n">
        <v>16655</v>
      </c>
      <c r="C34" s="0" t="n">
        <v>16655</v>
      </c>
      <c r="D34" s="0" t="n">
        <v>16422</v>
      </c>
      <c r="E34" s="0" t="n">
        <v>16601</v>
      </c>
      <c r="F34" s="0" t="n">
        <v>198669</v>
      </c>
      <c r="H34" s="0" t="n">
        <f aca="false">E34-E33</f>
        <v>-261</v>
      </c>
      <c r="I34" s="1" t="n">
        <f aca="false">SUMIF(H20:H34,"&gt;0")/(SUMIF(H20:H34,"&gt;0")+ABS(SUMIF(H20:H34,"&lt;=0")))*100</f>
        <v>35.7175192394749</v>
      </c>
    </row>
    <row r="35" customFormat="false" ht="13.5" hidden="false" customHeight="false" outlineLevel="0" collapsed="false">
      <c r="A35" s="10" t="n">
        <v>38852</v>
      </c>
      <c r="B35" s="11" t="n">
        <v>16395</v>
      </c>
      <c r="C35" s="0" t="n">
        <v>16486</v>
      </c>
      <c r="D35" s="0" t="n">
        <v>16317</v>
      </c>
      <c r="E35" s="0" t="n">
        <v>16486</v>
      </c>
      <c r="F35" s="0" t="n">
        <v>182492</v>
      </c>
      <c r="H35" s="0" t="n">
        <f aca="false">E35-E34</f>
        <v>-115</v>
      </c>
      <c r="I35" s="1" t="n">
        <f aca="false">SUMIF(H21:H35,"&gt;0")/(SUMIF(H21:H35,"&gt;0")+ABS(SUMIF(H21:H35,"&lt;=0")))*100</f>
        <v>30.4170444242974</v>
      </c>
    </row>
    <row r="36" customFormat="false" ht="13.5" hidden="false" customHeight="false" outlineLevel="0" collapsed="false">
      <c r="A36" s="10" t="n">
        <v>38853</v>
      </c>
      <c r="B36" s="11" t="n">
        <v>16508</v>
      </c>
      <c r="C36" s="0" t="n">
        <v>16596</v>
      </c>
      <c r="D36" s="0" t="n">
        <v>16116</v>
      </c>
      <c r="E36" s="0" t="n">
        <v>16158</v>
      </c>
      <c r="F36" s="0" t="n">
        <v>206332</v>
      </c>
      <c r="H36" s="0" t="n">
        <f aca="false">E36-E35</f>
        <v>-328</v>
      </c>
      <c r="I36" s="1" t="n">
        <f aca="false">SUMIF(H22:H36,"&gt;0")/(SUMIF(H22:H36,"&gt;0")+ABS(SUMIF(H22:H36,"&lt;=0")))*100</f>
        <v>26.8292682926829</v>
      </c>
    </row>
    <row r="37" customFormat="false" ht="13.5" hidden="false" customHeight="false" outlineLevel="0" collapsed="false">
      <c r="A37" s="10" t="n">
        <v>38854</v>
      </c>
      <c r="B37" s="11" t="n">
        <v>16259</v>
      </c>
      <c r="C37" s="0" t="n">
        <v>16319</v>
      </c>
      <c r="D37" s="0" t="n">
        <v>16033</v>
      </c>
      <c r="E37" s="0" t="n">
        <v>16307</v>
      </c>
      <c r="F37" s="0" t="n">
        <v>230025</v>
      </c>
      <c r="H37" s="0" t="n">
        <f aca="false">E37-E36</f>
        <v>149</v>
      </c>
      <c r="I37" s="1" t="n">
        <f aca="false">SUMIF(H23:H37,"&gt;0")/(SUMIF(H23:H37,"&gt;0")+ABS(SUMIF(H23:H37,"&lt;=0")))*100</f>
        <v>28.6271450858034</v>
      </c>
    </row>
    <row r="38" customFormat="false" ht="13.5" hidden="false" customHeight="false" outlineLevel="0" collapsed="false">
      <c r="A38" s="10" t="n">
        <v>38855</v>
      </c>
      <c r="B38" s="11" t="n">
        <v>16089</v>
      </c>
      <c r="C38" s="0" t="n">
        <v>16139</v>
      </c>
      <c r="D38" s="0" t="n">
        <v>15914</v>
      </c>
      <c r="E38" s="0" t="n">
        <v>16087</v>
      </c>
      <c r="F38" s="0" t="n">
        <v>202488</v>
      </c>
      <c r="H38" s="0" t="n">
        <f aca="false">E38-E37</f>
        <v>-220</v>
      </c>
      <c r="I38" s="1" t="n">
        <f aca="false">SUMIF(H24:H38,"&gt;0")/(SUMIF(H24:H38,"&gt;0")+ABS(SUMIF(H24:H38,"&lt;=0")))*100</f>
        <v>31.9825708061002</v>
      </c>
    </row>
    <row r="39" customFormat="false" ht="13.5" hidden="false" customHeight="false" outlineLevel="0" collapsed="false">
      <c r="A39" s="10" t="n">
        <v>38856</v>
      </c>
      <c r="B39" s="11" t="n">
        <v>16041</v>
      </c>
      <c r="C39" s="0" t="n">
        <v>16166</v>
      </c>
      <c r="D39" s="0" t="n">
        <v>15925</v>
      </c>
      <c r="E39" s="0" t="n">
        <v>16155</v>
      </c>
      <c r="F39" s="0" t="n">
        <v>190500</v>
      </c>
      <c r="H39" s="0" t="n">
        <f aca="false">E39-E38</f>
        <v>68</v>
      </c>
      <c r="I39" s="1" t="n">
        <f aca="false">SUMIF(H25:H39,"&gt;0")/(SUMIF(H25:H39,"&gt;0")+ABS(SUMIF(H25:H39,"&lt;=0")))*100</f>
        <v>32.3363675769398</v>
      </c>
    </row>
    <row r="40" customFormat="false" ht="13.5" hidden="false" customHeight="false" outlineLevel="0" collapsed="false">
      <c r="A40" s="10" t="n">
        <v>38859</v>
      </c>
      <c r="B40" s="11" t="n">
        <v>16254</v>
      </c>
      <c r="C40" s="0" t="n">
        <v>16268</v>
      </c>
      <c r="D40" s="0" t="n">
        <v>15837</v>
      </c>
      <c r="E40" s="0" t="n">
        <v>15857</v>
      </c>
      <c r="F40" s="0" t="n">
        <v>190646</v>
      </c>
      <c r="H40" s="0" t="n">
        <f aca="false">E40-E39</f>
        <v>-298</v>
      </c>
      <c r="I40" s="1" t="n">
        <f aca="false">SUMIF(H26:H40,"&gt;0")/(SUMIF(H26:H40,"&gt;0")+ABS(SUMIF(H26:H40,"&lt;=0")))*100</f>
        <v>26.2301587301587</v>
      </c>
    </row>
    <row r="41" customFormat="false" ht="13.5" hidden="false" customHeight="false" outlineLevel="0" collapsed="false">
      <c r="A41" s="10" t="n">
        <v>38860</v>
      </c>
      <c r="B41" s="11" t="n">
        <v>15722</v>
      </c>
      <c r="C41" s="0" t="n">
        <v>15776</v>
      </c>
      <c r="D41" s="0" t="n">
        <v>15582</v>
      </c>
      <c r="E41" s="0" t="n">
        <v>15599</v>
      </c>
      <c r="F41" s="0" t="n">
        <v>206111</v>
      </c>
      <c r="H41" s="0" t="n">
        <f aca="false">E41-E40</f>
        <v>-258</v>
      </c>
      <c r="I41" s="1" t="n">
        <f aca="false">SUMIF(H27:H41,"&gt;0")/(SUMIF(H27:H41,"&gt;0")+ABS(SUMIF(H27:H41,"&lt;=0")))*100</f>
        <v>22.1404928282457</v>
      </c>
    </row>
    <row r="42" customFormat="false" ht="13.5" hidden="false" customHeight="false" outlineLevel="0" collapsed="false">
      <c r="A42" s="10" t="n">
        <v>38861</v>
      </c>
      <c r="B42" s="11" t="n">
        <v>15676</v>
      </c>
      <c r="C42" s="0" t="n">
        <v>15907</v>
      </c>
      <c r="D42" s="0" t="n">
        <v>15508</v>
      </c>
      <c r="E42" s="0" t="n">
        <v>15907</v>
      </c>
      <c r="F42" s="0" t="n">
        <v>203580</v>
      </c>
      <c r="H42" s="0" t="n">
        <f aca="false">E42-E41</f>
        <v>308</v>
      </c>
      <c r="I42" s="1" t="n">
        <f aca="false">SUMIF(H28:H42,"&gt;0")/(SUMIF(H28:H42,"&gt;0")+ABS(SUMIF(H28:H42,"&lt;=0")))*100</f>
        <v>32.2809506917347</v>
      </c>
    </row>
    <row r="43" customFormat="false" ht="13.5" hidden="false" customHeight="false" outlineLevel="0" collapsed="false">
      <c r="A43" s="10" t="n">
        <v>38862</v>
      </c>
      <c r="B43" s="11" t="n">
        <v>15809</v>
      </c>
      <c r="C43" s="0" t="n">
        <v>15849</v>
      </c>
      <c r="D43" s="0" t="n">
        <v>15644</v>
      </c>
      <c r="E43" s="0" t="n">
        <v>15693</v>
      </c>
      <c r="F43" s="0" t="n">
        <v>169001</v>
      </c>
      <c r="H43" s="0" t="n">
        <f aca="false">E43-E42</f>
        <v>-214</v>
      </c>
      <c r="I43" s="1" t="n">
        <f aca="false">SUMIF(H29:H43,"&gt;0")/(SUMIF(H29:H43,"&gt;0")+ABS(SUMIF(H29:H43,"&lt;=0")))*100</f>
        <v>29.5620437956204</v>
      </c>
    </row>
    <row r="44" customFormat="false" ht="13.5" hidden="false" customHeight="false" outlineLevel="0" collapsed="false">
      <c r="A44" s="10" t="n">
        <v>38863</v>
      </c>
      <c r="B44" s="11" t="n">
        <v>15827</v>
      </c>
      <c r="C44" s="0" t="n">
        <v>15970</v>
      </c>
      <c r="D44" s="0" t="n">
        <v>15819</v>
      </c>
      <c r="E44" s="0" t="n">
        <v>15970</v>
      </c>
      <c r="F44" s="0" t="n">
        <v>164656</v>
      </c>
      <c r="G44" s="0" t="n">
        <v>0</v>
      </c>
      <c r="H44" s="0" t="n">
        <f aca="false">E44-E43</f>
        <v>277</v>
      </c>
      <c r="I44" s="1" t="n">
        <f aca="false">SUMIF(H30:H44,"&gt;0")/(SUMIF(H30:H44,"&gt;0")+ABS(SUMIF(H30:H44,"&lt;=0")))*100</f>
        <v>30.6888671237349</v>
      </c>
    </row>
    <row r="45" customFormat="false" ht="13.5" hidden="false" customHeight="false" outlineLevel="0" collapsed="false">
      <c r="A45" s="10" t="n">
        <v>38866</v>
      </c>
      <c r="B45" s="11" t="n">
        <v>16111</v>
      </c>
      <c r="C45" s="0" t="n">
        <v>16111</v>
      </c>
      <c r="D45" s="0" t="n">
        <v>15885</v>
      </c>
      <c r="E45" s="0" t="n">
        <v>15915</v>
      </c>
      <c r="F45" s="0" t="n">
        <v>155079</v>
      </c>
      <c r="H45" s="0" t="n">
        <f aca="false">E45-E44</f>
        <v>-55</v>
      </c>
      <c r="I45" s="1" t="n">
        <f aca="false">SUMIF(H31:H45,"&gt;0")/(SUMIF(H31:H45,"&gt;0")+ABS(SUMIF(H31:H45,"&lt;=0")))*100</f>
        <v>26.9127516778524</v>
      </c>
    </row>
    <row r="46" customFormat="false" ht="13.5" hidden="false" customHeight="false" outlineLevel="0" collapsed="false">
      <c r="A46" s="10" t="n">
        <v>38867</v>
      </c>
      <c r="B46" s="11" t="n">
        <v>15920</v>
      </c>
      <c r="C46" s="0" t="n">
        <v>15937</v>
      </c>
      <c r="D46" s="0" t="n">
        <v>15814</v>
      </c>
      <c r="E46" s="0" t="n">
        <v>15859</v>
      </c>
      <c r="F46" s="0" t="n">
        <v>141552</v>
      </c>
      <c r="H46" s="0" t="n">
        <f aca="false">E46-E45</f>
        <v>-56</v>
      </c>
      <c r="I46" s="1" t="n">
        <f aca="false">SUMIF(H32:H46,"&gt;0")/(SUMIF(H32:H46,"&gt;0")+ABS(SUMIF(H32:H46,"&lt;=0")))*100</f>
        <v>27.3253833049404</v>
      </c>
    </row>
    <row r="47" customFormat="false" ht="13.5" hidden="false" customHeight="false" outlineLevel="0" collapsed="false">
      <c r="A47" s="10" t="n">
        <v>38868</v>
      </c>
      <c r="B47" s="11" t="n">
        <v>15660</v>
      </c>
      <c r="C47" s="0" t="n">
        <v>15660</v>
      </c>
      <c r="D47" s="0" t="n">
        <v>15442</v>
      </c>
      <c r="E47" s="0" t="n">
        <v>15467</v>
      </c>
      <c r="F47" s="0" t="n">
        <v>194610</v>
      </c>
      <c r="H47" s="0" t="n">
        <f aca="false">E47-E46</f>
        <v>-392</v>
      </c>
      <c r="I47" s="1" t="n">
        <f aca="false">SUMIF(H33:H47,"&gt;0")/(SUMIF(H33:H47,"&gt;0")+ABS(SUMIF(H33:H47,"&lt;=0")))*100</f>
        <v>25.9715025906736</v>
      </c>
    </row>
    <row r="48" customFormat="false" ht="13.5" hidden="false" customHeight="false" outlineLevel="0" collapsed="false">
      <c r="A48" s="10" t="n">
        <v>38869</v>
      </c>
      <c r="B48" s="11" t="n">
        <v>15603</v>
      </c>
      <c r="C48" s="0" t="n">
        <v>15655</v>
      </c>
      <c r="D48" s="0" t="n">
        <v>15417</v>
      </c>
      <c r="E48" s="0" t="n">
        <v>15503</v>
      </c>
      <c r="F48" s="0" t="n">
        <v>169479</v>
      </c>
      <c r="H48" s="0" t="n">
        <f aca="false">E48-E47</f>
        <v>36</v>
      </c>
      <c r="I48" s="1" t="n">
        <f aca="false">SUMIF(H34:H48,"&gt;0")/(SUMIF(H34:H48,"&gt;0")+ABS(SUMIF(H34:H48,"&lt;=0")))*100</f>
        <v>27.6112026359143</v>
      </c>
    </row>
    <row r="49" customFormat="false" ht="13.5" hidden="false" customHeight="false" outlineLevel="0" collapsed="false">
      <c r="A49" s="10" t="n">
        <v>38870</v>
      </c>
      <c r="B49" s="11" t="n">
        <v>15600</v>
      </c>
      <c r="C49" s="0" t="n">
        <v>15789</v>
      </c>
      <c r="D49" s="0" t="n">
        <v>15266</v>
      </c>
      <c r="E49" s="0" t="n">
        <v>15789</v>
      </c>
      <c r="F49" s="0" t="n">
        <v>240403</v>
      </c>
      <c r="H49" s="0" t="n">
        <f aca="false">E49-E48</f>
        <v>286</v>
      </c>
      <c r="I49" s="1" t="n">
        <f aca="false">SUMIF(H35:H49,"&gt;0")/(SUMIF(H35:H49,"&gt;0")+ABS(SUMIF(H35:H49,"&lt;=0")))*100</f>
        <v>36.7320261437909</v>
      </c>
    </row>
    <row r="50" customFormat="false" ht="13.5" hidden="false" customHeight="false" outlineLevel="0" collapsed="false">
      <c r="A50" s="10" t="n">
        <v>38873</v>
      </c>
      <c r="B50" s="11" t="n">
        <v>15719</v>
      </c>
      <c r="C50" s="0" t="n">
        <v>15784</v>
      </c>
      <c r="D50" s="0" t="n">
        <v>15622</v>
      </c>
      <c r="E50" s="0" t="n">
        <v>15668</v>
      </c>
      <c r="F50" s="0" t="n">
        <v>151896</v>
      </c>
      <c r="H50" s="0" t="n">
        <f aca="false">E50-E49</f>
        <v>-121</v>
      </c>
      <c r="I50" s="1" t="n">
        <f aca="false">SUMIF(H36:H50,"&gt;0")/(SUMIF(H36:H50,"&gt;0")+ABS(SUMIF(H36:H50,"&lt;=0")))*100</f>
        <v>36.6601435094586</v>
      </c>
    </row>
    <row r="51" customFormat="false" ht="13.5" hidden="false" customHeight="false" outlineLevel="0" collapsed="false">
      <c r="A51" s="10" t="n">
        <v>38874</v>
      </c>
      <c r="B51" s="11" t="n">
        <v>15500</v>
      </c>
      <c r="C51" s="0" t="n">
        <v>15507</v>
      </c>
      <c r="D51" s="0" t="n">
        <v>15340</v>
      </c>
      <c r="E51" s="0" t="n">
        <v>15384</v>
      </c>
      <c r="F51" s="0" t="n">
        <v>154154</v>
      </c>
      <c r="H51" s="0" t="n">
        <f aca="false">E51-E50</f>
        <v>-284</v>
      </c>
      <c r="I51" s="1" t="n">
        <f aca="false">SUMIF(H37:H51,"&gt;0")/(SUMIF(H37:H51,"&gt;0")+ABS(SUMIF(H37:H51,"&lt;=0")))*100</f>
        <v>37.1939113170086</v>
      </c>
    </row>
    <row r="52" customFormat="false" ht="13.5" hidden="false" customHeight="false" outlineLevel="0" collapsed="false">
      <c r="A52" s="10" t="n">
        <v>38875</v>
      </c>
      <c r="B52" s="11" t="n">
        <v>15285</v>
      </c>
      <c r="C52" s="0" t="n">
        <v>15433</v>
      </c>
      <c r="D52" s="0" t="n">
        <v>15095</v>
      </c>
      <c r="E52" s="0" t="n">
        <v>15096</v>
      </c>
      <c r="F52" s="0" t="n">
        <v>196038</v>
      </c>
      <c r="H52" s="0" t="n">
        <f aca="false">E52-E51</f>
        <v>-288</v>
      </c>
      <c r="I52" s="1" t="n">
        <f aca="false">SUMIF(H38:H52,"&gt;0")/(SUMIF(H38:H52,"&gt;0")+ABS(SUMIF(H38:H52,"&lt;=0")))*100</f>
        <v>30.8446694084151</v>
      </c>
    </row>
    <row r="53" customFormat="false" ht="13.5" hidden="false" customHeight="false" outlineLevel="0" collapsed="false">
      <c r="A53" s="10" t="n">
        <v>38876</v>
      </c>
      <c r="B53" s="11" t="n">
        <v>14990</v>
      </c>
      <c r="C53" s="0" t="n">
        <v>14990</v>
      </c>
      <c r="D53" s="0" t="n">
        <v>14496</v>
      </c>
      <c r="E53" s="0" t="n">
        <v>14633</v>
      </c>
      <c r="F53" s="0" t="n">
        <v>265245</v>
      </c>
      <c r="H53" s="0" t="n">
        <f aca="false">E53-E52</f>
        <v>-463</v>
      </c>
      <c r="I53" s="1" t="n">
        <f aca="false">SUMIF(H39:H53,"&gt;0")/(SUMIF(H39:H53,"&gt;0")+ABS(SUMIF(H39:H53,"&lt;=0")))*100</f>
        <v>28.6427732079906</v>
      </c>
    </row>
    <row r="54" customFormat="false" ht="13.5" hidden="false" customHeight="false" outlineLevel="0" collapsed="false">
      <c r="A54" s="10" t="n">
        <v>38877</v>
      </c>
      <c r="B54" s="11" t="n">
        <v>14530</v>
      </c>
      <c r="C54" s="0" t="n">
        <v>14825</v>
      </c>
      <c r="D54" s="0" t="n">
        <v>14389</v>
      </c>
      <c r="E54" s="0" t="n">
        <v>14750</v>
      </c>
      <c r="F54" s="0" t="n">
        <v>316855</v>
      </c>
      <c r="H54" s="0" t="n">
        <f aca="false">E54-E53</f>
        <v>117</v>
      </c>
      <c r="I54" s="1" t="n">
        <f aca="false">SUMIF(H40:H54,"&gt;0")/(SUMIF(H40:H54,"&gt;0")+ABS(SUMIF(H40:H54,"&lt;=0")))*100</f>
        <v>29.655372140168</v>
      </c>
    </row>
    <row r="55" customFormat="false" ht="13.5" hidden="false" customHeight="false" outlineLevel="0" collapsed="false">
      <c r="A55" s="10" t="n">
        <v>38880</v>
      </c>
      <c r="B55" s="11" t="n">
        <v>14685</v>
      </c>
      <c r="C55" s="0" t="n">
        <v>14845</v>
      </c>
      <c r="D55" s="0" t="n">
        <v>14580</v>
      </c>
      <c r="E55" s="0" t="n">
        <v>14833</v>
      </c>
      <c r="F55" s="0" t="n">
        <v>195928</v>
      </c>
      <c r="H55" s="0" t="n">
        <f aca="false">E55-E54</f>
        <v>83</v>
      </c>
      <c r="I55" s="1" t="n">
        <f aca="false">SUMIF(H41:H55,"&gt;0")/(SUMIF(H41:H55,"&gt;0")+ABS(SUMIF(H41:H55,"&lt;=0")))*100</f>
        <v>34.1877702285361</v>
      </c>
    </row>
    <row r="56" customFormat="false" ht="13.5" hidden="false" customHeight="false" outlineLevel="0" collapsed="false">
      <c r="A56" s="10" t="n">
        <v>38881</v>
      </c>
      <c r="B56" s="11" t="n">
        <v>14650</v>
      </c>
      <c r="C56" s="0" t="n">
        <v>14658</v>
      </c>
      <c r="D56" s="0" t="n">
        <v>14218</v>
      </c>
      <c r="E56" s="0" t="n">
        <v>14218</v>
      </c>
      <c r="F56" s="0" t="n">
        <v>196657</v>
      </c>
      <c r="H56" s="0" t="n">
        <f aca="false">E56-E55</f>
        <v>-615</v>
      </c>
      <c r="I56" s="1" t="n">
        <f aca="false">SUMIF(H42:H56,"&gt;0")/(SUMIF(H42:H56,"&gt;0")+ABS(SUMIF(H42:H56,"&lt;=0")))*100</f>
        <v>30.7927677329625</v>
      </c>
    </row>
    <row r="57" customFormat="false" ht="13.5" hidden="false" customHeight="false" outlineLevel="0" collapsed="false">
      <c r="A57" s="10" t="n">
        <v>38882</v>
      </c>
      <c r="B57" s="11" t="n">
        <v>14084</v>
      </c>
      <c r="C57" s="0" t="n">
        <v>14458</v>
      </c>
      <c r="D57" s="0" t="n">
        <v>14045</v>
      </c>
      <c r="E57" s="0" t="n">
        <v>14309</v>
      </c>
      <c r="F57" s="0" t="n">
        <v>218739</v>
      </c>
      <c r="H57" s="0" t="n">
        <f aca="false">E57-E56</f>
        <v>91</v>
      </c>
      <c r="I57" s="1" t="n">
        <f aca="false">SUMIF(H43:H57,"&gt;0")/(SUMIF(H43:H57,"&gt;0")+ABS(SUMIF(H43:H57,"&lt;=0")))*100</f>
        <v>26.3469508584962</v>
      </c>
    </row>
    <row r="58" customFormat="false" ht="13.5" hidden="false" customHeight="false" outlineLevel="0" collapsed="false">
      <c r="A58" s="10" t="n">
        <v>38883</v>
      </c>
      <c r="B58" s="11" t="n">
        <v>14453</v>
      </c>
      <c r="C58" s="0" t="n">
        <v>14593</v>
      </c>
      <c r="D58" s="0" t="n">
        <v>14417</v>
      </c>
      <c r="E58" s="0" t="n">
        <v>14470</v>
      </c>
      <c r="F58" s="0" t="n">
        <v>173233</v>
      </c>
      <c r="H58" s="0" t="n">
        <f aca="false">E58-E57</f>
        <v>161</v>
      </c>
      <c r="I58" s="1" t="n">
        <f aca="false">SUMIF(H44:H58,"&gt;0")/(SUMIF(H44:H58,"&gt;0")+ABS(SUMIF(H44:H58,"&lt;=0")))*100</f>
        <v>31.609022556391</v>
      </c>
    </row>
    <row r="59" customFormat="false" ht="13.5" hidden="false" customHeight="false" outlineLevel="0" collapsed="false">
      <c r="A59" s="10" t="n">
        <v>38884</v>
      </c>
      <c r="B59" s="11" t="n">
        <v>14679</v>
      </c>
      <c r="C59" s="0" t="n">
        <v>14976</v>
      </c>
      <c r="D59" s="0" t="n">
        <v>14679</v>
      </c>
      <c r="E59" s="0" t="n">
        <v>14879</v>
      </c>
      <c r="F59" s="0" t="n">
        <v>211986</v>
      </c>
      <c r="H59" s="0" t="n">
        <f aca="false">E59-E58</f>
        <v>409</v>
      </c>
      <c r="I59" s="1" t="n">
        <f aca="false">SUMIF(H45:H59,"&gt;0")/(SUMIF(H45:H59,"&gt;0")+ABS(SUMIF(H45:H59,"&lt;=0")))*100</f>
        <v>34.2204223315013</v>
      </c>
    </row>
    <row r="60" customFormat="false" ht="13.5" hidden="false" customHeight="false" outlineLevel="0" collapsed="false">
      <c r="A60" s="10" t="n">
        <v>38887</v>
      </c>
      <c r="B60" s="11" t="n">
        <v>14815</v>
      </c>
      <c r="C60" s="0" t="n">
        <v>14918</v>
      </c>
      <c r="D60" s="0" t="n">
        <v>14772</v>
      </c>
      <c r="E60" s="0" t="n">
        <v>14860</v>
      </c>
      <c r="F60" s="0" t="n">
        <v>143755</v>
      </c>
      <c r="H60" s="0" t="n">
        <f aca="false">E60-E59</f>
        <v>-19</v>
      </c>
      <c r="I60" s="1" t="n">
        <f aca="false">SUMIF(H46:H60,"&gt;0")/(SUMIF(H46:H60,"&gt;0")+ABS(SUMIF(H46:H60,"&lt;=0")))*100</f>
        <v>34.5805320081847</v>
      </c>
    </row>
    <row r="61" customFormat="false" ht="13.5" hidden="false" customHeight="false" outlineLevel="0" collapsed="false">
      <c r="A61" s="10" t="n">
        <v>38888</v>
      </c>
      <c r="B61" s="11" t="n">
        <v>14811</v>
      </c>
      <c r="C61" s="0" t="n">
        <v>14845</v>
      </c>
      <c r="D61" s="0" t="n">
        <v>14621</v>
      </c>
      <c r="E61" s="0" t="n">
        <v>14648</v>
      </c>
      <c r="F61" s="0" t="n">
        <v>147007</v>
      </c>
      <c r="H61" s="0" t="n">
        <f aca="false">E61-E60</f>
        <v>-212</v>
      </c>
      <c r="I61" s="1" t="n">
        <f aca="false">SUMIF(H47:H61,"&gt;0")/(SUMIF(H47:H61,"&gt;0")+ABS(SUMIF(H47:H61,"&lt;=0")))*100</f>
        <v>33.0724070450098</v>
      </c>
    </row>
    <row r="62" customFormat="false" ht="13.5" hidden="false" customHeight="false" outlineLevel="0" collapsed="false">
      <c r="A62" s="10" t="n">
        <v>38889</v>
      </c>
      <c r="B62" s="11" t="n">
        <v>14712</v>
      </c>
      <c r="C62" s="0" t="n">
        <v>14713</v>
      </c>
      <c r="D62" s="0" t="n">
        <v>14482</v>
      </c>
      <c r="E62" s="0" t="n">
        <v>14644</v>
      </c>
      <c r="F62" s="0" t="n">
        <v>153045</v>
      </c>
      <c r="H62" s="0" t="n">
        <f aca="false">E62-E61</f>
        <v>-4</v>
      </c>
      <c r="I62" s="1" t="n">
        <f aca="false">SUMIF(H48:H62,"&gt;0")/(SUMIF(H48:H62,"&gt;0")+ABS(SUMIF(H48:H62,"&lt;=0")))*100</f>
        <v>37.096268422703</v>
      </c>
    </row>
    <row r="63" customFormat="false" ht="13.5" hidden="false" customHeight="false" outlineLevel="0" collapsed="false">
      <c r="A63" s="10" t="n">
        <v>38890</v>
      </c>
      <c r="B63" s="11" t="n">
        <v>14812</v>
      </c>
      <c r="C63" s="0" t="n">
        <v>15138</v>
      </c>
      <c r="D63" s="0" t="n">
        <v>14812</v>
      </c>
      <c r="E63" s="0" t="n">
        <v>15135</v>
      </c>
      <c r="F63" s="0" t="n">
        <v>170602</v>
      </c>
      <c r="H63" s="0" t="n">
        <f aca="false">E63-E62</f>
        <v>491</v>
      </c>
      <c r="I63" s="1" t="n">
        <f aca="false">SUMIF(H49:H63,"&gt;0")/(SUMIF(H49:H63,"&gt;0")+ABS(SUMIF(H49:H63,"&lt;=0")))*100</f>
        <v>44.9506037321625</v>
      </c>
    </row>
    <row r="64" customFormat="false" ht="13.5" hidden="false" customHeight="false" outlineLevel="0" collapsed="false">
      <c r="A64" s="10" t="n">
        <v>38891</v>
      </c>
      <c r="B64" s="11" t="n">
        <v>15001</v>
      </c>
      <c r="C64" s="0" t="n">
        <v>15126</v>
      </c>
      <c r="D64" s="0" t="n">
        <v>14865</v>
      </c>
      <c r="E64" s="0" t="n">
        <v>15124</v>
      </c>
      <c r="F64" s="0" t="n">
        <v>155209</v>
      </c>
      <c r="H64" s="0" t="n">
        <f aca="false">E64-E63</f>
        <v>-11</v>
      </c>
      <c r="I64" s="1" t="n">
        <f aca="false">SUMIF(H50:H64,"&gt;0")/(SUMIF(H50:H64,"&gt;0")+ABS(SUMIF(H50:H64,"&lt;=0")))*100</f>
        <v>40.1306025526863</v>
      </c>
    </row>
    <row r="65" customFormat="false" ht="13.5" hidden="false" customHeight="false" outlineLevel="0" collapsed="false">
      <c r="A65" s="10" t="n">
        <v>38894</v>
      </c>
      <c r="B65" s="11" t="n">
        <v>15080</v>
      </c>
      <c r="C65" s="0" t="n">
        <v>15216</v>
      </c>
      <c r="D65" s="0" t="n">
        <v>14987</v>
      </c>
      <c r="E65" s="0" t="n">
        <v>15152</v>
      </c>
      <c r="F65" s="0" t="n">
        <v>150089</v>
      </c>
      <c r="H65" s="0" t="n">
        <f aca="false">E65-E64</f>
        <v>28</v>
      </c>
      <c r="I65" s="1" t="n">
        <f aca="false">SUMIF(H51:H65,"&gt;0")/(SUMIF(H51:H65,"&gt;0")+ABS(SUMIF(H51:H65,"&lt;=0")))*100</f>
        <v>42.1245421245421</v>
      </c>
    </row>
    <row r="66" customFormat="false" ht="13.5" hidden="false" customHeight="false" outlineLevel="0" collapsed="false">
      <c r="A66" s="10" t="n">
        <v>38895</v>
      </c>
      <c r="B66" s="11" t="n">
        <v>15165</v>
      </c>
      <c r="C66" s="0" t="n">
        <v>15207</v>
      </c>
      <c r="D66" s="0" t="n">
        <v>15095</v>
      </c>
      <c r="E66" s="0" t="n">
        <v>15171</v>
      </c>
      <c r="F66" s="0" t="n">
        <v>147086</v>
      </c>
      <c r="H66" s="0" t="n">
        <f aca="false">E66-E65</f>
        <v>19</v>
      </c>
      <c r="I66" s="1" t="n">
        <f aca="false">SUMIF(H52:H66,"&gt;0")/(SUMIF(H52:H66,"&gt;0")+ABS(SUMIF(H52:H66,"&lt;=0")))*100</f>
        <v>46.4629691132514</v>
      </c>
    </row>
    <row r="67" customFormat="false" ht="13.5" hidden="false" customHeight="false" outlineLevel="0" collapsed="false">
      <c r="A67" s="10" t="n">
        <v>38896</v>
      </c>
      <c r="B67" s="11" t="n">
        <v>14998</v>
      </c>
      <c r="C67" s="0" t="n">
        <v>14998</v>
      </c>
      <c r="D67" s="0" t="n">
        <v>14824</v>
      </c>
      <c r="E67" s="0" t="n">
        <v>14886</v>
      </c>
      <c r="F67" s="0" t="n">
        <v>146662</v>
      </c>
      <c r="H67" s="0" t="n">
        <f aca="false">E67-E66</f>
        <v>-285</v>
      </c>
      <c r="I67" s="1" t="n">
        <f aca="false">SUMIF(H53:H67,"&gt;0")/(SUMIF(H53:H67,"&gt;0")+ABS(SUMIF(H53:H67,"&lt;=0")))*100</f>
        <v>46.5093085106383</v>
      </c>
    </row>
    <row r="68" customFormat="false" ht="13.5" hidden="false" customHeight="false" outlineLevel="0" collapsed="false">
      <c r="A68" s="10" t="n">
        <v>38897</v>
      </c>
      <c r="B68" s="11" t="n">
        <v>14981</v>
      </c>
      <c r="C68" s="0" t="n">
        <v>15137</v>
      </c>
      <c r="D68" s="0" t="n">
        <v>14975</v>
      </c>
      <c r="E68" s="0" t="n">
        <v>15121</v>
      </c>
      <c r="F68" s="0" t="n">
        <v>142874</v>
      </c>
      <c r="H68" s="0" t="n">
        <f aca="false">E68-E67</f>
        <v>235</v>
      </c>
      <c r="I68" s="1" t="n">
        <f aca="false">SUMIF(H54:H68,"&gt;0")/(SUMIF(H54:H68,"&gt;0")+ABS(SUMIF(H54:H68,"&lt;=0")))*100</f>
        <v>58.7769784172662</v>
      </c>
    </row>
    <row r="69" customFormat="false" ht="13.5" hidden="false" customHeight="false" outlineLevel="0" collapsed="false">
      <c r="A69" s="10" t="n">
        <v>38898</v>
      </c>
      <c r="B69" s="11" t="n">
        <v>15333</v>
      </c>
      <c r="C69" s="0" t="n">
        <v>15521</v>
      </c>
      <c r="D69" s="0" t="n">
        <v>15333</v>
      </c>
      <c r="E69" s="0" t="n">
        <v>15505</v>
      </c>
      <c r="F69" s="0" t="n">
        <v>165115</v>
      </c>
      <c r="H69" s="0" t="n">
        <f aca="false">E69-E68</f>
        <v>384</v>
      </c>
      <c r="I69" s="1" t="n">
        <f aca="false">SUMIF(H55:H69,"&gt;0")/(SUMIF(H55:H69,"&gt;0")+ABS(SUMIF(H55:H69,"&lt;=0")))*100</f>
        <v>62.389235313423</v>
      </c>
    </row>
    <row r="70" customFormat="false" ht="13.5" hidden="false" customHeight="false" outlineLevel="0" collapsed="false">
      <c r="A70" s="10" t="n">
        <v>38901</v>
      </c>
      <c r="B70" s="11" t="n">
        <v>15573</v>
      </c>
      <c r="C70" s="0" t="n">
        <v>15617</v>
      </c>
      <c r="D70" s="0" t="n">
        <v>15513</v>
      </c>
      <c r="E70" s="0" t="n">
        <v>15571</v>
      </c>
      <c r="F70" s="0" t="n">
        <v>160958</v>
      </c>
      <c r="H70" s="0" t="n">
        <f aca="false">E70-E69</f>
        <v>66</v>
      </c>
      <c r="I70" s="1" t="n">
        <f aca="false">SUMIF(H56:H70,"&gt;0")/(SUMIF(H56:H70,"&gt;0")+ABS(SUMIF(H56:H70,"&lt;=0")))*100</f>
        <v>62.1782178217822</v>
      </c>
    </row>
    <row r="71" customFormat="false" ht="13.5" hidden="false" customHeight="false" outlineLevel="0" collapsed="false">
      <c r="A71" s="10" t="n">
        <v>38902</v>
      </c>
      <c r="B71" s="11" t="n">
        <v>15677</v>
      </c>
      <c r="C71" s="0" t="n">
        <v>15710</v>
      </c>
      <c r="D71" s="0" t="n">
        <v>15617</v>
      </c>
      <c r="E71" s="0" t="n">
        <v>15638</v>
      </c>
      <c r="F71" s="0" t="n">
        <v>156465</v>
      </c>
      <c r="H71" s="0" t="n">
        <f aca="false">E71-E70</f>
        <v>67</v>
      </c>
      <c r="I71" s="1" t="n">
        <f aca="false">SUMIF(H57:H71,"&gt;0")/(SUMIF(H57:H71,"&gt;0")+ABS(SUMIF(H57:H71,"&lt;=0")))*100</f>
        <v>78.6059629331185</v>
      </c>
    </row>
    <row r="72" customFormat="false" ht="13.5" hidden="false" customHeight="false" outlineLevel="0" collapsed="false">
      <c r="A72" s="10" t="n">
        <v>38903</v>
      </c>
      <c r="B72" s="11" t="n">
        <v>15504</v>
      </c>
      <c r="C72" s="0" t="n">
        <v>15584</v>
      </c>
      <c r="D72" s="0" t="n">
        <v>15479</v>
      </c>
      <c r="E72" s="0" t="n">
        <v>15523</v>
      </c>
      <c r="F72" s="0" t="n">
        <v>152386</v>
      </c>
      <c r="H72" s="0" t="n">
        <f aca="false">E72-E71</f>
        <v>-115</v>
      </c>
      <c r="I72" s="1" t="n">
        <f aca="false">SUMIF(H58:H72,"&gt;0")/(SUMIF(H58:H72,"&gt;0")+ABS(SUMIF(H58:H72,"&lt;=0")))*100</f>
        <v>74.2218675179569</v>
      </c>
    </row>
    <row r="73" customFormat="false" ht="13.5" hidden="false" customHeight="false" outlineLevel="0" collapsed="false">
      <c r="A73" s="10" t="n">
        <v>38904</v>
      </c>
      <c r="B73" s="11" t="n">
        <v>15455</v>
      </c>
      <c r="C73" s="0" t="n">
        <v>15460</v>
      </c>
      <c r="D73" s="0" t="n">
        <v>15278</v>
      </c>
      <c r="E73" s="0" t="n">
        <v>15321</v>
      </c>
      <c r="F73" s="0" t="n">
        <v>151871</v>
      </c>
      <c r="H73" s="0" t="n">
        <f aca="false">E73-E72</f>
        <v>-202</v>
      </c>
      <c r="I73" s="1" t="n">
        <f aca="false">SUMIF(H59:H73,"&gt;0")/(SUMIF(H59:H73,"&gt;0")+ABS(SUMIF(H59:H73,"&lt;=0")))*100</f>
        <v>66.7059285433844</v>
      </c>
    </row>
    <row r="74" customFormat="false" ht="13.5" hidden="false" customHeight="false" outlineLevel="0" collapsed="false">
      <c r="A74" s="10" t="n">
        <v>38905</v>
      </c>
      <c r="B74" s="11" t="n">
        <v>15428</v>
      </c>
      <c r="C74" s="0" t="n">
        <v>15437</v>
      </c>
      <c r="D74" s="0" t="n">
        <v>15276</v>
      </c>
      <c r="E74" s="0" t="n">
        <v>15307</v>
      </c>
      <c r="F74" s="0" t="n">
        <v>140786</v>
      </c>
      <c r="H74" s="0" t="n">
        <f aca="false">E74-E73</f>
        <v>-14</v>
      </c>
      <c r="I74" s="1" t="n">
        <f aca="false">SUMIF(H60:H74,"&gt;0")/(SUMIF(H60:H74,"&gt;0")+ABS(SUMIF(H60:H74,"&lt;=0")))*100</f>
        <v>59.9442379182156</v>
      </c>
    </row>
    <row r="75" customFormat="false" ht="13.5" hidden="false" customHeight="false" outlineLevel="0" collapsed="false">
      <c r="A75" s="10" t="n">
        <v>38908</v>
      </c>
      <c r="B75" s="11" t="n">
        <v>15149</v>
      </c>
      <c r="C75" s="0" t="n">
        <v>15555</v>
      </c>
      <c r="D75" s="0" t="n">
        <v>15079</v>
      </c>
      <c r="E75" s="0" t="n">
        <v>15552</v>
      </c>
      <c r="F75" s="0" t="n">
        <v>170491</v>
      </c>
      <c r="H75" s="0" t="n">
        <f aca="false">E75-E74</f>
        <v>245</v>
      </c>
      <c r="I75" s="1" t="n">
        <f aca="false">SUMIF(H61:H75,"&gt;0")/(SUMIF(H61:H75,"&gt;0")+ABS(SUMIF(H61:H75,"&lt;=0")))*100</f>
        <v>64.5500420521447</v>
      </c>
    </row>
    <row r="76" customFormat="false" ht="13.5" hidden="false" customHeight="false" outlineLevel="0" collapsed="false">
      <c r="A76" s="10" t="n">
        <v>38909</v>
      </c>
      <c r="B76" s="11" t="n">
        <v>15485</v>
      </c>
      <c r="C76" s="0" t="n">
        <v>15498</v>
      </c>
      <c r="D76" s="0" t="n">
        <v>15333</v>
      </c>
      <c r="E76" s="0" t="n">
        <v>15473</v>
      </c>
      <c r="F76" s="0" t="n">
        <v>157959</v>
      </c>
      <c r="H76" s="0" t="n">
        <f aca="false">E76-E75</f>
        <v>-79</v>
      </c>
      <c r="I76" s="1" t="n">
        <f aca="false">SUMIF(H62:H76,"&gt;0")/(SUMIF(H62:H76,"&gt;0")+ABS(SUMIF(H62:H76,"&lt;=0")))*100</f>
        <v>68.3741648106904</v>
      </c>
    </row>
    <row r="77" customFormat="false" ht="13.5" hidden="false" customHeight="false" outlineLevel="0" collapsed="false">
      <c r="A77" s="10" t="n">
        <v>38910</v>
      </c>
      <c r="B77" s="11" t="n">
        <v>15405</v>
      </c>
      <c r="C77" s="0" t="n">
        <v>15463</v>
      </c>
      <c r="D77" s="0" t="n">
        <v>15169</v>
      </c>
      <c r="E77" s="0" t="n">
        <v>15249</v>
      </c>
      <c r="F77" s="0" t="n">
        <v>166543</v>
      </c>
      <c r="H77" s="0" t="n">
        <f aca="false">E77-E76</f>
        <v>-224</v>
      </c>
      <c r="I77" s="1" t="n">
        <f aca="false">SUMIF(H63:H77,"&gt;0")/(SUMIF(H63:H77,"&gt;0")+ABS(SUMIF(H63:H77,"&lt;=0")))*100</f>
        <v>62.2718052738337</v>
      </c>
    </row>
    <row r="78" customFormat="false" ht="13.5" hidden="false" customHeight="false" outlineLevel="0" collapsed="false">
      <c r="A78" s="10" t="n">
        <v>38911</v>
      </c>
      <c r="B78" s="11" t="n">
        <v>15127</v>
      </c>
      <c r="C78" s="0" t="n">
        <v>15370</v>
      </c>
      <c r="D78" s="0" t="n">
        <v>15053</v>
      </c>
      <c r="E78" s="0" t="n">
        <v>15097</v>
      </c>
      <c r="F78" s="0" t="n">
        <v>173427</v>
      </c>
      <c r="H78" s="0" t="n">
        <f aca="false">E78-E77</f>
        <v>-152</v>
      </c>
      <c r="I78" s="1" t="n">
        <f aca="false">SUMIF(H64:H78,"&gt;0")/(SUMIF(H64:H78,"&gt;0")+ABS(SUMIF(H64:H78,"&lt;=0")))*100</f>
        <v>49.1063029162747</v>
      </c>
    </row>
    <row r="79" customFormat="false" ht="13.5" hidden="false" customHeight="false" outlineLevel="0" collapsed="false">
      <c r="A79" s="10" t="n">
        <v>38912</v>
      </c>
      <c r="B79" s="11" t="n">
        <v>14914</v>
      </c>
      <c r="C79" s="0" t="n">
        <v>14997</v>
      </c>
      <c r="D79" s="0" t="n">
        <v>14815</v>
      </c>
      <c r="E79" s="0" t="n">
        <v>14845</v>
      </c>
      <c r="F79" s="0" t="n">
        <v>165913</v>
      </c>
      <c r="H79" s="0" t="n">
        <f aca="false">E79-E78</f>
        <v>-252</v>
      </c>
      <c r="I79" s="1" t="n">
        <f aca="false">SUMIF(H65:H79,"&gt;0")/(SUMIF(H65:H79,"&gt;0")+ABS(SUMIF(H65:H79,"&lt;=0")))*100</f>
        <v>44.106463878327</v>
      </c>
    </row>
    <row r="80" customFormat="false" ht="13.5" hidden="false" customHeight="false" outlineLevel="0" collapsed="false">
      <c r="A80" s="10" t="n">
        <v>38916</v>
      </c>
      <c r="B80" s="11" t="n">
        <v>14714</v>
      </c>
      <c r="C80" s="0" t="n">
        <v>14747</v>
      </c>
      <c r="D80" s="0" t="n">
        <v>14437</v>
      </c>
      <c r="E80" s="0" t="n">
        <v>14437</v>
      </c>
      <c r="F80" s="0" t="n">
        <v>206384</v>
      </c>
      <c r="H80" s="0" t="n">
        <f aca="false">E80-E79</f>
        <v>-408</v>
      </c>
      <c r="I80" s="1" t="n">
        <f aca="false">SUMIF(H66:H80,"&gt;0")/(SUMIF(H66:H80,"&gt;0")+ABS(SUMIF(H66:H80,"&lt;=0")))*100</f>
        <v>36.9858026938478</v>
      </c>
    </row>
    <row r="81" customFormat="false" ht="13.5" hidden="false" customHeight="false" outlineLevel="0" collapsed="false">
      <c r="A81" s="10" t="n">
        <v>38917</v>
      </c>
      <c r="B81" s="11" t="n">
        <v>14503</v>
      </c>
      <c r="C81" s="0" t="n">
        <v>14625</v>
      </c>
      <c r="D81" s="0" t="n">
        <v>14456</v>
      </c>
      <c r="E81" s="0" t="n">
        <v>14500</v>
      </c>
      <c r="F81" s="0" t="n">
        <v>184117</v>
      </c>
      <c r="H81" s="0" t="n">
        <f aca="false">E81-E80</f>
        <v>63</v>
      </c>
      <c r="I81" s="1" t="n">
        <f aca="false">SUMIF(H67:H81,"&gt;0")/(SUMIF(H67:H81,"&gt;0")+ABS(SUMIF(H67:H81,"&lt;=0")))*100</f>
        <v>37.9792189179506</v>
      </c>
    </row>
    <row r="82" customFormat="false" ht="13.5" hidden="false" customHeight="false" outlineLevel="0" collapsed="false">
      <c r="A82" s="10" t="n">
        <v>38918</v>
      </c>
      <c r="B82" s="11" t="n">
        <v>14713</v>
      </c>
      <c r="C82" s="0" t="n">
        <v>14962</v>
      </c>
      <c r="D82" s="0" t="n">
        <v>14705</v>
      </c>
      <c r="E82" s="0" t="n">
        <v>14946</v>
      </c>
      <c r="F82" s="0" t="n">
        <v>168061</v>
      </c>
      <c r="H82" s="0" t="n">
        <f aca="false">E82-E81</f>
        <v>446</v>
      </c>
      <c r="I82" s="1" t="n">
        <f aca="false">SUMIF(H68:H82,"&gt;0")/(SUMIF(H68:H82,"&gt;0")+ABS(SUMIF(H68:H82,"&lt;=0")))*100</f>
        <v>51.0162601626016</v>
      </c>
    </row>
    <row r="83" customFormat="false" ht="13.5" hidden="false" customHeight="false" outlineLevel="0" collapsed="false">
      <c r="A83" s="10" t="n">
        <v>38919</v>
      </c>
      <c r="B83" s="11" t="n">
        <v>14825</v>
      </c>
      <c r="C83" s="0" t="n">
        <v>14867</v>
      </c>
      <c r="D83" s="0" t="n">
        <v>14784</v>
      </c>
      <c r="E83" s="0" t="n">
        <v>14821</v>
      </c>
      <c r="F83" s="0" t="n">
        <v>134802</v>
      </c>
      <c r="H83" s="0" t="n">
        <f aca="false">E83-E82</f>
        <v>-125</v>
      </c>
      <c r="I83" s="1" t="n">
        <f aca="false">SUMIF(H69:H83,"&gt;0")/(SUMIF(H69:H83,"&gt;0")+ABS(SUMIF(H69:H83,"&lt;=0")))*100</f>
        <v>44.7220267417312</v>
      </c>
    </row>
    <row r="84" customFormat="false" ht="13.5" hidden="false" customHeight="false" outlineLevel="0" collapsed="false">
      <c r="A84" s="10" t="n">
        <v>38922</v>
      </c>
      <c r="B84" s="11" t="n">
        <v>14700</v>
      </c>
      <c r="C84" s="0" t="n">
        <v>14851</v>
      </c>
      <c r="D84" s="0" t="n">
        <v>14560</v>
      </c>
      <c r="E84" s="0" t="n">
        <v>14794</v>
      </c>
      <c r="F84" s="0" t="n">
        <v>145461</v>
      </c>
      <c r="H84" s="0" t="n">
        <f aca="false">E84-E83</f>
        <v>-27</v>
      </c>
      <c r="I84" s="1" t="n">
        <f aca="false">SUMIF(H70:H84,"&gt;0")/(SUMIF(H70:H84,"&gt;0")+ABS(SUMIF(H70:H84,"&lt;=0")))*100</f>
        <v>35.6941649899396</v>
      </c>
    </row>
    <row r="85" customFormat="false" ht="13.5" hidden="false" customHeight="false" outlineLevel="0" collapsed="false">
      <c r="A85" s="10" t="n">
        <v>38923</v>
      </c>
      <c r="B85" s="11" t="n">
        <v>14970</v>
      </c>
      <c r="C85" s="0" t="n">
        <v>15078</v>
      </c>
      <c r="D85" s="0" t="n">
        <v>14948</v>
      </c>
      <c r="E85" s="0" t="n">
        <v>15005</v>
      </c>
      <c r="F85" s="0" t="n">
        <v>143187</v>
      </c>
      <c r="H85" s="0" t="n">
        <f aca="false">E85-E84</f>
        <v>211</v>
      </c>
      <c r="I85" s="1" t="n">
        <f aca="false">SUMIF(H71:H85,"&gt;0")/(SUMIF(H71:H85,"&gt;0")+ABS(SUMIF(H71:H85,"&lt;=0")))*100</f>
        <v>39.2395437262357</v>
      </c>
    </row>
    <row r="86" customFormat="false" ht="13.5" hidden="false" customHeight="false" outlineLevel="0" collapsed="false">
      <c r="A86" s="10" t="n">
        <v>38924</v>
      </c>
      <c r="B86" s="11" t="n">
        <v>15065</v>
      </c>
      <c r="C86" s="0" t="n">
        <v>15108</v>
      </c>
      <c r="D86" s="0" t="n">
        <v>14882</v>
      </c>
      <c r="E86" s="0" t="n">
        <v>14884</v>
      </c>
      <c r="F86" s="0" t="n">
        <v>142168</v>
      </c>
      <c r="H86" s="0" t="n">
        <f aca="false">E86-E85</f>
        <v>-121</v>
      </c>
      <c r="I86" s="1" t="n">
        <f aca="false">SUMIF(H72:H86,"&gt;0")/(SUMIF(H72:H86,"&gt;0")+ABS(SUMIF(H72:H86,"&lt;=0")))*100</f>
        <v>35.9538002980626</v>
      </c>
    </row>
    <row r="87" customFormat="false" ht="13.5" hidden="false" customHeight="false" outlineLevel="0" collapsed="false">
      <c r="A87" s="10" t="n">
        <v>38925</v>
      </c>
      <c r="B87" s="11" t="n">
        <v>14883</v>
      </c>
      <c r="C87" s="0" t="n">
        <v>15220</v>
      </c>
      <c r="D87" s="0" t="n">
        <v>14839</v>
      </c>
      <c r="E87" s="0" t="n">
        <v>15179</v>
      </c>
      <c r="F87" s="0" t="n">
        <v>165788</v>
      </c>
      <c r="H87" s="0" t="n">
        <f aca="false">E87-E86</f>
        <v>295</v>
      </c>
      <c r="I87" s="1" t="n">
        <f aca="false">SUMIF(H73:H87,"&gt;0")/(SUMIF(H73:H87,"&gt;0")+ABS(SUMIF(H73:H87,"&lt;=0")))*100</f>
        <v>43.9944134078212</v>
      </c>
    </row>
    <row r="88" customFormat="false" ht="13.5" hidden="false" customHeight="false" outlineLevel="0" collapsed="false">
      <c r="A88" s="10" t="n">
        <v>38926</v>
      </c>
      <c r="B88" s="11" t="n">
        <v>15217</v>
      </c>
      <c r="C88" s="0" t="n">
        <v>15351</v>
      </c>
      <c r="D88" s="0" t="n">
        <v>15150</v>
      </c>
      <c r="E88" s="0" t="n">
        <v>15342</v>
      </c>
      <c r="F88" s="0" t="n">
        <v>169113</v>
      </c>
      <c r="H88" s="0" t="n">
        <f aca="false">E88-E87</f>
        <v>163</v>
      </c>
      <c r="I88" s="1" t="n">
        <f aca="false">SUMIF(H74:H88,"&gt;0")/(SUMIF(H74:H88,"&gt;0")+ABS(SUMIF(H74:H88,"&lt;=0")))*100</f>
        <v>50.3716814159292</v>
      </c>
    </row>
    <row r="89" customFormat="false" ht="13.5" hidden="false" customHeight="false" outlineLevel="0" collapsed="false">
      <c r="A89" s="10" t="n">
        <v>38929</v>
      </c>
      <c r="B89" s="11" t="n">
        <v>15462</v>
      </c>
      <c r="C89" s="0" t="n">
        <v>15536</v>
      </c>
      <c r="D89" s="0" t="n">
        <v>15433</v>
      </c>
      <c r="E89" s="0" t="n">
        <v>15456</v>
      </c>
      <c r="F89" s="0" t="n">
        <v>169096</v>
      </c>
      <c r="H89" s="0" t="n">
        <f aca="false">E89-E88</f>
        <v>114</v>
      </c>
      <c r="I89" s="1" t="n">
        <f aca="false">SUMIF(H75:H89,"&gt;0")/(SUMIF(H75:H89,"&gt;0")+ABS(SUMIF(H75:H89,"&lt;=0")))*100</f>
        <v>52.5470085470085</v>
      </c>
    </row>
    <row r="90" customFormat="false" ht="13.5" hidden="false" customHeight="false" outlineLevel="0" collapsed="false">
      <c r="A90" s="10" t="n">
        <v>38930</v>
      </c>
      <c r="B90" s="11" t="n">
        <v>15387</v>
      </c>
      <c r="C90" s="0" t="n">
        <v>15522</v>
      </c>
      <c r="D90" s="0" t="n">
        <v>15365</v>
      </c>
      <c r="E90" s="0" t="n">
        <v>15440</v>
      </c>
      <c r="F90" s="0" t="n">
        <v>149160</v>
      </c>
      <c r="H90" s="0" t="n">
        <f aca="false">E90-E89</f>
        <v>-16</v>
      </c>
      <c r="I90" s="1" t="n">
        <f aca="false">SUMIF(H76:H90,"&gt;0")/(SUMIF(H76:H90,"&gt;0")+ABS(SUMIF(H76:H90,"&lt;=0")))*100</f>
        <v>47.9228486646884</v>
      </c>
    </row>
    <row r="91" customFormat="false" ht="13.5" hidden="false" customHeight="false" outlineLevel="0" collapsed="false">
      <c r="A91" s="10" t="n">
        <v>38931</v>
      </c>
      <c r="B91" s="11" t="n">
        <v>15341</v>
      </c>
      <c r="C91" s="0" t="n">
        <v>15466</v>
      </c>
      <c r="D91" s="0" t="n">
        <v>15287</v>
      </c>
      <c r="E91" s="0" t="n">
        <v>15464</v>
      </c>
      <c r="F91" s="0" t="n">
        <v>148382</v>
      </c>
      <c r="H91" s="0" t="n">
        <f aca="false">E91-E90</f>
        <v>24</v>
      </c>
      <c r="I91" s="1" t="n">
        <f aca="false">SUMIF(H77:H91,"&gt;0")/(SUMIF(H77:H91,"&gt;0")+ABS(SUMIF(H77:H91,"&lt;=0")))*100</f>
        <v>49.8296099962136</v>
      </c>
    </row>
    <row r="92" customFormat="false" ht="13.5" hidden="false" customHeight="false" outlineLevel="0" collapsed="false">
      <c r="A92" s="10" t="n">
        <v>38932</v>
      </c>
      <c r="B92" s="11" t="n">
        <v>15527</v>
      </c>
      <c r="C92" s="0" t="n">
        <v>15580</v>
      </c>
      <c r="D92" s="0" t="n">
        <v>15441</v>
      </c>
      <c r="E92" s="0" t="n">
        <v>15470</v>
      </c>
      <c r="F92" s="0" t="n">
        <v>142817</v>
      </c>
      <c r="H92" s="0" t="n">
        <f aca="false">E92-E91</f>
        <v>6</v>
      </c>
      <c r="I92" s="1" t="n">
        <f aca="false">SUMIF(H78:H92,"&gt;0")/(SUMIF(H78:H92,"&gt;0")+ABS(SUMIF(H78:H92,"&lt;=0")))*100</f>
        <v>54.5604622368964</v>
      </c>
    </row>
    <row r="93" customFormat="false" ht="13.5" hidden="false" customHeight="false" outlineLevel="0" collapsed="false">
      <c r="A93" s="10" t="n">
        <v>38933</v>
      </c>
      <c r="B93" s="11" t="n">
        <v>15502</v>
      </c>
      <c r="C93" s="0" t="n">
        <v>15555</v>
      </c>
      <c r="D93" s="0" t="n">
        <v>15435</v>
      </c>
      <c r="E93" s="0" t="n">
        <v>15499</v>
      </c>
      <c r="F93" s="0" t="n">
        <v>135156</v>
      </c>
      <c r="H93" s="0" t="n">
        <f aca="false">E93-E92</f>
        <v>29</v>
      </c>
      <c r="I93" s="1" t="n">
        <f aca="false">SUMIF(H79:H93,"&gt;0")/(SUMIF(H79:H93,"&gt;0")+ABS(SUMIF(H79:H93,"&lt;=0")))*100</f>
        <v>58.7391304347826</v>
      </c>
    </row>
    <row r="94" customFormat="false" ht="13.5" hidden="false" customHeight="false" outlineLevel="0" collapsed="false">
      <c r="A94" s="10" t="n">
        <v>38936</v>
      </c>
      <c r="B94" s="11" t="n">
        <v>15494</v>
      </c>
      <c r="C94" s="0" t="n">
        <v>15516</v>
      </c>
      <c r="D94" s="0" t="n">
        <v>15154</v>
      </c>
      <c r="E94" s="0" t="n">
        <v>15154</v>
      </c>
      <c r="F94" s="0" t="n">
        <v>137232</v>
      </c>
      <c r="H94" s="0" t="n">
        <f aca="false">E94-E93</f>
        <v>-345</v>
      </c>
      <c r="I94" s="1" t="n">
        <f aca="false">SUMIF(H80:H94,"&gt;0")/(SUMIF(H80:H94,"&gt;0")+ABS(SUMIF(H80:H94,"&lt;=0")))*100</f>
        <v>56.4563309653155</v>
      </c>
    </row>
    <row r="95" customFormat="false" ht="13.5" hidden="false" customHeight="false" outlineLevel="0" collapsed="false">
      <c r="A95" s="10" t="n">
        <v>38937</v>
      </c>
      <c r="B95" s="11" t="n">
        <v>15234</v>
      </c>
      <c r="C95" s="0" t="n">
        <v>15476</v>
      </c>
      <c r="D95" s="0" t="n">
        <v>15189</v>
      </c>
      <c r="E95" s="0" t="n">
        <v>15464</v>
      </c>
      <c r="F95" s="0" t="n">
        <v>139540</v>
      </c>
      <c r="H95" s="0" t="n">
        <f aca="false">E95-E94</f>
        <v>310</v>
      </c>
      <c r="I95" s="1" t="n">
        <f aca="false">SUMIF(H81:H95,"&gt;0")/(SUMIF(H81:H95,"&gt;0")+ABS(SUMIF(H81:H95,"&lt;=0")))*100</f>
        <v>72.3747276688453</v>
      </c>
    </row>
    <row r="96" customFormat="false" ht="13.5" hidden="false" customHeight="false" outlineLevel="0" collapsed="false">
      <c r="A96" s="10" t="n">
        <v>38938</v>
      </c>
      <c r="B96" s="11" t="n">
        <v>15417</v>
      </c>
      <c r="C96" s="0" t="n">
        <v>15659</v>
      </c>
      <c r="D96" s="0" t="n">
        <v>15240</v>
      </c>
      <c r="E96" s="0" t="n">
        <v>15656</v>
      </c>
      <c r="F96" s="0" t="n">
        <v>175039</v>
      </c>
      <c r="H96" s="0" t="n">
        <f aca="false">E96-E95</f>
        <v>192</v>
      </c>
      <c r="I96" s="1" t="n">
        <f aca="false">SUMIF(H82:H96,"&gt;0")/(SUMIF(H82:H96,"&gt;0")+ABS(SUMIF(H82:H96,"&lt;=0")))*100</f>
        <v>73.8448844884488</v>
      </c>
    </row>
    <row r="97" customFormat="false" ht="13.5" hidden="false" customHeight="false" outlineLevel="0" collapsed="false">
      <c r="A97" s="10" t="n">
        <v>38939</v>
      </c>
      <c r="B97" s="11" t="n">
        <v>15585</v>
      </c>
      <c r="C97" s="0" t="n">
        <v>15690</v>
      </c>
      <c r="D97" s="0" t="n">
        <v>15536</v>
      </c>
      <c r="E97" s="0" t="n">
        <v>15630</v>
      </c>
      <c r="F97" s="0" t="n">
        <v>171977</v>
      </c>
      <c r="H97" s="0" t="n">
        <f aca="false">E97-E96</f>
        <v>-26</v>
      </c>
      <c r="I97" s="1" t="n">
        <f aca="false">SUMIF(H83:H97,"&gt;0")/(SUMIF(H83:H97,"&gt;0")+ABS(SUMIF(H83:H97,"&lt;=0")))*100</f>
        <v>67.0658682634731</v>
      </c>
    </row>
    <row r="98" customFormat="false" ht="13.5" hidden="false" customHeight="false" outlineLevel="0" collapsed="false">
      <c r="A98" s="10" t="n">
        <v>38940</v>
      </c>
      <c r="B98" s="11" t="n">
        <v>15622</v>
      </c>
      <c r="C98" s="0" t="n">
        <v>15681</v>
      </c>
      <c r="D98" s="0" t="n">
        <v>15555</v>
      </c>
      <c r="E98" s="0" t="n">
        <v>15565</v>
      </c>
      <c r="F98" s="0" t="n">
        <v>169568</v>
      </c>
      <c r="H98" s="0" t="n">
        <f aca="false">E98-E97</f>
        <v>-65</v>
      </c>
      <c r="I98" s="1" t="n">
        <f aca="false">SUMIF(H84:H98,"&gt;0")/(SUMIF(H84:H98,"&gt;0")+ABS(SUMIF(H84:H98,"&lt;=0")))*100</f>
        <v>69.1358024691358</v>
      </c>
    </row>
    <row r="99" customFormat="false" ht="13.5" hidden="false" customHeight="false" outlineLevel="0" collapsed="false">
      <c r="A99" s="10" t="n">
        <v>38943</v>
      </c>
      <c r="B99" s="11" t="n">
        <v>15550</v>
      </c>
      <c r="C99" s="0" t="n">
        <v>15857</v>
      </c>
      <c r="D99" s="0" t="n">
        <v>15549</v>
      </c>
      <c r="E99" s="0" t="n">
        <v>15857</v>
      </c>
      <c r="F99" s="0" t="n">
        <v>130835</v>
      </c>
      <c r="H99" s="0" t="n">
        <f aca="false">E99-E98</f>
        <v>292</v>
      </c>
      <c r="I99" s="1" t="n">
        <f aca="false">SUMIF(H85:H99,"&gt;0")/(SUMIF(H85:H99,"&gt;0")+ABS(SUMIF(H85:H99,"&lt;=0")))*100</f>
        <v>74.0606609325487</v>
      </c>
    </row>
    <row r="100" customFormat="false" ht="13.5" hidden="false" customHeight="false" outlineLevel="0" collapsed="false">
      <c r="A100" s="10" t="n">
        <v>38944</v>
      </c>
      <c r="B100" s="11" t="n">
        <v>15831</v>
      </c>
      <c r="C100" s="0" t="n">
        <v>15913</v>
      </c>
      <c r="D100" s="0" t="n">
        <v>15807</v>
      </c>
      <c r="E100" s="0" t="n">
        <v>15816</v>
      </c>
      <c r="F100" s="0" t="n">
        <v>163053</v>
      </c>
      <c r="H100" s="0" t="n">
        <f aca="false">E100-E99</f>
        <v>-41</v>
      </c>
      <c r="I100" s="1" t="n">
        <f aca="false">SUMIF(H86:H100,"&gt;0")/(SUMIF(H86:H100,"&gt;0")+ABS(SUMIF(H86:H100,"&lt;=0")))*100</f>
        <v>69.8871996076508</v>
      </c>
    </row>
    <row r="101" customFormat="false" ht="13.5" hidden="false" customHeight="false" outlineLevel="0" collapsed="false">
      <c r="A101" s="10" t="n">
        <v>38945</v>
      </c>
      <c r="B101" s="11" t="n">
        <v>15970</v>
      </c>
      <c r="C101" s="0" t="n">
        <v>16085</v>
      </c>
      <c r="D101" s="0" t="n">
        <v>15962</v>
      </c>
      <c r="E101" s="0" t="n">
        <v>16071</v>
      </c>
      <c r="F101" s="0" t="n">
        <v>181839</v>
      </c>
      <c r="H101" s="0" t="n">
        <f aca="false">E101-E100</f>
        <v>255</v>
      </c>
      <c r="I101" s="1" t="n">
        <f aca="false">SUMIF(H87:H101,"&gt;0")/(SUMIF(H87:H101,"&gt;0")+ABS(SUMIF(H87:H101,"&lt;=0")))*100</f>
        <v>77.3124712379199</v>
      </c>
    </row>
    <row r="102" customFormat="false" ht="13.5" hidden="false" customHeight="false" outlineLevel="0" collapsed="false">
      <c r="A102" s="10" t="n">
        <v>38946</v>
      </c>
      <c r="B102" s="11" t="n">
        <v>16142</v>
      </c>
      <c r="C102" s="0" t="n">
        <v>16204</v>
      </c>
      <c r="D102" s="0" t="n">
        <v>16008</v>
      </c>
      <c r="E102" s="0" t="n">
        <v>16020</v>
      </c>
      <c r="F102" s="0" t="n">
        <v>228946</v>
      </c>
      <c r="H102" s="0" t="n">
        <f aca="false">E102-E101</f>
        <v>-51</v>
      </c>
      <c r="I102" s="1" t="n">
        <f aca="false">SUMIF(H88:H102,"&gt;0")/(SUMIF(H88:H102,"&gt;0")+ABS(SUMIF(H88:H102,"&lt;=0")))*100</f>
        <v>71.7988595127009</v>
      </c>
    </row>
    <row r="103" customFormat="false" ht="13.5" hidden="false" customHeight="false" outlineLevel="0" collapsed="false">
      <c r="A103" s="10" t="n">
        <v>38947</v>
      </c>
      <c r="B103" s="11" t="n">
        <v>16052</v>
      </c>
      <c r="C103" s="0" t="n">
        <v>16169</v>
      </c>
      <c r="D103" s="0" t="n">
        <v>16022</v>
      </c>
      <c r="E103" s="0" t="n">
        <v>16105</v>
      </c>
      <c r="F103" s="0" t="n">
        <v>186610</v>
      </c>
      <c r="H103" s="0" t="n">
        <f aca="false">E103-E102</f>
        <v>85</v>
      </c>
      <c r="I103" s="1" t="n">
        <f aca="false">SUMIF(H89:H103,"&gt;0")/(SUMIF(H89:H103,"&gt;0")+ABS(SUMIF(H89:H103,"&lt;=0")))*100</f>
        <v>70.6104808211778</v>
      </c>
    </row>
    <row r="104" customFormat="false" ht="13.5" hidden="false" customHeight="false" outlineLevel="0" collapsed="false">
      <c r="A104" s="10" t="n">
        <v>38950</v>
      </c>
      <c r="B104" s="11" t="n">
        <v>16104</v>
      </c>
      <c r="C104" s="0" t="n">
        <v>16145</v>
      </c>
      <c r="D104" s="0" t="n">
        <v>15936</v>
      </c>
      <c r="E104" s="0" t="n">
        <v>15969</v>
      </c>
      <c r="F104" s="0" t="n">
        <v>150813</v>
      </c>
      <c r="H104" s="0" t="n">
        <f aca="false">E104-E103</f>
        <v>-136</v>
      </c>
      <c r="I104" s="1" t="n">
        <f aca="false">SUMIF(H90:H104,"&gt;0")/(SUMIF(H90:H104,"&gt;0")+ABS(SUMIF(H90:H104,"&lt;=0")))*100</f>
        <v>63.6946075814202</v>
      </c>
    </row>
    <row r="105" customFormat="false" ht="13.5" hidden="false" customHeight="false" outlineLevel="0" collapsed="false">
      <c r="A105" s="10" t="n">
        <v>38951</v>
      </c>
      <c r="B105" s="11" t="n">
        <v>15994</v>
      </c>
      <c r="C105" s="0" t="n">
        <v>16244</v>
      </c>
      <c r="D105" s="0" t="n">
        <v>15994</v>
      </c>
      <c r="E105" s="0" t="n">
        <v>16181</v>
      </c>
      <c r="F105" s="0" t="n">
        <v>165583</v>
      </c>
      <c r="H105" s="0" t="n">
        <f aca="false">E105-E104</f>
        <v>212</v>
      </c>
      <c r="I105" s="1" t="n">
        <f aca="false">SUMIF(H91:H105,"&gt;0")/(SUMIF(H91:H105,"&gt;0")+ABS(SUMIF(H91:H105,"&lt;=0")))*100</f>
        <v>67.9072015466409</v>
      </c>
    </row>
    <row r="106" customFormat="false" ht="13.5" hidden="false" customHeight="false" outlineLevel="0" collapsed="false">
      <c r="A106" s="10" t="n">
        <v>38952</v>
      </c>
      <c r="B106" s="11" t="n">
        <v>16161</v>
      </c>
      <c r="C106" s="0" t="n">
        <v>16226</v>
      </c>
      <c r="D106" s="0" t="n">
        <v>16118</v>
      </c>
      <c r="E106" s="0" t="n">
        <v>16163</v>
      </c>
      <c r="F106" s="0" t="n">
        <v>159552</v>
      </c>
      <c r="H106" s="0" t="n">
        <f aca="false">E106-E105</f>
        <v>-18</v>
      </c>
      <c r="I106" s="1" t="n">
        <f aca="false">SUMIF(H92:H106,"&gt;0")/(SUMIF(H92:H106,"&gt;0")+ABS(SUMIF(H92:H106,"&lt;=0")))*100</f>
        <v>66.9413475521086</v>
      </c>
    </row>
    <row r="107" customFormat="false" ht="13.5" hidden="false" customHeight="false" outlineLevel="0" collapsed="false">
      <c r="A107" s="10" t="n">
        <v>38953</v>
      </c>
      <c r="B107" s="11" t="n">
        <v>16088</v>
      </c>
      <c r="C107" s="0" t="n">
        <v>16089</v>
      </c>
      <c r="D107" s="0" t="n">
        <v>15910</v>
      </c>
      <c r="E107" s="0" t="n">
        <v>15960</v>
      </c>
      <c r="F107" s="0" t="n">
        <v>149071</v>
      </c>
      <c r="H107" s="0" t="n">
        <f aca="false">E107-E106</f>
        <v>-203</v>
      </c>
      <c r="I107" s="1" t="n">
        <f aca="false">SUMIF(H93:H107,"&gt;0")/(SUMIF(H93:H107,"&gt;0")+ABS(SUMIF(H93:H107,"&lt;=0")))*100</f>
        <v>60.8407079646018</v>
      </c>
    </row>
    <row r="108" customFormat="false" ht="13.5" hidden="false" customHeight="false" outlineLevel="0" collapsed="false">
      <c r="A108" s="10" t="n">
        <v>38954</v>
      </c>
      <c r="B108" s="11" t="n">
        <v>15955</v>
      </c>
      <c r="C108" s="0" t="n">
        <v>16156</v>
      </c>
      <c r="D108" s="0" t="n">
        <v>15874</v>
      </c>
      <c r="E108" s="0" t="n">
        <v>15938</v>
      </c>
      <c r="F108" s="0" t="n">
        <v>149253</v>
      </c>
      <c r="H108" s="0" t="n">
        <f aca="false">E108-E107</f>
        <v>-22</v>
      </c>
      <c r="I108" s="1" t="n">
        <f aca="false">SUMIF(H94:H108,"&gt;0")/(SUMIF(H94:H108,"&gt;0")+ABS(SUMIF(H94:H108,"&lt;=0")))*100</f>
        <v>59.7425654682645</v>
      </c>
    </row>
    <row r="109" customFormat="false" ht="13.5" hidden="false" customHeight="false" outlineLevel="0" collapsed="false">
      <c r="A109" s="10" t="n">
        <v>38957</v>
      </c>
      <c r="B109" s="11" t="n">
        <v>15953</v>
      </c>
      <c r="C109" s="0" t="n">
        <v>16005</v>
      </c>
      <c r="D109" s="0" t="n">
        <v>15745</v>
      </c>
      <c r="E109" s="0" t="n">
        <v>15762</v>
      </c>
      <c r="F109" s="0" t="n">
        <v>136923</v>
      </c>
      <c r="H109" s="0" t="n">
        <f aca="false">E109-E108</f>
        <v>-176</v>
      </c>
      <c r="I109" s="1" t="n">
        <f aca="false">SUMIF(H95:H109,"&gt;0")/(SUMIF(H95:H109,"&gt;0")+ABS(SUMIF(H95:H109,"&lt;=0")))*100</f>
        <v>64.5873320537428</v>
      </c>
    </row>
    <row r="110" customFormat="false" ht="13.5" hidden="false" customHeight="false" outlineLevel="0" collapsed="false">
      <c r="A110" s="10" t="n">
        <v>38958</v>
      </c>
      <c r="B110" s="11" t="n">
        <v>15881</v>
      </c>
      <c r="C110" s="0" t="n">
        <v>15946</v>
      </c>
      <c r="D110" s="0" t="n">
        <v>15811</v>
      </c>
      <c r="E110" s="0" t="n">
        <v>15890</v>
      </c>
      <c r="F110" s="0" t="n">
        <v>125378</v>
      </c>
      <c r="H110" s="0" t="n">
        <f aca="false">E110-E109</f>
        <v>128</v>
      </c>
      <c r="I110" s="1" t="n">
        <f aca="false">SUMIF(H96:H110,"&gt;0")/(SUMIF(H96:H110,"&gt;0")+ABS(SUMIF(H96:H110,"&lt;=0")))*100</f>
        <v>61.198738170347</v>
      </c>
    </row>
    <row r="111" customFormat="false" ht="13.5" hidden="false" customHeight="false" outlineLevel="0" collapsed="false">
      <c r="A111" s="10" t="n">
        <v>38959</v>
      </c>
      <c r="B111" s="11" t="n">
        <v>15929</v>
      </c>
      <c r="C111" s="0" t="n">
        <v>15962</v>
      </c>
      <c r="D111" s="0" t="n">
        <v>15769</v>
      </c>
      <c r="E111" s="0" t="n">
        <v>15872</v>
      </c>
      <c r="F111" s="0" t="n">
        <v>147219</v>
      </c>
      <c r="H111" s="0" t="n">
        <f aca="false">E111-E110</f>
        <v>-18</v>
      </c>
      <c r="I111" s="1" t="n">
        <f aca="false">SUMIF(H97:H111,"&gt;0")/(SUMIF(H97:H111,"&gt;0")+ABS(SUMIF(H97:H111,"&lt;=0")))*100</f>
        <v>56.25</v>
      </c>
    </row>
    <row r="112" customFormat="false" ht="13.5" hidden="false" customHeight="false" outlineLevel="0" collapsed="false">
      <c r="A112" s="10" t="n">
        <v>38960</v>
      </c>
      <c r="B112" s="11" t="n">
        <v>15884</v>
      </c>
      <c r="C112" s="0" t="n">
        <v>16207</v>
      </c>
      <c r="D112" s="0" t="n">
        <v>15882</v>
      </c>
      <c r="E112" s="0" t="n">
        <v>16140</v>
      </c>
      <c r="F112" s="0" t="n">
        <v>165798</v>
      </c>
      <c r="H112" s="0" t="n">
        <f aca="false">E112-E111</f>
        <v>268</v>
      </c>
      <c r="I112" s="1" t="n">
        <f aca="false">SUMIF(H98:H112,"&gt;0")/(SUMIF(H98:H112,"&gt;0")+ABS(SUMIF(H98:H112,"&lt;=0")))*100</f>
        <v>62.9441624365482</v>
      </c>
    </row>
    <row r="113" customFormat="false" ht="13.5" hidden="false" customHeight="false" outlineLevel="0" collapsed="false">
      <c r="A113" s="10" t="n">
        <v>38961</v>
      </c>
      <c r="B113" s="11" t="n">
        <v>16072</v>
      </c>
      <c r="C113" s="0" t="n">
        <v>16158</v>
      </c>
      <c r="D113" s="0" t="n">
        <v>16029</v>
      </c>
      <c r="E113" s="0" t="n">
        <v>16134</v>
      </c>
      <c r="F113" s="0" t="n">
        <v>149605</v>
      </c>
      <c r="H113" s="0" t="n">
        <f aca="false">E113-E112</f>
        <v>-6</v>
      </c>
      <c r="I113" s="1" t="n">
        <f aca="false">SUMIF(H99:H113,"&gt;0")/(SUMIF(H99:H113,"&gt;0")+ABS(SUMIF(H99:H113,"&lt;=0")))*100</f>
        <v>64.887493458922</v>
      </c>
    </row>
    <row r="114" customFormat="false" ht="13.5" hidden="false" customHeight="false" outlineLevel="0" collapsed="false">
      <c r="A114" s="10" t="n">
        <v>38964</v>
      </c>
      <c r="B114" s="11" t="n">
        <v>16280</v>
      </c>
      <c r="C114" s="0" t="n">
        <v>16414</v>
      </c>
      <c r="D114" s="0" t="n">
        <v>16280</v>
      </c>
      <c r="E114" s="0" t="n">
        <v>16358</v>
      </c>
      <c r="F114" s="0" t="n">
        <v>165935</v>
      </c>
      <c r="H114" s="0" t="n">
        <f aca="false">E114-E113</f>
        <v>224</v>
      </c>
      <c r="I114" s="1" t="n">
        <f aca="false">SUMIF(H100:H114,"&gt;0")/(SUMIF(H100:H114,"&gt;0")+ABS(SUMIF(H100:H114,"&lt;=0")))*100</f>
        <v>63.5919696147586</v>
      </c>
    </row>
    <row r="115" customFormat="false" ht="13.5" hidden="false" customHeight="false" outlineLevel="0" collapsed="false">
      <c r="A115" s="10" t="n">
        <v>38965</v>
      </c>
      <c r="B115" s="11" t="n">
        <v>16357</v>
      </c>
      <c r="C115" s="0" t="n">
        <v>16403</v>
      </c>
      <c r="D115" s="0" t="n">
        <v>16280</v>
      </c>
      <c r="E115" s="0" t="n">
        <v>16385</v>
      </c>
      <c r="F115" s="0" t="n">
        <v>176595</v>
      </c>
      <c r="H115" s="0" t="n">
        <f aca="false">E115-E114</f>
        <v>27</v>
      </c>
      <c r="I115" s="1" t="n">
        <f aca="false">SUMIF(H101:H115,"&gt;0")/(SUMIF(H101:H115,"&gt;0")+ABS(SUMIF(H101:H115,"&lt;=0")))*100</f>
        <v>65.5549480590487</v>
      </c>
    </row>
    <row r="116" customFormat="false" ht="13.5" hidden="false" customHeight="false" outlineLevel="0" collapsed="false">
      <c r="A116" s="10" t="n">
        <v>38966</v>
      </c>
      <c r="B116" s="11" t="n">
        <v>16350</v>
      </c>
      <c r="C116" s="0" t="n">
        <v>16400</v>
      </c>
      <c r="D116" s="0" t="n">
        <v>16245</v>
      </c>
      <c r="E116" s="0" t="n">
        <v>16284</v>
      </c>
      <c r="F116" s="0" t="n">
        <v>190845</v>
      </c>
      <c r="H116" s="0" t="n">
        <f aca="false">E116-E115</f>
        <v>-101</v>
      </c>
      <c r="I116" s="1" t="n">
        <f aca="false">SUMIF(H102:H116,"&gt;0")/(SUMIF(H102:H116,"&gt;0")+ABS(SUMIF(H102:H116,"&lt;=0")))*100</f>
        <v>56.3582089552239</v>
      </c>
    </row>
    <row r="117" customFormat="false" ht="13.5" hidden="false" customHeight="false" outlineLevel="0" collapsed="false">
      <c r="A117" s="10" t="n">
        <v>38967</v>
      </c>
      <c r="B117" s="11" t="n">
        <v>16141</v>
      </c>
      <c r="C117" s="0" t="n">
        <v>16141</v>
      </c>
      <c r="D117" s="0" t="n">
        <v>15944</v>
      </c>
      <c r="E117" s="0" t="n">
        <v>16012</v>
      </c>
      <c r="F117" s="0" t="n">
        <v>172315</v>
      </c>
      <c r="H117" s="0" t="n">
        <f aca="false">E117-E116</f>
        <v>-272</v>
      </c>
      <c r="I117" s="1" t="n">
        <f aca="false">SUMIF(H103:H117,"&gt;0")/(SUMIF(H103:H117,"&gt;0")+ABS(SUMIF(H103:H117,"&lt;=0")))*100</f>
        <v>49.789029535865</v>
      </c>
    </row>
    <row r="118" customFormat="false" ht="13.5" hidden="false" customHeight="false" outlineLevel="0" collapsed="false">
      <c r="A118" s="10" t="n">
        <v>38968</v>
      </c>
      <c r="B118" s="11" t="n">
        <v>15907</v>
      </c>
      <c r="C118" s="0" t="n">
        <v>16156</v>
      </c>
      <c r="D118" s="0" t="n">
        <v>15831</v>
      </c>
      <c r="E118" s="0" t="n">
        <v>16080</v>
      </c>
      <c r="F118" s="0" t="n">
        <v>240302</v>
      </c>
      <c r="H118" s="0" t="n">
        <f aca="false">E118-E117</f>
        <v>68</v>
      </c>
      <c r="I118" s="1" t="n">
        <f aca="false">SUMIF(H104:H118,"&gt;0")/(SUMIF(H104:H118,"&gt;0")+ABS(SUMIF(H104:H118,"&lt;=0")))*100</f>
        <v>49.3347525279404</v>
      </c>
    </row>
    <row r="119" customFormat="false" ht="13.5" hidden="false" customHeight="false" outlineLevel="0" collapsed="false">
      <c r="A119" s="10" t="n">
        <v>38971</v>
      </c>
      <c r="B119" s="11" t="n">
        <v>16053</v>
      </c>
      <c r="C119" s="0" t="n">
        <v>16053</v>
      </c>
      <c r="D119" s="0" t="n">
        <v>15772</v>
      </c>
      <c r="E119" s="0" t="n">
        <v>15794</v>
      </c>
      <c r="F119" s="0" t="n">
        <v>163008</v>
      </c>
      <c r="H119" s="0" t="n">
        <f aca="false">E119-E118</f>
        <v>-286</v>
      </c>
      <c r="I119" s="1" t="n">
        <f aca="false">SUMIF(H105:H119,"&gt;0")/(SUMIF(H105:H119,"&gt;0")+ABS(SUMIF(H105:H119,"&lt;=0")))*100</f>
        <v>45.6875308033514</v>
      </c>
    </row>
    <row r="120" customFormat="false" ht="13.5" hidden="false" customHeight="false" outlineLevel="0" collapsed="false">
      <c r="A120" s="10" t="n">
        <v>38972</v>
      </c>
      <c r="B120" s="11" t="n">
        <v>15843</v>
      </c>
      <c r="C120" s="0" t="n">
        <v>15882</v>
      </c>
      <c r="D120" s="0" t="n">
        <v>15675</v>
      </c>
      <c r="E120" s="0" t="n">
        <v>15719</v>
      </c>
      <c r="F120" s="0" t="n">
        <v>187088</v>
      </c>
      <c r="H120" s="0" t="n">
        <f aca="false">E120-E119</f>
        <v>-75</v>
      </c>
      <c r="I120" s="1" t="n">
        <f aca="false">SUMIF(H106:H120,"&gt;0")/(SUMIF(H106:H120,"&gt;0")+ABS(SUMIF(H106:H120,"&lt;=0")))*100</f>
        <v>37.7906976744186</v>
      </c>
    </row>
    <row r="121" customFormat="false" ht="13.5" hidden="false" customHeight="false" outlineLevel="0" collapsed="false">
      <c r="A121" s="10" t="n">
        <v>38973</v>
      </c>
      <c r="B121" s="11" t="n">
        <v>15889</v>
      </c>
      <c r="C121" s="0" t="n">
        <v>15965</v>
      </c>
      <c r="D121" s="0" t="n">
        <v>15730</v>
      </c>
      <c r="E121" s="0" t="n">
        <v>15750</v>
      </c>
      <c r="F121" s="0" t="n">
        <v>175312</v>
      </c>
      <c r="H121" s="0" t="n">
        <f aca="false">E121-E120</f>
        <v>31</v>
      </c>
      <c r="I121" s="1" t="n">
        <f aca="false">SUMIF(H107:H121,"&gt;0")/(SUMIF(H107:H121,"&gt;0")+ABS(SUMIF(H107:H121,"&lt;=0")))*100</f>
        <v>39.1601049868766</v>
      </c>
    </row>
    <row r="122" customFormat="false" ht="13.5" hidden="false" customHeight="false" outlineLevel="0" collapsed="false">
      <c r="A122" s="10" t="n">
        <v>38974</v>
      </c>
      <c r="B122" s="11" t="n">
        <v>15831</v>
      </c>
      <c r="C122" s="0" t="n">
        <v>15994</v>
      </c>
      <c r="D122" s="0" t="n">
        <v>15801</v>
      </c>
      <c r="E122" s="0" t="n">
        <v>15942</v>
      </c>
      <c r="F122" s="0" t="n">
        <v>157776</v>
      </c>
      <c r="H122" s="0" t="n">
        <f aca="false">E122-E121</f>
        <v>192</v>
      </c>
      <c r="I122" s="1" t="n">
        <f aca="false">SUMIF(H108:H122,"&gt;0")/(SUMIF(H108:H122,"&gt;0")+ABS(SUMIF(H108:H122,"&lt;=0")))*100</f>
        <v>49.5248152059134</v>
      </c>
    </row>
    <row r="123" customFormat="false" ht="13.5" hidden="false" customHeight="false" outlineLevel="0" collapsed="false">
      <c r="A123" s="10" t="n">
        <v>38975</v>
      </c>
      <c r="B123" s="11" t="n">
        <v>15872</v>
      </c>
      <c r="C123" s="0" t="n">
        <v>15907</v>
      </c>
      <c r="D123" s="0" t="n">
        <v>15763</v>
      </c>
      <c r="E123" s="0" t="n">
        <v>15866</v>
      </c>
      <c r="F123" s="0" t="n">
        <v>142069</v>
      </c>
      <c r="H123" s="0" t="n">
        <f aca="false">E123-E122</f>
        <v>-76</v>
      </c>
      <c r="I123" s="1" t="n">
        <f aca="false">SUMIF(H109:H123,"&gt;0")/(SUMIF(H109:H123,"&gt;0")+ABS(SUMIF(H109:H123,"&lt;=0")))*100</f>
        <v>48.1519507186858</v>
      </c>
    </row>
    <row r="124" customFormat="false" ht="13.5" hidden="false" customHeight="false" outlineLevel="0" collapsed="false">
      <c r="A124" s="10" t="n">
        <v>38979</v>
      </c>
      <c r="B124" s="11" t="n">
        <v>15948</v>
      </c>
      <c r="C124" s="0" t="n">
        <v>16096</v>
      </c>
      <c r="D124" s="0" t="n">
        <v>15867</v>
      </c>
      <c r="E124" s="0" t="n">
        <v>15874</v>
      </c>
      <c r="F124" s="0" t="n">
        <v>145688</v>
      </c>
      <c r="H124" s="0" t="n">
        <f aca="false">E124-E123</f>
        <v>8</v>
      </c>
      <c r="I124" s="1" t="n">
        <f aca="false">SUMIF(H110:H124,"&gt;0")/(SUMIF(H110:H124,"&gt;0")+ABS(SUMIF(H110:H124,"&lt;=0")))*100</f>
        <v>53.1460674157303</v>
      </c>
    </row>
    <row r="125" customFormat="false" ht="13.5" hidden="false" customHeight="false" outlineLevel="0" collapsed="false">
      <c r="A125" s="10" t="n">
        <v>38980</v>
      </c>
      <c r="B125" s="11" t="n">
        <v>15757</v>
      </c>
      <c r="C125" s="0" t="n">
        <v>15763</v>
      </c>
      <c r="D125" s="0" t="n">
        <v>15622</v>
      </c>
      <c r="E125" s="0" t="n">
        <v>15718</v>
      </c>
      <c r="F125" s="0" t="n">
        <v>156431</v>
      </c>
      <c r="H125" s="0" t="n">
        <f aca="false">E125-E124</f>
        <v>-156</v>
      </c>
      <c r="I125" s="1" t="n">
        <f aca="false">SUMIF(H111:H125,"&gt;0")/(SUMIF(H111:H125,"&gt;0")+ABS(SUMIF(H111:H125,"&lt;=0")))*100</f>
        <v>45.2433628318584</v>
      </c>
    </row>
    <row r="126" customFormat="false" ht="13.5" hidden="false" customHeight="false" outlineLevel="0" collapsed="false">
      <c r="A126" s="10" t="n">
        <v>38981</v>
      </c>
      <c r="B126" s="11" t="n">
        <v>15820</v>
      </c>
      <c r="C126" s="0" t="n">
        <v>15859</v>
      </c>
      <c r="D126" s="0" t="n">
        <v>15674</v>
      </c>
      <c r="E126" s="0" t="n">
        <v>15834</v>
      </c>
      <c r="F126" s="0" t="n">
        <v>145949</v>
      </c>
      <c r="H126" s="0" t="n">
        <f aca="false">E126-E125</f>
        <v>116</v>
      </c>
      <c r="I126" s="1" t="n">
        <f aca="false">SUMIF(H112:H126,"&gt;0")/(SUMIF(H112:H126,"&gt;0")+ABS(SUMIF(H112:H126,"&lt;=0")))*100</f>
        <v>49.00314795383</v>
      </c>
    </row>
    <row r="127" customFormat="false" ht="13.5" hidden="false" customHeight="false" outlineLevel="0" collapsed="false">
      <c r="A127" s="10" t="n">
        <v>38982</v>
      </c>
      <c r="B127" s="11" t="n">
        <v>15706</v>
      </c>
      <c r="C127" s="0" t="n">
        <v>15735</v>
      </c>
      <c r="D127" s="0" t="n">
        <v>15580</v>
      </c>
      <c r="E127" s="0" t="n">
        <v>15634</v>
      </c>
      <c r="F127" s="0" t="n">
        <v>144085</v>
      </c>
      <c r="H127" s="0" t="n">
        <f aca="false">E127-E126</f>
        <v>-200</v>
      </c>
      <c r="I127" s="1" t="n">
        <f aca="false">SUMIF(H113:H127,"&gt;0")/(SUMIF(H113:H127,"&gt;0")+ABS(SUMIF(H113:H127,"&lt;=0")))*100</f>
        <v>36.2350380848749</v>
      </c>
    </row>
    <row r="128" customFormat="false" ht="13.5" hidden="false" customHeight="false" outlineLevel="0" collapsed="false">
      <c r="A128" s="10" t="n">
        <v>38985</v>
      </c>
      <c r="B128" s="11" t="n">
        <v>15550</v>
      </c>
      <c r="C128" s="0" t="n">
        <v>15691</v>
      </c>
      <c r="D128" s="0" t="n">
        <v>15513</v>
      </c>
      <c r="E128" s="0" t="n">
        <v>15633</v>
      </c>
      <c r="F128" s="0" t="n">
        <v>155312</v>
      </c>
      <c r="H128" s="0" t="n">
        <f aca="false">E128-E127</f>
        <v>-1</v>
      </c>
      <c r="I128" s="1" t="n">
        <f aca="false">SUMIF(H114:H128,"&gt;0")/(SUMIF(H114:H128,"&gt;0")+ABS(SUMIF(H114:H128,"&lt;=0")))*100</f>
        <v>36.3338788870704</v>
      </c>
    </row>
    <row r="129" customFormat="false" ht="13.5" hidden="false" customHeight="false" outlineLevel="0" collapsed="false">
      <c r="A129" s="10" t="n">
        <v>38986</v>
      </c>
      <c r="B129" s="11" t="n">
        <v>15594</v>
      </c>
      <c r="C129" s="0" t="n">
        <v>15666</v>
      </c>
      <c r="D129" s="0" t="n">
        <v>15517</v>
      </c>
      <c r="E129" s="0" t="n">
        <v>15557</v>
      </c>
      <c r="F129" s="0" t="n">
        <v>125221</v>
      </c>
      <c r="H129" s="0" t="n">
        <f aca="false">E129-E128</f>
        <v>-76</v>
      </c>
      <c r="I129" s="1" t="n">
        <f aca="false">SUMIF(H115:H129,"&gt;0")/(SUMIF(H115:H129,"&gt;0")+ABS(SUMIF(H115:H129,"&lt;=0")))*100</f>
        <v>26.2314540059347</v>
      </c>
    </row>
    <row r="130" customFormat="false" ht="13.5" hidden="false" customHeight="false" outlineLevel="0" collapsed="false">
      <c r="A130" s="10" t="n">
        <v>38987</v>
      </c>
      <c r="B130" s="11" t="n">
        <v>15692</v>
      </c>
      <c r="C130" s="0" t="n">
        <v>15947</v>
      </c>
      <c r="D130" s="0" t="n">
        <v>15681</v>
      </c>
      <c r="E130" s="0" t="n">
        <v>15947</v>
      </c>
      <c r="F130" s="0" t="n">
        <v>153943</v>
      </c>
      <c r="H130" s="0" t="n">
        <f aca="false">E130-E129</f>
        <v>390</v>
      </c>
      <c r="I130" s="1" t="n">
        <f aca="false">SUMIF(H116:H130,"&gt;0")/(SUMIF(H116:H130,"&gt;0")+ABS(SUMIF(H116:H130,"&lt;=0")))*100</f>
        <v>39.306640625</v>
      </c>
    </row>
    <row r="131" customFormat="false" ht="13.5" hidden="false" customHeight="false" outlineLevel="0" collapsed="false">
      <c r="A131" s="10" t="n">
        <v>38988</v>
      </c>
      <c r="B131" s="11" t="n">
        <v>15970</v>
      </c>
      <c r="C131" s="0" t="n">
        <v>16032</v>
      </c>
      <c r="D131" s="0" t="n">
        <v>15911</v>
      </c>
      <c r="E131" s="0" t="n">
        <v>16024</v>
      </c>
      <c r="F131" s="0" t="n">
        <v>139903</v>
      </c>
      <c r="H131" s="0" t="n">
        <f aca="false">E131-E130</f>
        <v>77</v>
      </c>
      <c r="I131" s="1" t="n">
        <f aca="false">SUMIF(H117:H131,"&gt;0")/(SUMIF(H117:H131,"&gt;0")+ABS(SUMIF(H117:H131,"&lt;=0")))*100</f>
        <v>43.5770750988142</v>
      </c>
    </row>
    <row r="132" customFormat="false" ht="13.5" hidden="false" customHeight="false" outlineLevel="0" collapsed="false">
      <c r="A132" s="10" t="n">
        <v>38989</v>
      </c>
      <c r="B132" s="11" t="n">
        <v>16097</v>
      </c>
      <c r="C132" s="0" t="n">
        <v>16127</v>
      </c>
      <c r="D132" s="0" t="n">
        <v>16007</v>
      </c>
      <c r="E132" s="0" t="n">
        <v>16127</v>
      </c>
      <c r="F132" s="0" t="n">
        <v>135477</v>
      </c>
      <c r="H132" s="0" t="n">
        <f aca="false">E132-E131</f>
        <v>103</v>
      </c>
      <c r="I132" s="1" t="n">
        <f aca="false">SUMIF(H118:H132,"&gt;0")/(SUMIF(H118:H132,"&gt;0")+ABS(SUMIF(H118:H132,"&lt;=0")))*100</f>
        <v>53.099730458221</v>
      </c>
    </row>
    <row r="133" customFormat="false" ht="13.5" hidden="false" customHeight="false" outlineLevel="0" collapsed="false">
      <c r="A133" s="10" t="n">
        <v>38992</v>
      </c>
      <c r="B133" s="11" t="n">
        <v>16169</v>
      </c>
      <c r="C133" s="0" t="n">
        <v>16329</v>
      </c>
      <c r="D133" s="0" t="n">
        <v>16157</v>
      </c>
      <c r="E133" s="0" t="n">
        <v>16254</v>
      </c>
      <c r="F133" s="0" t="n">
        <v>160640</v>
      </c>
      <c r="H133" s="0" t="n">
        <f aca="false">E133-E132</f>
        <v>127</v>
      </c>
      <c r="I133" s="1" t="n">
        <f aca="false">SUMIF(H119:H133,"&gt;0")/(SUMIF(H119:H133,"&gt;0")+ABS(SUMIF(H119:H133,"&lt;=0")))*100</f>
        <v>54.5454545454545</v>
      </c>
    </row>
    <row r="134" customFormat="false" ht="13.5" hidden="false" customHeight="false" outlineLevel="0" collapsed="false">
      <c r="A134" s="10" t="n">
        <v>38993</v>
      </c>
      <c r="B134" s="11" t="n">
        <v>16198</v>
      </c>
      <c r="C134" s="0" t="n">
        <v>16260</v>
      </c>
      <c r="D134" s="0" t="n">
        <v>16148</v>
      </c>
      <c r="E134" s="0" t="n">
        <v>16242</v>
      </c>
      <c r="F134" s="0" t="n">
        <v>149898</v>
      </c>
      <c r="H134" s="0" t="n">
        <f aca="false">E134-E133</f>
        <v>-12</v>
      </c>
      <c r="I134" s="1" t="n">
        <f aca="false">SUMIF(H120:H134,"&gt;0")/(SUMIF(H120:H134,"&gt;0")+ABS(SUMIF(H120:H134,"&lt;=0")))*100</f>
        <v>63.6585365853659</v>
      </c>
    </row>
    <row r="135" customFormat="false" ht="13.5" hidden="false" customHeight="false" outlineLevel="0" collapsed="false">
      <c r="A135" s="10" t="n">
        <v>38994</v>
      </c>
      <c r="B135" s="11" t="n">
        <v>16288</v>
      </c>
      <c r="C135" s="0" t="n">
        <v>16363</v>
      </c>
      <c r="D135" s="0" t="n">
        <v>16028</v>
      </c>
      <c r="E135" s="0" t="n">
        <v>16082</v>
      </c>
      <c r="F135" s="0" t="n">
        <v>190600</v>
      </c>
      <c r="H135" s="0" t="n">
        <f aca="false">E135-E134</f>
        <v>-160</v>
      </c>
      <c r="I135" s="1" t="n">
        <f aca="false">SUMIF(H121:H135,"&gt;0")/(SUMIF(H121:H135,"&gt;0")+ABS(SUMIF(H121:H135,"&lt;=0")))*100</f>
        <v>60.5217391304348</v>
      </c>
    </row>
    <row r="136" customFormat="false" ht="13.5" hidden="false" customHeight="false" outlineLevel="0" collapsed="false">
      <c r="A136" s="10" t="n">
        <v>38995</v>
      </c>
      <c r="B136" s="11" t="n">
        <v>16291</v>
      </c>
      <c r="C136" s="0" t="n">
        <v>16481</v>
      </c>
      <c r="D136" s="0" t="n">
        <v>16286</v>
      </c>
      <c r="E136" s="0" t="n">
        <v>16449</v>
      </c>
      <c r="F136" s="0" t="n">
        <v>188067</v>
      </c>
      <c r="H136" s="0" t="n">
        <f aca="false">E136-E135</f>
        <v>367</v>
      </c>
      <c r="I136" s="1" t="n">
        <f aca="false">SUMIF(H122:H136,"&gt;0")/(SUMIF(H122:H136,"&gt;0")+ABS(SUMIF(H122:H136,"&lt;=0")))*100</f>
        <v>66.957787481805</v>
      </c>
    </row>
    <row r="137" customFormat="false" ht="13.5" hidden="false" customHeight="false" outlineLevel="0" collapsed="false">
      <c r="A137" s="10" t="n">
        <v>38996</v>
      </c>
      <c r="B137" s="11" t="n">
        <v>16444</v>
      </c>
      <c r="C137" s="0" t="n">
        <v>16457</v>
      </c>
      <c r="D137" s="0" t="n">
        <v>16360</v>
      </c>
      <c r="E137" s="0" t="n">
        <v>16436</v>
      </c>
      <c r="F137" s="0" t="n">
        <v>154489</v>
      </c>
      <c r="H137" s="0" t="n">
        <f aca="false">E137-E136</f>
        <v>-13</v>
      </c>
      <c r="I137" s="1" t="n">
        <f aca="false">SUMIF(H123:H137,"&gt;0")/(SUMIF(H123:H137,"&gt;0")+ABS(SUMIF(H123:H137,"&lt;=0")))*100</f>
        <v>63.1243358129649</v>
      </c>
    </row>
    <row r="138" customFormat="false" ht="13.5" hidden="false" customHeight="false" outlineLevel="0" collapsed="false">
      <c r="A138" s="10" t="n">
        <v>39000</v>
      </c>
      <c r="B138" s="11" t="n">
        <v>16325</v>
      </c>
      <c r="C138" s="0" t="n">
        <v>16620</v>
      </c>
      <c r="D138" s="0" t="n">
        <v>16325</v>
      </c>
      <c r="E138" s="0" t="n">
        <v>16477</v>
      </c>
      <c r="F138" s="0" t="n">
        <v>168962</v>
      </c>
      <c r="H138" s="0" t="n">
        <f aca="false">E138-E137</f>
        <v>41</v>
      </c>
      <c r="I138" s="1" t="n">
        <f aca="false">SUMIF(H124:H138,"&gt;0")/(SUMIF(H124:H138,"&gt;0")+ABS(SUMIF(H124:H138,"&lt;=0")))*100</f>
        <v>66.5403356794802</v>
      </c>
    </row>
    <row r="139" customFormat="false" ht="13.5" hidden="false" customHeight="false" outlineLevel="0" collapsed="false">
      <c r="A139" s="10" t="n">
        <v>39001</v>
      </c>
      <c r="B139" s="11" t="n">
        <v>16497</v>
      </c>
      <c r="C139" s="0" t="n">
        <v>16595</v>
      </c>
      <c r="D139" s="0" t="n">
        <v>16399</v>
      </c>
      <c r="E139" s="0" t="n">
        <v>16400</v>
      </c>
      <c r="F139" s="0" t="n">
        <v>190106</v>
      </c>
      <c r="H139" s="0" t="n">
        <f aca="false">E139-E138</f>
        <v>-77</v>
      </c>
      <c r="I139" s="1" t="n">
        <f aca="false">SUMIF(H125:H139,"&gt;0")/(SUMIF(H125:H139,"&gt;0")+ABS(SUMIF(H125:H139,"&lt;=0")))*100</f>
        <v>63.7265135699374</v>
      </c>
    </row>
    <row r="140" customFormat="false" ht="13.5" hidden="false" customHeight="false" outlineLevel="0" collapsed="false">
      <c r="A140" s="10" t="n">
        <v>39002</v>
      </c>
      <c r="B140" s="11" t="n">
        <v>16386</v>
      </c>
      <c r="C140" s="0" t="n">
        <v>16495</v>
      </c>
      <c r="D140" s="0" t="n">
        <v>16343</v>
      </c>
      <c r="E140" s="0" t="n">
        <v>16368</v>
      </c>
      <c r="F140" s="0" t="n">
        <v>167150</v>
      </c>
      <c r="H140" s="0" t="n">
        <f aca="false">E140-E139</f>
        <v>-32</v>
      </c>
      <c r="I140" s="1" t="n">
        <f aca="false">SUMIF(H126:H140,"&gt;0")/(SUMIF(H126:H140,"&gt;0")+ABS(SUMIF(H126:H140,"&lt;=0")))*100</f>
        <v>68.1361607142857</v>
      </c>
    </row>
    <row r="141" customFormat="false" ht="13.5" hidden="false" customHeight="false" outlineLevel="0" collapsed="false">
      <c r="A141" s="10" t="n">
        <v>39003</v>
      </c>
      <c r="B141" s="11" t="n">
        <v>16494</v>
      </c>
      <c r="C141" s="0" t="n">
        <v>16586</v>
      </c>
      <c r="D141" s="0" t="n">
        <v>16493</v>
      </c>
      <c r="E141" s="0" t="n">
        <v>16536</v>
      </c>
      <c r="F141" s="0" t="n">
        <v>184226</v>
      </c>
      <c r="H141" s="0" t="n">
        <f aca="false">E141-E140</f>
        <v>168</v>
      </c>
      <c r="I141" s="1" t="n">
        <f aca="false">SUMIF(H127:H141,"&gt;0")/(SUMIF(H127:H141,"&gt;0")+ABS(SUMIF(H127:H141,"&lt;=0")))*100</f>
        <v>69.0347071583514</v>
      </c>
    </row>
    <row r="142" customFormat="false" ht="13.5" hidden="false" customHeight="false" outlineLevel="0" collapsed="false">
      <c r="A142" s="10" t="n">
        <v>39006</v>
      </c>
      <c r="B142" s="11" t="n">
        <v>16663</v>
      </c>
      <c r="C142" s="0" t="n">
        <v>16732</v>
      </c>
      <c r="D142" s="0" t="n">
        <v>16648</v>
      </c>
      <c r="E142" s="0" t="n">
        <v>16692</v>
      </c>
      <c r="F142" s="0" t="n">
        <v>153873</v>
      </c>
      <c r="H142" s="0" t="n">
        <f aca="false">E142-E141</f>
        <v>156</v>
      </c>
      <c r="I142" s="1" t="n">
        <f aca="false">SUMIF(H128:H142,"&gt;0")/(SUMIF(H128:H142,"&gt;0")+ABS(SUMIF(H128:H142,"&lt;=0")))*100</f>
        <v>79.3888888888889</v>
      </c>
    </row>
    <row r="143" customFormat="false" ht="13.5" hidden="false" customHeight="false" outlineLevel="0" collapsed="false">
      <c r="A143" s="10" t="n">
        <v>39007</v>
      </c>
      <c r="B143" s="11" t="n">
        <v>16704</v>
      </c>
      <c r="C143" s="0" t="n">
        <v>16704</v>
      </c>
      <c r="D143" s="0" t="n">
        <v>16561</v>
      </c>
      <c r="E143" s="0" t="n">
        <v>16611</v>
      </c>
      <c r="F143" s="0" t="n">
        <v>152730</v>
      </c>
      <c r="H143" s="0" t="n">
        <f aca="false">E143-E142</f>
        <v>-81</v>
      </c>
      <c r="I143" s="1" t="n">
        <f aca="false">SUMIF(H129:H143,"&gt;0")/(SUMIF(H129:H143,"&gt;0")+ABS(SUMIF(H129:H143,"&lt;=0")))*100</f>
        <v>76.0106382978723</v>
      </c>
    </row>
    <row r="144" customFormat="false" ht="13.5" hidden="false" customHeight="false" outlineLevel="0" collapsed="false">
      <c r="A144" s="10" t="n">
        <v>39008</v>
      </c>
      <c r="B144" s="11" t="n">
        <v>16519</v>
      </c>
      <c r="C144" s="0" t="n">
        <v>16666</v>
      </c>
      <c r="D144" s="0" t="n">
        <v>16466</v>
      </c>
      <c r="E144" s="0" t="n">
        <v>16653</v>
      </c>
      <c r="F144" s="0" t="n">
        <v>159631</v>
      </c>
      <c r="H144" s="0" t="n">
        <f aca="false">E144-E143</f>
        <v>42</v>
      </c>
      <c r="I144" s="1" t="n">
        <f aca="false">SUMIF(H130:H144,"&gt;0")/(SUMIF(H130:H144,"&gt;0")+ABS(SUMIF(H130:H144,"&lt;=0")))*100</f>
        <v>79.6858071505959</v>
      </c>
    </row>
    <row r="145" customFormat="false" ht="13.5" hidden="false" customHeight="false" outlineLevel="0" collapsed="false">
      <c r="A145" s="10" t="n">
        <v>39009</v>
      </c>
      <c r="B145" s="11" t="n">
        <v>16673</v>
      </c>
      <c r="C145" s="0" t="n">
        <v>16688</v>
      </c>
      <c r="D145" s="0" t="n">
        <v>16506</v>
      </c>
      <c r="E145" s="0" t="n">
        <v>16551</v>
      </c>
      <c r="F145" s="0" t="n">
        <v>153332</v>
      </c>
      <c r="H145" s="0" t="n">
        <f aca="false">E145-E144</f>
        <v>-102</v>
      </c>
      <c r="I145" s="1" t="n">
        <f aca="false">SUMIF(H131:H145,"&gt;0")/(SUMIF(H131:H145,"&gt;0")+ABS(SUMIF(H131:H145,"&lt;=0")))*100</f>
        <v>69.3838254172015</v>
      </c>
    </row>
    <row r="146" customFormat="false" ht="13.5" hidden="false" customHeight="false" outlineLevel="0" collapsed="false">
      <c r="A146" s="10" t="n">
        <v>39010</v>
      </c>
      <c r="B146" s="11" t="n">
        <v>16556</v>
      </c>
      <c r="C146" s="0" t="n">
        <v>16663</v>
      </c>
      <c r="D146" s="0" t="n">
        <v>16552</v>
      </c>
      <c r="E146" s="0" t="n">
        <v>16651</v>
      </c>
      <c r="F146" s="0" t="n">
        <v>155430</v>
      </c>
      <c r="H146" s="0" t="n">
        <f aca="false">E146-E145</f>
        <v>100</v>
      </c>
      <c r="I146" s="1" t="n">
        <f aca="false">SUMIF(H132:H146,"&gt;0")/(SUMIF(H132:H146,"&gt;0")+ABS(SUMIF(H132:H146,"&lt;=0")))*100</f>
        <v>69.8292220113852</v>
      </c>
    </row>
    <row r="147" customFormat="false" ht="13.5" hidden="false" customHeight="false" outlineLevel="0" collapsed="false">
      <c r="A147" s="10" t="n">
        <v>39013</v>
      </c>
      <c r="B147" s="11" t="n">
        <v>16641</v>
      </c>
      <c r="C147" s="0" t="n">
        <v>16797</v>
      </c>
      <c r="D147" s="0" t="n">
        <v>16598</v>
      </c>
      <c r="E147" s="0" t="n">
        <v>16788</v>
      </c>
      <c r="F147" s="0" t="n">
        <v>157058</v>
      </c>
      <c r="H147" s="0" t="n">
        <f aca="false">E147-E146</f>
        <v>137</v>
      </c>
      <c r="I147" s="1" t="n">
        <f aca="false">SUMIF(H133:H147,"&gt;0")/(SUMIF(H133:H147,"&gt;0")+ABS(SUMIF(H133:H147,"&lt;=0")))*100</f>
        <v>70.4643962848297</v>
      </c>
    </row>
    <row r="148" customFormat="false" ht="13.5" hidden="false" customHeight="false" outlineLevel="0" collapsed="false">
      <c r="A148" s="10" t="n">
        <v>39014</v>
      </c>
      <c r="B148" s="11" t="n">
        <v>16853</v>
      </c>
      <c r="C148" s="0" t="n">
        <v>16901</v>
      </c>
      <c r="D148" s="0" t="n">
        <v>16759</v>
      </c>
      <c r="E148" s="0" t="n">
        <v>16780</v>
      </c>
      <c r="F148" s="0" t="n">
        <v>181778</v>
      </c>
      <c r="H148" s="0" t="n">
        <f aca="false">E148-E147</f>
        <v>-8</v>
      </c>
      <c r="I148" s="1" t="n">
        <f aca="false">SUMIF(H134:H148,"&gt;0")/(SUMIF(H134:H148,"&gt;0")+ABS(SUMIF(H134:H148,"&lt;=0")))*100</f>
        <v>67.5802139037433</v>
      </c>
    </row>
    <row r="149" customFormat="false" ht="13.5" hidden="false" customHeight="false" outlineLevel="0" collapsed="false">
      <c r="A149" s="10" t="n">
        <v>39015</v>
      </c>
      <c r="B149" s="11" t="n">
        <v>16837</v>
      </c>
      <c r="C149" s="0" t="n">
        <v>16849</v>
      </c>
      <c r="D149" s="0" t="n">
        <v>16697</v>
      </c>
      <c r="E149" s="0" t="n">
        <v>16699</v>
      </c>
      <c r="F149" s="0" t="n">
        <v>181089</v>
      </c>
      <c r="H149" s="0" t="n">
        <f aca="false">E149-E148</f>
        <v>-81</v>
      </c>
      <c r="I149" s="1" t="n">
        <f aca="false">SUMIF(H135:H149,"&gt;0")/(SUMIF(H135:H149,"&gt;0")+ABS(SUMIF(H135:H149,"&lt;=0")))*100</f>
        <v>64.6006389776358</v>
      </c>
    </row>
    <row r="150" customFormat="false" ht="13.5" hidden="false" customHeight="false" outlineLevel="0" collapsed="false">
      <c r="A150" s="10" t="n">
        <v>39016</v>
      </c>
      <c r="B150" s="11" t="n">
        <v>16794</v>
      </c>
      <c r="C150" s="0" t="n">
        <v>16863</v>
      </c>
      <c r="D150" s="0" t="n">
        <v>16772</v>
      </c>
      <c r="E150" s="0" t="n">
        <v>16811</v>
      </c>
      <c r="F150" s="0" t="n">
        <v>177832</v>
      </c>
      <c r="H150" s="0" t="n">
        <f aca="false">E150-E149</f>
        <v>112</v>
      </c>
      <c r="I150" s="1" t="n">
        <f aca="false">SUMIF(H136:H150,"&gt;0")/(SUMIF(H136:H150,"&gt;0")+ABS(SUMIF(H136:H150,"&lt;=0")))*100</f>
        <v>74.0276862228082</v>
      </c>
    </row>
    <row r="151" customFormat="false" ht="13.5" hidden="false" customHeight="false" outlineLevel="0" collapsed="false">
      <c r="A151" s="10" t="n">
        <v>39017</v>
      </c>
      <c r="B151" s="11" t="n">
        <v>16879</v>
      </c>
      <c r="C151" s="0" t="n">
        <v>16879</v>
      </c>
      <c r="D151" s="0" t="n">
        <v>16643</v>
      </c>
      <c r="E151" s="0" t="n">
        <v>16669</v>
      </c>
      <c r="F151" s="0" t="n">
        <v>179815</v>
      </c>
      <c r="H151" s="0" t="n">
        <f aca="false">E151-E150</f>
        <v>-142</v>
      </c>
      <c r="I151" s="1" t="n">
        <f aca="false">SUMIF(H137:H151,"&gt;0")/(SUMIF(H137:H151,"&gt;0")+ABS(SUMIF(H137:H151,"&lt;=0")))*100</f>
        <v>58.5139318885449</v>
      </c>
    </row>
    <row r="152" customFormat="false" ht="13.5" hidden="false" customHeight="false" outlineLevel="0" collapsed="false">
      <c r="A152" s="10" t="n">
        <v>39020</v>
      </c>
      <c r="B152" s="11" t="n">
        <v>16544</v>
      </c>
      <c r="C152" s="0" t="n">
        <v>16549</v>
      </c>
      <c r="D152" s="0" t="n">
        <v>16329</v>
      </c>
      <c r="E152" s="0" t="n">
        <v>16351</v>
      </c>
      <c r="F152" s="0" t="n">
        <v>186321</v>
      </c>
      <c r="H152" s="0" t="n">
        <f aca="false">E152-E151</f>
        <v>-318</v>
      </c>
      <c r="I152" s="1" t="n">
        <f aca="false">SUMIF(H138:H152,"&gt;0")/(SUMIF(H138:H152,"&gt;0")+ABS(SUMIF(H138:H152,"&lt;=0")))*100</f>
        <v>47.3387601753287</v>
      </c>
    </row>
    <row r="153" customFormat="false" ht="13.5" hidden="false" customHeight="false" outlineLevel="0" collapsed="false">
      <c r="A153" s="10" t="n">
        <v>39021</v>
      </c>
      <c r="B153" s="11" t="n">
        <v>16389</v>
      </c>
      <c r="C153" s="0" t="n">
        <v>16477</v>
      </c>
      <c r="D153" s="0" t="n">
        <v>16314</v>
      </c>
      <c r="E153" s="0" t="n">
        <v>16399</v>
      </c>
      <c r="F153" s="0" t="n">
        <v>163311</v>
      </c>
      <c r="H153" s="0" t="n">
        <f aca="false">E153-E152</f>
        <v>48</v>
      </c>
      <c r="I153" s="1" t="n">
        <f aca="false">SUMIF(H139:H153,"&gt;0")/(SUMIF(H139:H153,"&gt;0")+ABS(SUMIF(H139:H153,"&lt;=0")))*100</f>
        <v>47.568578553616</v>
      </c>
    </row>
    <row r="154" customFormat="false" ht="13.5" hidden="false" customHeight="false" outlineLevel="0" collapsed="false">
      <c r="A154" s="10" t="n">
        <v>39022</v>
      </c>
      <c r="B154" s="11" t="n">
        <v>16338</v>
      </c>
      <c r="C154" s="0" t="n">
        <v>16444</v>
      </c>
      <c r="D154" s="0" t="n">
        <v>16246</v>
      </c>
      <c r="E154" s="0" t="n">
        <v>16375</v>
      </c>
      <c r="F154" s="0" t="n">
        <v>164726</v>
      </c>
      <c r="H154" s="0" t="n">
        <f aca="false">E154-E153</f>
        <v>-24</v>
      </c>
      <c r="I154" s="1" t="n">
        <f aca="false">SUMIF(H140:H154,"&gt;0")/(SUMIF(H140:H154,"&gt;0")+ABS(SUMIF(H140:H154,"&lt;=0")))*100</f>
        <v>49.1940683430045</v>
      </c>
    </row>
    <row r="155" customFormat="false" ht="13.5" hidden="false" customHeight="false" outlineLevel="0" collapsed="false">
      <c r="A155" s="10" t="n">
        <v>39023</v>
      </c>
      <c r="B155" s="11" t="n">
        <v>16281</v>
      </c>
      <c r="C155" s="0" t="n">
        <v>16350</v>
      </c>
      <c r="D155" s="0" t="n">
        <v>16209</v>
      </c>
      <c r="E155" s="0" t="n">
        <v>16350</v>
      </c>
      <c r="F155" s="0" t="n">
        <v>152606</v>
      </c>
      <c r="H155" s="0" t="n">
        <f aca="false">E155-E154</f>
        <v>-25</v>
      </c>
      <c r="I155" s="1" t="n">
        <f aca="false">SUMIF(H141:H155,"&gt;0")/(SUMIF(H141:H155,"&gt;0")+ABS(SUMIF(H141:H155,"&lt;=0")))*100</f>
        <v>49.4170984455959</v>
      </c>
    </row>
    <row r="156" customFormat="false" ht="13.5" hidden="false" customHeight="false" outlineLevel="0" collapsed="false">
      <c r="A156" s="10" t="n">
        <v>39027</v>
      </c>
      <c r="B156" s="11" t="n">
        <v>16278</v>
      </c>
      <c r="C156" s="0" t="n">
        <v>16398</v>
      </c>
      <c r="D156" s="0" t="n">
        <v>16204</v>
      </c>
      <c r="E156" s="0" t="n">
        <v>16364</v>
      </c>
      <c r="F156" s="0" t="n">
        <v>156224</v>
      </c>
      <c r="H156" s="0" t="n">
        <f aca="false">E156-E155</f>
        <v>14</v>
      </c>
      <c r="I156" s="1" t="n">
        <f aca="false">SUMIF(H142:H156,"&gt;0")/(SUMIF(H142:H156,"&gt;0")+ABS(SUMIF(H142:H156,"&lt;=0")))*100</f>
        <v>43.8129496402878</v>
      </c>
    </row>
    <row r="157" customFormat="false" ht="13.5" hidden="false" customHeight="false" outlineLevel="0" collapsed="false">
      <c r="A157" s="10" t="n">
        <v>39028</v>
      </c>
      <c r="B157" s="11" t="n">
        <v>16509</v>
      </c>
      <c r="C157" s="0" t="n">
        <v>16512</v>
      </c>
      <c r="D157" s="0" t="n">
        <v>16378</v>
      </c>
      <c r="E157" s="0" t="n">
        <v>16393</v>
      </c>
      <c r="F157" s="0" t="n">
        <v>149687</v>
      </c>
      <c r="H157" s="0" t="n">
        <f aca="false">E157-E156</f>
        <v>29</v>
      </c>
      <c r="I157" s="1" t="n">
        <f aca="false">SUMIF(H143:H157,"&gt;0")/(SUMIF(H143:H157,"&gt;0")+ABS(SUMIF(H143:H157,"&lt;=0")))*100</f>
        <v>38.1631037212985</v>
      </c>
    </row>
    <row r="158" customFormat="false" ht="13.5" hidden="false" customHeight="false" outlineLevel="0" collapsed="false">
      <c r="A158" s="10" t="n">
        <v>39029</v>
      </c>
      <c r="B158" s="11" t="n">
        <v>16404</v>
      </c>
      <c r="C158" s="0" t="n">
        <v>16423</v>
      </c>
      <c r="D158" s="0" t="n">
        <v>16199</v>
      </c>
      <c r="E158" s="0" t="n">
        <v>16215</v>
      </c>
      <c r="F158" s="0" t="n">
        <v>181806</v>
      </c>
      <c r="H158" s="0" t="n">
        <f aca="false">E158-E157</f>
        <v>-178</v>
      </c>
      <c r="I158" s="1" t="n">
        <f aca="false">SUMIF(H144:H158,"&gt;0")/(SUMIF(H144:H158,"&gt;0")+ABS(SUMIF(H144:H158,"&lt;=0")))*100</f>
        <v>35.4411764705882</v>
      </c>
    </row>
    <row r="159" customFormat="false" ht="13.5" hidden="false" customHeight="false" outlineLevel="0" collapsed="false">
      <c r="A159" s="10" t="n">
        <v>39030</v>
      </c>
      <c r="B159" s="11" t="n">
        <v>16218</v>
      </c>
      <c r="C159" s="0" t="n">
        <v>16286</v>
      </c>
      <c r="D159" s="0" t="n">
        <v>16094</v>
      </c>
      <c r="E159" s="0" t="n">
        <v>16198</v>
      </c>
      <c r="F159" s="0" t="n">
        <v>165507</v>
      </c>
      <c r="H159" s="0" t="n">
        <f aca="false">E159-E158</f>
        <v>-17</v>
      </c>
      <c r="I159" s="1" t="n">
        <f aca="false">SUMIF(H145:H159,"&gt;0")/(SUMIF(H145:H159,"&gt;0")+ABS(SUMIF(H145:H159,"&lt;=0")))*100</f>
        <v>32.9588014981273</v>
      </c>
    </row>
    <row r="160" customFormat="false" ht="13.5" hidden="false" customHeight="false" outlineLevel="0" collapsed="false">
      <c r="A160" s="10" t="n">
        <v>39031</v>
      </c>
      <c r="B160" s="11" t="n">
        <v>16133</v>
      </c>
      <c r="C160" s="0" t="n">
        <v>16280</v>
      </c>
      <c r="D160" s="0" t="n">
        <v>16104</v>
      </c>
      <c r="E160" s="0" t="n">
        <v>16112</v>
      </c>
      <c r="F160" s="0" t="n">
        <v>190590</v>
      </c>
      <c r="H160" s="0" t="n">
        <f aca="false">E160-E159</f>
        <v>-86</v>
      </c>
      <c r="I160" s="1" t="n">
        <f aca="false">SUMIF(H146:H160,"&gt;0")/(SUMIF(H146:H160,"&gt;0")+ABS(SUMIF(H146:H160,"&lt;=0")))*100</f>
        <v>33.3586050037908</v>
      </c>
    </row>
    <row r="161" customFormat="false" ht="13.5" hidden="false" customHeight="false" outlineLevel="0" collapsed="false">
      <c r="A161" s="10" t="n">
        <v>39034</v>
      </c>
      <c r="B161" s="11" t="n">
        <v>16016</v>
      </c>
      <c r="C161" s="0" t="n">
        <v>16067</v>
      </c>
      <c r="D161" s="0" t="n">
        <v>15913</v>
      </c>
      <c r="E161" s="0" t="n">
        <v>16022</v>
      </c>
      <c r="F161" s="0" t="n">
        <v>163564</v>
      </c>
      <c r="H161" s="0" t="n">
        <f aca="false">E161-E160</f>
        <v>-90</v>
      </c>
      <c r="I161" s="1" t="n">
        <f aca="false">SUMIF(H147:H161,"&gt;0")/(SUMIF(H147:H161,"&gt;0")+ABS(SUMIF(H147:H161,"&lt;=0")))*100</f>
        <v>25.974025974026</v>
      </c>
    </row>
    <row r="162" customFormat="false" ht="13.5" hidden="false" customHeight="false" outlineLevel="0" collapsed="false">
      <c r="A162" s="10" t="n">
        <v>39035</v>
      </c>
      <c r="B162" s="11" t="n">
        <v>16178</v>
      </c>
      <c r="C162" s="0" t="n">
        <v>16318</v>
      </c>
      <c r="D162" s="0" t="n">
        <v>16176</v>
      </c>
      <c r="E162" s="0" t="n">
        <v>16289</v>
      </c>
      <c r="F162" s="0" t="n">
        <v>184771</v>
      </c>
      <c r="H162" s="0" t="n">
        <f aca="false">E162-E161</f>
        <v>267</v>
      </c>
      <c r="I162" s="1" t="n">
        <f aca="false">SUMIF(H148:H162,"&gt;0")/(SUMIF(H148:H162,"&gt;0")+ABS(SUMIF(H148:H162,"&lt;=0")))*100</f>
        <v>32.6615705350938</v>
      </c>
    </row>
    <row r="163" customFormat="false" ht="13.5" hidden="false" customHeight="false" outlineLevel="0" collapsed="false">
      <c r="A163" s="10" t="n">
        <v>39036</v>
      </c>
      <c r="B163" s="11" t="n">
        <v>16348</v>
      </c>
      <c r="C163" s="0" t="n">
        <v>16373</v>
      </c>
      <c r="D163" s="0" t="n">
        <v>16243</v>
      </c>
      <c r="E163" s="0" t="n">
        <v>16243</v>
      </c>
      <c r="F163" s="0" t="n">
        <v>160210</v>
      </c>
      <c r="H163" s="0" t="n">
        <f aca="false">E163-E162</f>
        <v>-46</v>
      </c>
      <c r="I163" s="1" t="n">
        <f aca="false">SUMIF(H149:H163,"&gt;0")/(SUMIF(H149:H163,"&gt;0")+ABS(SUMIF(H149:H163,"&lt;=0")))*100</f>
        <v>31.821259309411</v>
      </c>
    </row>
    <row r="164" customFormat="false" ht="13.5" hidden="false" customHeight="false" outlineLevel="0" collapsed="false">
      <c r="A164" s="10" t="n">
        <v>39037</v>
      </c>
      <c r="B164" s="11" t="n">
        <v>16292</v>
      </c>
      <c r="C164" s="0" t="n">
        <v>16367</v>
      </c>
      <c r="D164" s="0" t="n">
        <v>16143</v>
      </c>
      <c r="E164" s="0" t="n">
        <v>16163</v>
      </c>
      <c r="F164" s="0" t="n">
        <v>153249</v>
      </c>
      <c r="H164" s="0" t="n">
        <f aca="false">E164-E163</f>
        <v>-80</v>
      </c>
      <c r="I164" s="1" t="n">
        <f aca="false">SUMIF(H150:H164,"&gt;0")/(SUMIF(H150:H164,"&gt;0")+ABS(SUMIF(H150:H164,"&lt;=0")))*100</f>
        <v>31.8428184281843</v>
      </c>
    </row>
    <row r="165" customFormat="false" ht="13.5" hidden="false" customHeight="false" outlineLevel="0" collapsed="false">
      <c r="A165" s="10" t="n">
        <v>39038</v>
      </c>
      <c r="B165" s="11" t="n">
        <v>16182</v>
      </c>
      <c r="C165" s="0" t="n">
        <v>16238</v>
      </c>
      <c r="D165" s="0" t="n">
        <v>16067</v>
      </c>
      <c r="E165" s="0" t="n">
        <v>16091</v>
      </c>
      <c r="F165" s="0" t="n">
        <v>171543</v>
      </c>
      <c r="H165" s="0" t="n">
        <f aca="false">E165-E164</f>
        <v>-72</v>
      </c>
      <c r="I165" s="1" t="n">
        <f aca="false">SUMIF(H151:H165,"&gt;0")/(SUMIF(H151:H165,"&gt;0")+ABS(SUMIF(H151:H165,"&lt;=0")))*100</f>
        <v>24.9303621169916</v>
      </c>
    </row>
    <row r="166" customFormat="false" ht="13.5" hidden="false" customHeight="false" outlineLevel="0" collapsed="false">
      <c r="A166" s="10" t="n">
        <v>39041</v>
      </c>
      <c r="B166" s="11" t="n">
        <v>16004</v>
      </c>
      <c r="C166" s="0" t="n">
        <v>16036</v>
      </c>
      <c r="D166" s="0" t="n">
        <v>15725</v>
      </c>
      <c r="E166" s="0" t="n">
        <v>15725</v>
      </c>
      <c r="F166" s="0" t="n">
        <v>193941</v>
      </c>
      <c r="H166" s="0" t="n">
        <f aca="false">E166-E165</f>
        <v>-366</v>
      </c>
      <c r="I166" s="1" t="n">
        <f aca="false">SUMIF(H152:H166,"&gt;0")/(SUMIF(H152:H166,"&gt;0")+ABS(SUMIF(H152:H166,"&lt;=0")))*100</f>
        <v>21.566265060241</v>
      </c>
    </row>
    <row r="167" customFormat="false" ht="13.5" hidden="false" customHeight="false" outlineLevel="0" collapsed="false">
      <c r="A167" s="10" t="n">
        <v>39042</v>
      </c>
      <c r="B167" s="11" t="n">
        <v>15766</v>
      </c>
      <c r="C167" s="0" t="n">
        <v>15817</v>
      </c>
      <c r="D167" s="0" t="n">
        <v>15696</v>
      </c>
      <c r="E167" s="0" t="n">
        <v>15734</v>
      </c>
      <c r="F167" s="0" t="n">
        <v>164924</v>
      </c>
      <c r="H167" s="0" t="n">
        <f aca="false">E167-E166</f>
        <v>9</v>
      </c>
      <c r="I167" s="1" t="n">
        <f aca="false">SUMIF(H153:H167,"&gt;0")/(SUMIF(H153:H167,"&gt;0")+ABS(SUMIF(H153:H167,"&lt;=0")))*100</f>
        <v>27.1650629163583</v>
      </c>
    </row>
    <row r="168" customFormat="false" ht="13.5" hidden="false" customHeight="false" outlineLevel="0" collapsed="false">
      <c r="A168" s="10" t="n">
        <v>39043</v>
      </c>
      <c r="B168" s="11" t="n">
        <v>15680</v>
      </c>
      <c r="C168" s="0" t="n">
        <v>15914</v>
      </c>
      <c r="D168" s="0" t="n">
        <v>15675</v>
      </c>
      <c r="E168" s="0" t="n">
        <v>15914</v>
      </c>
      <c r="F168" s="0" t="n">
        <v>175370</v>
      </c>
      <c r="H168" s="0" t="n">
        <f aca="false">E168-E167</f>
        <v>180</v>
      </c>
      <c r="I168" s="1" t="n">
        <f aca="false">SUMIF(H154:H168,"&gt;0")/(SUMIF(H154:H168,"&gt;0")+ABS(SUMIF(H154:H168,"&lt;=0")))*100</f>
        <v>33.6480107889413</v>
      </c>
    </row>
    <row r="169" customFormat="false" ht="13.5" hidden="false" customHeight="false" outlineLevel="0" collapsed="false">
      <c r="A169" s="10" t="n">
        <v>39045</v>
      </c>
      <c r="B169" s="11" t="n">
        <v>15784</v>
      </c>
      <c r="C169" s="0" t="n">
        <v>15789</v>
      </c>
      <c r="D169" s="0" t="n">
        <v>15639</v>
      </c>
      <c r="E169" s="0" t="n">
        <v>15734</v>
      </c>
      <c r="F169" s="0" t="n">
        <v>145059</v>
      </c>
      <c r="H169" s="0" t="n">
        <f aca="false">E169-E168</f>
        <v>-180</v>
      </c>
      <c r="I169" s="1" t="n">
        <f aca="false">SUMIF(H155:H169,"&gt;0")/(SUMIF(H155:H169,"&gt;0")+ABS(SUMIF(H155:H169,"&lt;=0")))*100</f>
        <v>30.4453935326419</v>
      </c>
    </row>
    <row r="170" customFormat="false" ht="13.5" hidden="false" customHeight="false" outlineLevel="0" collapsed="false">
      <c r="A170" s="10" t="n">
        <v>39048</v>
      </c>
      <c r="B170" s="11" t="n">
        <v>15615</v>
      </c>
      <c r="C170" s="0" t="n">
        <v>15912</v>
      </c>
      <c r="D170" s="0" t="n">
        <v>15615</v>
      </c>
      <c r="E170" s="0" t="n">
        <v>15885</v>
      </c>
      <c r="F170" s="0" t="n">
        <v>150613</v>
      </c>
      <c r="H170" s="0" t="n">
        <f aca="false">E170-E169</f>
        <v>151</v>
      </c>
      <c r="I170" s="1" t="n">
        <f aca="false">SUMIF(H156:H170,"&gt;0")/(SUMIF(H156:H170,"&gt;0")+ABS(SUMIF(H156:H170,"&lt;=0")))*100</f>
        <v>36.8271954674221</v>
      </c>
    </row>
    <row r="171" customFormat="false" ht="13.5" hidden="false" customHeight="false" outlineLevel="0" collapsed="false">
      <c r="A171" s="10" t="n">
        <v>39049</v>
      </c>
      <c r="B171" s="11" t="n">
        <v>15711</v>
      </c>
      <c r="C171" s="0" t="n">
        <v>15855</v>
      </c>
      <c r="D171" s="0" t="n">
        <v>15653</v>
      </c>
      <c r="E171" s="0" t="n">
        <v>15855</v>
      </c>
      <c r="F171" s="0" t="n">
        <v>170558</v>
      </c>
      <c r="H171" s="0" t="n">
        <f aca="false">E171-E170</f>
        <v>-30</v>
      </c>
      <c r="I171" s="1" t="n">
        <f aca="false">SUMIF(H157:H171,"&gt;0")/(SUMIF(H157:H171,"&gt;0")+ABS(SUMIF(H157:H171,"&lt;=0")))*100</f>
        <v>35.7102751263335</v>
      </c>
    </row>
    <row r="172" customFormat="false" ht="13.5" hidden="false" customHeight="false" outlineLevel="0" collapsed="false">
      <c r="A172" s="10" t="n">
        <v>39050</v>
      </c>
      <c r="B172" s="11" t="n">
        <v>15948</v>
      </c>
      <c r="C172" s="0" t="n">
        <v>16126</v>
      </c>
      <c r="D172" s="0" t="n">
        <v>15945</v>
      </c>
      <c r="E172" s="0" t="n">
        <v>16076</v>
      </c>
      <c r="F172" s="0" t="n">
        <v>175553</v>
      </c>
      <c r="H172" s="0" t="n">
        <f aca="false">E172-E171</f>
        <v>221</v>
      </c>
      <c r="I172" s="1" t="n">
        <f aca="false">SUMIF(H158:H172,"&gt;0")/(SUMIF(H158:H172,"&gt;0")+ABS(SUMIF(H158:H172,"&lt;=0")))*100</f>
        <v>41.9665484034465</v>
      </c>
    </row>
    <row r="173" customFormat="false" ht="13.5" hidden="false" customHeight="false" outlineLevel="0" collapsed="false">
      <c r="A173" s="10" t="n">
        <v>39051</v>
      </c>
      <c r="B173" s="11" t="n">
        <v>16183</v>
      </c>
      <c r="C173" s="0" t="n">
        <v>16274</v>
      </c>
      <c r="D173" s="0" t="n">
        <v>16152</v>
      </c>
      <c r="E173" s="0" t="n">
        <v>16274</v>
      </c>
      <c r="F173" s="0" t="n">
        <v>180635</v>
      </c>
      <c r="H173" s="0" t="n">
        <f aca="false">E173-E172</f>
        <v>198</v>
      </c>
      <c r="I173" s="1" t="n">
        <f aca="false">SUMIF(H159:H173,"&gt;0")/(SUMIF(H159:H173,"&gt;0")+ABS(SUMIF(H159:H173,"&lt;=0")))*100</f>
        <v>51.4801806322127</v>
      </c>
    </row>
    <row r="174" customFormat="false" ht="13.5" hidden="false" customHeight="false" outlineLevel="0" collapsed="false">
      <c r="A174" s="10" t="n">
        <v>39052</v>
      </c>
      <c r="B174" s="11" t="n">
        <v>16313</v>
      </c>
      <c r="C174" s="0" t="n">
        <v>16376</v>
      </c>
      <c r="D174" s="0" t="n">
        <v>16242</v>
      </c>
      <c r="E174" s="0" t="n">
        <v>16321</v>
      </c>
      <c r="F174" s="0" t="n">
        <v>168558</v>
      </c>
      <c r="H174" s="0" t="n">
        <f aca="false">E174-E173</f>
        <v>47</v>
      </c>
      <c r="I174" s="1" t="n">
        <f aca="false">SUMIF(H160:H174,"&gt;0")/(SUMIF(H160:H174,"&gt;0")+ABS(SUMIF(H160:H174,"&lt;=0")))*100</f>
        <v>53.0400395452299</v>
      </c>
    </row>
    <row r="175" customFormat="false" ht="13.5" hidden="false" customHeight="false" outlineLevel="0" collapsed="false">
      <c r="A175" s="10" t="n">
        <v>39055</v>
      </c>
      <c r="B175" s="11" t="n">
        <v>16263</v>
      </c>
      <c r="C175" s="0" t="n">
        <v>16362</v>
      </c>
      <c r="D175" s="0" t="n">
        <v>16185</v>
      </c>
      <c r="E175" s="0" t="n">
        <v>16303</v>
      </c>
      <c r="F175" s="0" t="n">
        <v>167821</v>
      </c>
      <c r="H175" s="0" t="n">
        <f aca="false">E175-E174</f>
        <v>-18</v>
      </c>
      <c r="I175" s="1" t="n">
        <f aca="false">SUMIF(H161:H175,"&gt;0")/(SUMIF(H161:H175,"&gt;0")+ABS(SUMIF(H161:H175,"&lt;=0")))*100</f>
        <v>54.8849104859335</v>
      </c>
    </row>
    <row r="176" customFormat="false" ht="13.5" hidden="false" customHeight="false" outlineLevel="0" collapsed="false">
      <c r="A176" s="10" t="n">
        <v>39056</v>
      </c>
      <c r="B176" s="11" t="n">
        <v>16370</v>
      </c>
      <c r="C176" s="0" t="n">
        <v>16400</v>
      </c>
      <c r="D176" s="0" t="n">
        <v>16239</v>
      </c>
      <c r="E176" s="0" t="n">
        <v>16265</v>
      </c>
      <c r="F176" s="0" t="n">
        <v>183898</v>
      </c>
      <c r="H176" s="0" t="n">
        <f aca="false">E176-E175</f>
        <v>-38</v>
      </c>
      <c r="I176" s="1" t="n">
        <f aca="false">SUMIF(H162:H176,"&gt;0")/(SUMIF(H162:H176,"&gt;0")+ABS(SUMIF(H162:H176,"&lt;=0")))*100</f>
        <v>56.3846558066211</v>
      </c>
    </row>
    <row r="177" customFormat="false" ht="13.5" hidden="false" customHeight="false" outlineLevel="0" collapsed="false">
      <c r="A177" s="10" t="n">
        <v>39057</v>
      </c>
      <c r="B177" s="11" t="n">
        <v>16309</v>
      </c>
      <c r="C177" s="0" t="n">
        <v>16401</v>
      </c>
      <c r="D177" s="0" t="n">
        <v>16254</v>
      </c>
      <c r="E177" s="0" t="n">
        <v>16371</v>
      </c>
      <c r="F177" s="0" t="n">
        <v>165609</v>
      </c>
      <c r="H177" s="0" t="n">
        <f aca="false">E177-E176</f>
        <v>106</v>
      </c>
      <c r="I177" s="1" t="n">
        <f aca="false">SUMIF(H163:H177,"&gt;0")/(SUMIF(H163:H177,"&gt;0")+ABS(SUMIF(H163:H177,"&lt;=0")))*100</f>
        <v>52.353616532721</v>
      </c>
    </row>
    <row r="178" customFormat="false" ht="13.5" hidden="false" customHeight="false" outlineLevel="0" collapsed="false">
      <c r="A178" s="10" t="n">
        <v>39058</v>
      </c>
      <c r="B178" s="11" t="n">
        <v>16461</v>
      </c>
      <c r="C178" s="0" t="n">
        <v>16550</v>
      </c>
      <c r="D178" s="0" t="n">
        <v>16416</v>
      </c>
      <c r="E178" s="0" t="n">
        <v>16473</v>
      </c>
      <c r="F178" s="0" t="n">
        <v>156581</v>
      </c>
      <c r="H178" s="0" t="n">
        <f aca="false">E178-E177</f>
        <v>102</v>
      </c>
      <c r="I178" s="1" t="n">
        <f aca="false">SUMIF(H164:H178,"&gt;0")/(SUMIF(H164:H178,"&gt;0")+ABS(SUMIF(H164:H178,"&lt;=0")))*100</f>
        <v>56.3959955506118</v>
      </c>
    </row>
    <row r="179" customFormat="false" ht="13.5" hidden="false" customHeight="false" outlineLevel="0" collapsed="false">
      <c r="A179" s="10" t="n">
        <v>39059</v>
      </c>
      <c r="B179" s="11" t="n">
        <v>16429</v>
      </c>
      <c r="C179" s="0" t="n">
        <v>16493</v>
      </c>
      <c r="D179" s="0" t="n">
        <v>16387</v>
      </c>
      <c r="E179" s="0" t="n">
        <v>16417</v>
      </c>
      <c r="F179" s="0" t="n">
        <v>239414</v>
      </c>
      <c r="H179" s="0" t="n">
        <f aca="false">E179-E178</f>
        <v>-56</v>
      </c>
      <c r="I179" s="1" t="n">
        <f aca="false">SUMIF(H165:H179,"&gt;0")/(SUMIF(H165:H179,"&gt;0")+ABS(SUMIF(H165:H179,"&lt;=0")))*100</f>
        <v>57.1589627959414</v>
      </c>
    </row>
    <row r="180" customFormat="false" ht="13.5" hidden="false" customHeight="false" outlineLevel="0" collapsed="false">
      <c r="A180" s="10" t="n">
        <v>39062</v>
      </c>
      <c r="B180" s="11" t="n">
        <v>16487</v>
      </c>
      <c r="C180" s="0" t="n">
        <v>16608</v>
      </c>
      <c r="D180" s="0" t="n">
        <v>16470</v>
      </c>
      <c r="E180" s="0" t="n">
        <v>16527</v>
      </c>
      <c r="F180" s="0" t="n">
        <v>169167</v>
      </c>
      <c r="H180" s="0" t="n">
        <f aca="false">E180-E179</f>
        <v>110</v>
      </c>
      <c r="I180" s="1" t="n">
        <f aca="false">SUMIF(H166:H180,"&gt;0")/(SUMIF(H166:H180,"&gt;0")+ABS(SUMIF(H166:H180,"&lt;=0")))*100</f>
        <v>62.0309050772627</v>
      </c>
    </row>
    <row r="181" customFormat="false" ht="13.5" hidden="false" customHeight="false" outlineLevel="0" collapsed="false">
      <c r="A181" s="10" t="n">
        <v>39063</v>
      </c>
      <c r="B181" s="11" t="n">
        <v>16621</v>
      </c>
      <c r="C181" s="0" t="n">
        <v>16682</v>
      </c>
      <c r="D181" s="0" t="n">
        <v>16583</v>
      </c>
      <c r="E181" s="0" t="n">
        <v>16637</v>
      </c>
      <c r="F181" s="0" t="n">
        <v>183615</v>
      </c>
      <c r="H181" s="0" t="n">
        <f aca="false">E181-E180</f>
        <v>110</v>
      </c>
      <c r="I181" s="1" t="n">
        <f aca="false">SUMIF(H167:H181,"&gt;0")/(SUMIF(H167:H181,"&gt;0")+ABS(SUMIF(H167:H181,"&lt;=0")))*100</f>
        <v>79.305912596401</v>
      </c>
    </row>
    <row r="182" customFormat="false" ht="13.5" hidden="false" customHeight="false" outlineLevel="0" collapsed="false">
      <c r="A182" s="10" t="n">
        <v>39064</v>
      </c>
      <c r="B182" s="11" t="n">
        <v>16609</v>
      </c>
      <c r="C182" s="0" t="n">
        <v>16692</v>
      </c>
      <c r="D182" s="0" t="n">
        <v>16589</v>
      </c>
      <c r="E182" s="0" t="n">
        <v>16692</v>
      </c>
      <c r="F182" s="0" t="n">
        <v>161546</v>
      </c>
      <c r="H182" s="0" t="n">
        <f aca="false">E182-E181</f>
        <v>55</v>
      </c>
      <c r="I182" s="1" t="n">
        <f aca="false">SUMIF(H168:H182,"&gt;0")/(SUMIF(H168:H182,"&gt;0")+ABS(SUMIF(H168:H182,"&lt;=0")))*100</f>
        <v>79.9001248439451</v>
      </c>
    </row>
    <row r="183" customFormat="false" ht="13.5" hidden="false" customHeight="false" outlineLevel="0" collapsed="false">
      <c r="A183" s="10" t="n">
        <v>39065</v>
      </c>
      <c r="B183" s="11" t="n">
        <v>16714</v>
      </c>
      <c r="C183" s="0" t="n">
        <v>16829</v>
      </c>
      <c r="D183" s="0" t="n">
        <v>16714</v>
      </c>
      <c r="E183" s="0" t="n">
        <v>16829</v>
      </c>
      <c r="F183" s="0" t="n">
        <v>151231</v>
      </c>
      <c r="H183" s="0" t="n">
        <f aca="false">E183-E182</f>
        <v>137</v>
      </c>
      <c r="I183" s="1" t="n">
        <f aca="false">SUMIF(H169:H183,"&gt;0")/(SUMIF(H169:H183,"&gt;0")+ABS(SUMIF(H169:H183,"&lt;=0")))*100</f>
        <v>79.3457344451572</v>
      </c>
    </row>
    <row r="184" customFormat="false" ht="13.5" hidden="false" customHeight="false" outlineLevel="0" collapsed="false">
      <c r="A184" s="10" t="n">
        <v>39066</v>
      </c>
      <c r="B184" s="11" t="n">
        <v>16927</v>
      </c>
      <c r="C184" s="0" t="n">
        <v>16959</v>
      </c>
      <c r="D184" s="0" t="n">
        <v>16858</v>
      </c>
      <c r="E184" s="0" t="n">
        <v>16914</v>
      </c>
      <c r="F184" s="0" t="n">
        <v>165930</v>
      </c>
      <c r="H184" s="0" t="n">
        <f aca="false">E184-E183</f>
        <v>85</v>
      </c>
      <c r="I184" s="1" t="n">
        <f aca="false">SUMIF(H170:H184,"&gt;0")/(SUMIF(H170:H184,"&gt;0")+ABS(SUMIF(H170:H184,"&lt;=0")))*100</f>
        <v>90.3005464480874</v>
      </c>
    </row>
    <row r="185" customFormat="false" ht="13.5" hidden="false" customHeight="false" outlineLevel="0" collapsed="false">
      <c r="A185" s="10" t="n">
        <v>39069</v>
      </c>
      <c r="B185" s="11" t="n">
        <v>16962</v>
      </c>
      <c r="C185" s="0" t="n">
        <v>16993</v>
      </c>
      <c r="D185" s="0" t="n">
        <v>16930</v>
      </c>
      <c r="E185" s="0" t="n">
        <v>16962</v>
      </c>
      <c r="F185" s="0" t="n">
        <v>160097</v>
      </c>
      <c r="H185" s="0" t="n">
        <f aca="false">E185-E184</f>
        <v>48</v>
      </c>
      <c r="I185" s="1" t="n">
        <f aca="false">SUMIF(H171:H185,"&gt;0")/(SUMIF(H171:H185,"&gt;0")+ABS(SUMIF(H171:H185,"&lt;=0")))*100</f>
        <v>89.5664952240999</v>
      </c>
    </row>
    <row r="186" customFormat="false" ht="13.5" hidden="false" customHeight="false" outlineLevel="0" collapsed="false">
      <c r="A186" s="10" t="n">
        <v>39070</v>
      </c>
      <c r="B186" s="11" t="n">
        <v>16883</v>
      </c>
      <c r="C186" s="0" t="n">
        <v>16954</v>
      </c>
      <c r="D186" s="0" t="n">
        <v>16754</v>
      </c>
      <c r="E186" s="0" t="n">
        <v>16776</v>
      </c>
      <c r="F186" s="0" t="n">
        <v>171861</v>
      </c>
      <c r="H186" s="0" t="n">
        <f aca="false">E186-E185</f>
        <v>-186</v>
      </c>
      <c r="I186" s="1" t="n">
        <f aca="false">SUMIF(H172:H186,"&gt;0")/(SUMIF(H172:H186,"&gt;0")+ABS(SUMIF(H172:H186,"&lt;=0")))*100</f>
        <v>80.3559657218194</v>
      </c>
    </row>
    <row r="187" customFormat="false" ht="13.5" hidden="false" customHeight="false" outlineLevel="0" collapsed="false">
      <c r="A187" s="10" t="n">
        <v>39071</v>
      </c>
      <c r="B187" s="11" t="n">
        <v>16829</v>
      </c>
      <c r="C187" s="0" t="n">
        <v>17050</v>
      </c>
      <c r="D187" s="0" t="n">
        <v>16829</v>
      </c>
      <c r="E187" s="0" t="n">
        <v>17011</v>
      </c>
      <c r="F187" s="0" t="n">
        <v>189219</v>
      </c>
      <c r="H187" s="0" t="n">
        <f aca="false">E187-E186</f>
        <v>235</v>
      </c>
      <c r="I187" s="1" t="n">
        <f aca="false">SUMIF(H173:H187,"&gt;0")/(SUMIF(H173:H187,"&gt;0")+ABS(SUMIF(H173:H187,"&lt;=0")))*100</f>
        <v>80.5355976485957</v>
      </c>
    </row>
    <row r="188" customFormat="false" ht="13.5" hidden="false" customHeight="false" outlineLevel="0" collapsed="false">
      <c r="A188" s="10" t="n">
        <v>39072</v>
      </c>
      <c r="B188" s="11" t="n">
        <v>17040</v>
      </c>
      <c r="C188" s="0" t="n">
        <v>17109</v>
      </c>
      <c r="D188" s="0" t="n">
        <v>17010</v>
      </c>
      <c r="E188" s="0" t="n">
        <v>17047</v>
      </c>
      <c r="F188" s="0" t="n">
        <v>207413</v>
      </c>
      <c r="H188" s="0" t="n">
        <f aca="false">E188-E187</f>
        <v>36</v>
      </c>
      <c r="I188" s="1" t="n">
        <f aca="false">SUMIF(H174:H188,"&gt;0")/(SUMIF(H174:H188,"&gt;0")+ABS(SUMIF(H174:H188,"&lt;=0")))*100</f>
        <v>78.2322863403945</v>
      </c>
    </row>
    <row r="189" customFormat="false" ht="13.5" hidden="false" customHeight="false" outlineLevel="0" collapsed="false">
      <c r="A189" s="10" t="n">
        <v>39073</v>
      </c>
      <c r="B189" s="11" t="n">
        <v>17011</v>
      </c>
      <c r="C189" s="0" t="n">
        <v>17104</v>
      </c>
      <c r="D189" s="0" t="n">
        <v>16992</v>
      </c>
      <c r="E189" s="0" t="n">
        <v>17104</v>
      </c>
      <c r="F189" s="0" t="n">
        <v>171192</v>
      </c>
      <c r="H189" s="0" t="n">
        <f aca="false">E189-E188</f>
        <v>57</v>
      </c>
      <c r="I189" s="1" t="n">
        <f aca="false">SUMIF(H175:H189,"&gt;0")/(SUMIF(H175:H189,"&gt;0")+ABS(SUMIF(H175:H189,"&lt;=0")))*100</f>
        <v>78.3901377810007</v>
      </c>
    </row>
    <row r="190" customFormat="false" ht="13.5" hidden="false" customHeight="false" outlineLevel="0" collapsed="false">
      <c r="A190" s="10" t="n">
        <v>39076</v>
      </c>
      <c r="B190" s="11" t="n">
        <v>17104</v>
      </c>
      <c r="C190" s="0" t="n">
        <v>17122</v>
      </c>
      <c r="D190" s="0" t="n">
        <v>17056</v>
      </c>
      <c r="E190" s="0" t="n">
        <v>17092</v>
      </c>
      <c r="F190" s="0" t="n">
        <v>136802</v>
      </c>
      <c r="H190" s="0" t="n">
        <f aca="false">E190-E189</f>
        <v>-12</v>
      </c>
      <c r="I190" s="1" t="n">
        <f aca="false">SUMIF(H176:H190,"&gt;0")/(SUMIF(H176:H190,"&gt;0")+ABS(SUMIF(H176:H190,"&lt;=0")))*100</f>
        <v>78.7327021121631</v>
      </c>
    </row>
    <row r="191" customFormat="false" ht="13.5" hidden="false" customHeight="false" outlineLevel="0" collapsed="false">
      <c r="A191" s="10" t="n">
        <v>39077</v>
      </c>
      <c r="B191" s="11" t="n">
        <v>17070</v>
      </c>
      <c r="C191" s="0" t="n">
        <v>17185</v>
      </c>
      <c r="D191" s="0" t="n">
        <v>17056</v>
      </c>
      <c r="E191" s="0" t="n">
        <v>17169</v>
      </c>
      <c r="F191" s="0" t="n">
        <v>171810</v>
      </c>
      <c r="H191" s="0" t="n">
        <f aca="false">E191-E190</f>
        <v>77</v>
      </c>
      <c r="I191" s="1" t="n">
        <f aca="false">SUMIF(H177:H191,"&gt;0")/(SUMIF(H177:H191,"&gt;0")+ABS(SUMIF(H177:H191,"&lt;=0")))*100</f>
        <v>82.0113314447592</v>
      </c>
    </row>
    <row r="192" customFormat="false" ht="13.5" hidden="false" customHeight="false" outlineLevel="0" collapsed="false">
      <c r="A192" s="10" t="n">
        <v>39078</v>
      </c>
      <c r="B192" s="11" t="n">
        <v>17207</v>
      </c>
      <c r="C192" s="0" t="n">
        <v>17260</v>
      </c>
      <c r="D192" s="0" t="n">
        <v>17207</v>
      </c>
      <c r="E192" s="0" t="n">
        <v>17223</v>
      </c>
      <c r="F192" s="0" t="n">
        <v>166489</v>
      </c>
      <c r="H192" s="0" t="n">
        <f aca="false">E192-E191</f>
        <v>54</v>
      </c>
      <c r="I192" s="1" t="n">
        <f aca="false">SUMIF(H178:H192,"&gt;0")/(SUMIF(H178:H192,"&gt;0")+ABS(SUMIF(H178:H192,"&lt;=0")))*100</f>
        <v>81.3235294117647</v>
      </c>
    </row>
    <row r="193" customFormat="false" ht="13.5" hidden="false" customHeight="false" outlineLevel="0" collapsed="false">
      <c r="A193" s="10" t="n">
        <v>39079</v>
      </c>
      <c r="B193" s="11" t="n">
        <v>17290</v>
      </c>
      <c r="C193" s="0" t="n">
        <v>17301</v>
      </c>
      <c r="D193" s="0" t="n">
        <v>17163</v>
      </c>
      <c r="E193" s="0" t="n">
        <v>17224</v>
      </c>
      <c r="F193" s="0" t="n">
        <v>176881</v>
      </c>
      <c r="H193" s="0" t="n">
        <f aca="false">E193-E192</f>
        <v>1</v>
      </c>
      <c r="I193" s="1" t="n">
        <f aca="false">SUMIF(H179:H193,"&gt;0")/(SUMIF(H179:H193,"&gt;0")+ABS(SUMIF(H179:H193,"&lt;=0")))*100</f>
        <v>79.8252581413821</v>
      </c>
    </row>
    <row r="194" customFormat="false" ht="13.5" hidden="false" customHeight="false" outlineLevel="0" collapsed="false">
      <c r="A194" s="10" t="n">
        <v>39080</v>
      </c>
      <c r="B194" s="11" t="n">
        <v>17228</v>
      </c>
      <c r="C194" s="0" t="n">
        <v>17281</v>
      </c>
      <c r="D194" s="0" t="n">
        <v>17225</v>
      </c>
      <c r="E194" s="0" t="n">
        <v>17225</v>
      </c>
      <c r="F194" s="0" t="n">
        <v>98470</v>
      </c>
      <c r="H194" s="0" t="n">
        <f aca="false">E194-E193</f>
        <v>1</v>
      </c>
      <c r="I194" s="1" t="n">
        <f aca="false">SUMIF(H180:H194,"&gt;0")/(SUMIF(H180:H194,"&gt;0")+ABS(SUMIF(H180:H194,"&lt;=0")))*100</f>
        <v>83.5548172757475</v>
      </c>
    </row>
    <row r="195" customFormat="false" ht="13.5" hidden="false" customHeight="false" outlineLevel="0" collapsed="false">
      <c r="A195" s="10" t="n">
        <v>39086</v>
      </c>
      <c r="B195" s="11" t="n">
        <v>17322</v>
      </c>
      <c r="C195" s="0" t="n">
        <v>17379</v>
      </c>
      <c r="D195" s="0" t="n">
        <v>17315</v>
      </c>
      <c r="E195" s="0" t="n">
        <v>17353</v>
      </c>
      <c r="F195" s="0" t="n">
        <v>106172</v>
      </c>
      <c r="H195" s="0" t="n">
        <f aca="false">E195-E194</f>
        <v>128</v>
      </c>
      <c r="I195" s="1" t="n">
        <f aca="false">SUMIF(H181:H195,"&gt;0")/(SUMIF(H181:H195,"&gt;0")+ABS(SUMIF(H181:H195,"&lt;=0")))*100</f>
        <v>83.79705400982</v>
      </c>
    </row>
    <row r="196" customFormat="false" ht="13.5" hidden="false" customHeight="false" outlineLevel="0" collapsed="false">
      <c r="A196" s="10" t="n">
        <v>39087</v>
      </c>
      <c r="B196" s="11" t="n">
        <v>17315</v>
      </c>
      <c r="C196" s="0" t="n">
        <v>17327</v>
      </c>
      <c r="D196" s="0" t="n">
        <v>17011</v>
      </c>
      <c r="E196" s="0" t="n">
        <v>17091</v>
      </c>
      <c r="F196" s="0" t="n">
        <v>215383</v>
      </c>
      <c r="H196" s="0" t="n">
        <f aca="false">E196-E195</f>
        <v>-262</v>
      </c>
      <c r="I196" s="1" t="n">
        <f aca="false">SUMIF(H182:H196,"&gt;0")/(SUMIF(H182:H196,"&gt;0")+ABS(SUMIF(H182:H196,"&lt;=0")))*100</f>
        <v>66.5211062590975</v>
      </c>
    </row>
    <row r="197" customFormat="false" ht="13.5" hidden="false" customHeight="false" outlineLevel="0" collapsed="false">
      <c r="A197" s="10" t="n">
        <v>39091</v>
      </c>
      <c r="B197" s="11" t="n">
        <v>17018</v>
      </c>
      <c r="C197" s="0" t="n">
        <v>17261</v>
      </c>
      <c r="D197" s="0" t="n">
        <v>16983</v>
      </c>
      <c r="E197" s="0" t="n">
        <v>17237</v>
      </c>
      <c r="F197" s="0" t="n">
        <v>205193</v>
      </c>
      <c r="H197" s="0" t="n">
        <f aca="false">E197-E196</f>
        <v>146</v>
      </c>
      <c r="I197" s="1" t="n">
        <f aca="false">SUMIF(H183:H197,"&gt;0")/(SUMIF(H183:H197,"&gt;0")+ABS(SUMIF(H183:H197,"&lt;=0")))*100</f>
        <v>68.6006825938567</v>
      </c>
    </row>
    <row r="198" customFormat="false" ht="13.5" hidden="false" customHeight="false" outlineLevel="0" collapsed="false">
      <c r="A198" s="10" t="n">
        <v>39092</v>
      </c>
      <c r="B198" s="11" t="n">
        <v>17192</v>
      </c>
      <c r="C198" s="0" t="n">
        <v>17199</v>
      </c>
      <c r="D198" s="0" t="n">
        <v>16847</v>
      </c>
      <c r="E198" s="0" t="n">
        <v>16942</v>
      </c>
      <c r="F198" s="0" t="n">
        <v>208535</v>
      </c>
      <c r="H198" s="0" t="n">
        <f aca="false">E198-E197</f>
        <v>-295</v>
      </c>
      <c r="I198" s="1" t="n">
        <f aca="false">SUMIF(H184:H198,"&gt;0")/(SUMIF(H184:H198,"&gt;0")+ABS(SUMIF(H184:H198,"&lt;=0")))*100</f>
        <v>53.4812076401725</v>
      </c>
    </row>
    <row r="199" customFormat="false" ht="13.5" hidden="false" customHeight="false" outlineLevel="0" collapsed="false">
      <c r="A199" s="10" t="n">
        <v>39093</v>
      </c>
      <c r="B199" s="11" t="n">
        <v>16958</v>
      </c>
      <c r="C199" s="0" t="n">
        <v>17057</v>
      </c>
      <c r="D199" s="0" t="n">
        <v>16758</v>
      </c>
      <c r="E199" s="0" t="n">
        <v>16838</v>
      </c>
      <c r="F199" s="0" t="n">
        <v>207004</v>
      </c>
      <c r="H199" s="0" t="n">
        <f aca="false">E199-E198</f>
        <v>-104</v>
      </c>
      <c r="I199" s="1" t="n">
        <f aca="false">SUMIF(H185:H199,"&gt;0")/(SUMIF(H185:H199,"&gt;0")+ABS(SUMIF(H185:H199,"&lt;=0")))*100</f>
        <v>47.6857490864799</v>
      </c>
    </row>
    <row r="200" customFormat="false" ht="13.5" hidden="false" customHeight="false" outlineLevel="0" collapsed="false">
      <c r="A200" s="10" t="n">
        <v>39094</v>
      </c>
      <c r="B200" s="11" t="n">
        <v>16979</v>
      </c>
      <c r="C200" s="0" t="n">
        <v>17160</v>
      </c>
      <c r="D200" s="0" t="n">
        <v>16941</v>
      </c>
      <c r="E200" s="0" t="n">
        <v>17057</v>
      </c>
      <c r="F200" s="0" t="n">
        <v>208095</v>
      </c>
      <c r="H200" s="0" t="n">
        <f aca="false">E200-E199</f>
        <v>219</v>
      </c>
      <c r="I200" s="1" t="n">
        <f aca="false">SUMIF(H186:H200,"&gt;0")/(SUMIF(H186:H200,"&gt;0")+ABS(SUMIF(H186:H200,"&lt;=0")))*100</f>
        <v>52.6199669056812</v>
      </c>
    </row>
    <row r="201" customFormat="false" ht="13.5" hidden="false" customHeight="false" outlineLevel="0" collapsed="false">
      <c r="A201" s="10" t="n">
        <v>39097</v>
      </c>
      <c r="B201" s="11" t="n">
        <v>17160</v>
      </c>
      <c r="C201" s="0" t="n">
        <v>17273</v>
      </c>
      <c r="D201" s="0" t="n">
        <v>17144</v>
      </c>
      <c r="E201" s="0" t="n">
        <v>17209</v>
      </c>
      <c r="F201" s="0" t="n">
        <v>190008</v>
      </c>
      <c r="H201" s="0" t="n">
        <f aca="false">E201-E200</f>
        <v>152</v>
      </c>
      <c r="I201" s="1" t="n">
        <f aca="false">SUMIF(H187:H201,"&gt;0")/(SUMIF(H187:H201,"&gt;0")+ABS(SUMIF(H187:H201,"&lt;=0")))*100</f>
        <v>62.1697582911748</v>
      </c>
    </row>
    <row r="202" customFormat="false" ht="13.5" hidden="false" customHeight="false" outlineLevel="0" collapsed="false">
      <c r="A202" s="10" t="n">
        <v>39098</v>
      </c>
      <c r="B202" s="11" t="n">
        <v>17190</v>
      </c>
      <c r="C202" s="0" t="n">
        <v>17287</v>
      </c>
      <c r="D202" s="0" t="n">
        <v>17175</v>
      </c>
      <c r="E202" s="0" t="n">
        <v>17202</v>
      </c>
      <c r="F202" s="0" t="n">
        <v>194380</v>
      </c>
      <c r="H202" s="0" t="n">
        <f aca="false">E202-E201</f>
        <v>-7</v>
      </c>
      <c r="I202" s="1" t="n">
        <f aca="false">SUMIF(H188:H202,"&gt;0")/(SUMIF(H188:H202,"&gt;0")+ABS(SUMIF(H188:H202,"&lt;=0")))*100</f>
        <v>56.1573178594455</v>
      </c>
    </row>
    <row r="203" customFormat="false" ht="13.5" hidden="false" customHeight="false" outlineLevel="0" collapsed="false">
      <c r="A203" s="10" t="n">
        <v>39099</v>
      </c>
      <c r="B203" s="11" t="n">
        <v>17153</v>
      </c>
      <c r="C203" s="0" t="n">
        <v>17335</v>
      </c>
      <c r="D203" s="0" t="n">
        <v>17002</v>
      </c>
      <c r="E203" s="0" t="n">
        <v>17261</v>
      </c>
      <c r="F203" s="0" t="n">
        <v>219948</v>
      </c>
      <c r="H203" s="0" t="n">
        <f aca="false">E203-E202</f>
        <v>59</v>
      </c>
      <c r="I203" s="1" t="n">
        <f aca="false">SUMIF(H189:H203,"&gt;0")/(SUMIF(H189:H203,"&gt;0")+ABS(SUMIF(H189:H203,"&lt;=0")))*100</f>
        <v>56.7979669631512</v>
      </c>
    </row>
    <row r="204" customFormat="false" ht="13.5" hidden="false" customHeight="false" outlineLevel="0" collapsed="false">
      <c r="A204" s="10" t="n">
        <v>39100</v>
      </c>
      <c r="B204" s="11" t="n">
        <v>17248</v>
      </c>
      <c r="C204" s="0" t="n">
        <v>17408</v>
      </c>
      <c r="D204" s="0" t="n">
        <v>17220</v>
      </c>
      <c r="E204" s="0" t="n">
        <v>17370</v>
      </c>
      <c r="F204" s="0" t="n">
        <v>230057</v>
      </c>
      <c r="H204" s="0" t="n">
        <f aca="false">E204-E203</f>
        <v>109</v>
      </c>
      <c r="I204" s="1" t="n">
        <f aca="false">SUMIF(H190:H204,"&gt;0")/(SUMIF(H190:H204,"&gt;0")+ABS(SUMIF(H190:H204,"&lt;=0")))*100</f>
        <v>58.179581795818</v>
      </c>
    </row>
    <row r="205" customFormat="false" ht="13.5" hidden="false" customHeight="false" outlineLevel="0" collapsed="false">
      <c r="A205" s="10" t="n">
        <v>39101</v>
      </c>
      <c r="B205" s="11" t="n">
        <v>17340</v>
      </c>
      <c r="C205" s="0" t="n">
        <v>17378</v>
      </c>
      <c r="D205" s="0" t="n">
        <v>17242</v>
      </c>
      <c r="E205" s="0" t="n">
        <v>17310</v>
      </c>
      <c r="F205" s="0" t="n">
        <v>189477</v>
      </c>
      <c r="H205" s="0" t="n">
        <f aca="false">E205-E204</f>
        <v>-60</v>
      </c>
      <c r="I205" s="1" t="n">
        <f aca="false">SUMIF(H191:H205,"&gt;0")/(SUMIF(H191:H205,"&gt;0")+ABS(SUMIF(H191:H205,"&lt;=0")))*100</f>
        <v>56.5113500597372</v>
      </c>
    </row>
    <row r="206" customFormat="false" ht="13.5" hidden="false" customHeight="false" outlineLevel="0" collapsed="false">
      <c r="A206" s="10" t="n">
        <v>39104</v>
      </c>
      <c r="B206" s="11" t="n">
        <v>17429</v>
      </c>
      <c r="C206" s="0" t="n">
        <v>17484</v>
      </c>
      <c r="D206" s="0" t="n">
        <v>17401</v>
      </c>
      <c r="E206" s="0" t="n">
        <v>17424</v>
      </c>
      <c r="F206" s="0" t="n">
        <v>202613</v>
      </c>
      <c r="H206" s="0" t="n">
        <f aca="false">E206-E205</f>
        <v>114</v>
      </c>
      <c r="I206" s="1" t="n">
        <f aca="false">SUMIF(H192:H206,"&gt;0")/(SUMIF(H192:H206,"&gt;0")+ABS(SUMIF(H192:H206,"&lt;=0")))*100</f>
        <v>57.4517825832846</v>
      </c>
    </row>
    <row r="207" customFormat="false" ht="13.5" hidden="false" customHeight="false" outlineLevel="0" collapsed="false">
      <c r="A207" s="10" t="n">
        <v>39105</v>
      </c>
      <c r="B207" s="11" t="n">
        <v>17350</v>
      </c>
      <c r="C207" s="0" t="n">
        <v>17442</v>
      </c>
      <c r="D207" s="0" t="n">
        <v>17321</v>
      </c>
      <c r="E207" s="0" t="n">
        <v>17408</v>
      </c>
      <c r="F207" s="0" t="n">
        <v>236156</v>
      </c>
      <c r="H207" s="0" t="n">
        <f aca="false">E207-E206</f>
        <v>-16</v>
      </c>
      <c r="I207" s="1" t="n">
        <f aca="false">SUMIF(H193:H207,"&gt;0")/(SUMIF(H193:H207,"&gt;0")+ABS(SUMIF(H193:H207,"&lt;=0")))*100</f>
        <v>55.5289898386133</v>
      </c>
    </row>
    <row r="208" customFormat="false" ht="13.5" hidden="false" customHeight="false" outlineLevel="0" collapsed="false">
      <c r="A208" s="10" t="n">
        <v>39106</v>
      </c>
      <c r="B208" s="11" t="n">
        <v>17505</v>
      </c>
      <c r="C208" s="0" t="n">
        <v>17553</v>
      </c>
      <c r="D208" s="0" t="n">
        <v>17498</v>
      </c>
      <c r="E208" s="0" t="n">
        <v>17507</v>
      </c>
      <c r="F208" s="0" t="n">
        <v>266957</v>
      </c>
      <c r="H208" s="0" t="n">
        <f aca="false">E208-E207</f>
        <v>99</v>
      </c>
      <c r="I208" s="1" t="n">
        <f aca="false">SUMIF(H194:H208,"&gt;0")/(SUMIF(H194:H208,"&gt;0")+ABS(SUMIF(H194:H208,"&lt;=0")))*100</f>
        <v>57.9898362507058</v>
      </c>
    </row>
    <row r="209" customFormat="false" ht="13.5" hidden="false" customHeight="false" outlineLevel="0" collapsed="false">
      <c r="A209" s="10" t="n">
        <v>39107</v>
      </c>
      <c r="B209" s="11" t="n">
        <v>17604</v>
      </c>
      <c r="C209" s="0" t="n">
        <v>17617</v>
      </c>
      <c r="D209" s="0" t="n">
        <v>17427</v>
      </c>
      <c r="E209" s="0" t="n">
        <v>17458</v>
      </c>
      <c r="F209" s="0" t="n">
        <v>231093</v>
      </c>
      <c r="H209" s="0" t="n">
        <f aca="false">E209-E208</f>
        <v>-49</v>
      </c>
      <c r="I209" s="1" t="n">
        <f aca="false">SUMIF(H195:H209,"&gt;0")/(SUMIF(H195:H209,"&gt;0")+ABS(SUMIF(H195:H209,"&lt;=0")))*100</f>
        <v>56.4046179219351</v>
      </c>
    </row>
    <row r="210" customFormat="false" ht="13.5" hidden="false" customHeight="false" outlineLevel="0" collapsed="false">
      <c r="A210" s="10" t="n">
        <v>39108</v>
      </c>
      <c r="B210" s="11" t="n">
        <v>17368</v>
      </c>
      <c r="C210" s="0" t="n">
        <v>17421</v>
      </c>
      <c r="D210" s="0" t="n">
        <v>17300</v>
      </c>
      <c r="E210" s="0" t="n">
        <v>17421</v>
      </c>
      <c r="F210" s="0" t="n">
        <v>195483</v>
      </c>
      <c r="H210" s="0" t="n">
        <f aca="false">E210-E209</f>
        <v>-37</v>
      </c>
      <c r="I210" s="1" t="n">
        <f aca="false">SUMIF(H196:H210,"&gt;0")/(SUMIF(H196:H210,"&gt;0")+ABS(SUMIF(H196:H210,"&lt;=0")))*100</f>
        <v>51.9675925925926</v>
      </c>
    </row>
    <row r="211" customFormat="false" ht="13.5" hidden="false" customHeight="false" outlineLevel="0" collapsed="false">
      <c r="A211" s="10" t="n">
        <v>39111</v>
      </c>
      <c r="B211" s="11" t="n">
        <v>17393</v>
      </c>
      <c r="C211" s="0" t="n">
        <v>17489</v>
      </c>
      <c r="D211" s="0" t="n">
        <v>17319</v>
      </c>
      <c r="E211" s="0" t="n">
        <v>17470</v>
      </c>
      <c r="F211" s="0" t="n">
        <v>222050</v>
      </c>
      <c r="H211" s="0" t="n">
        <f aca="false">E211-E210</f>
        <v>49</v>
      </c>
      <c r="I211" s="1" t="n">
        <f aca="false">SUMIF(H197:H211,"&gt;0")/(SUMIF(H197:H211,"&gt;0")+ABS(SUMIF(H197:H211,"&lt;=0")))*100</f>
        <v>62.5082508250825</v>
      </c>
    </row>
    <row r="212" customFormat="false" ht="13.5" hidden="false" customHeight="false" outlineLevel="0" collapsed="false">
      <c r="A212" s="10" t="n">
        <v>39112</v>
      </c>
      <c r="B212" s="11" t="n">
        <v>17510</v>
      </c>
      <c r="C212" s="0" t="n">
        <v>17558</v>
      </c>
      <c r="D212" s="0" t="n">
        <v>17452</v>
      </c>
      <c r="E212" s="0" t="n">
        <v>17490</v>
      </c>
      <c r="F212" s="0" t="n">
        <v>232683</v>
      </c>
      <c r="H212" s="0" t="n">
        <f aca="false">E212-E211</f>
        <v>20</v>
      </c>
      <c r="I212" s="1" t="n">
        <f aca="false">SUMIF(H198:H212,"&gt;0")/(SUMIF(H198:H212,"&gt;0")+ABS(SUMIF(H198:H212,"&lt;=0")))*100</f>
        <v>59.1072714182865</v>
      </c>
    </row>
    <row r="213" customFormat="false" ht="13.5" hidden="false" customHeight="false" outlineLevel="0" collapsed="false">
      <c r="A213" s="10" t="n">
        <v>39113</v>
      </c>
      <c r="B213" s="11" t="n">
        <v>17493</v>
      </c>
      <c r="C213" s="0" t="n">
        <v>17497</v>
      </c>
      <c r="D213" s="0" t="n">
        <v>17275</v>
      </c>
      <c r="E213" s="0" t="n">
        <v>17383</v>
      </c>
      <c r="F213" s="0" t="n">
        <v>212831</v>
      </c>
      <c r="H213" s="0" t="n">
        <f aca="false">E213-E212</f>
        <v>-107</v>
      </c>
      <c r="I213" s="1" t="n">
        <f aca="false">SUMIF(H199:H213,"&gt;0")/(SUMIF(H199:H213,"&gt;0")+ABS(SUMIF(H199:H213,"&lt;=0")))*100</f>
        <v>68.3597002497918</v>
      </c>
    </row>
    <row r="214" customFormat="false" ht="13.5" hidden="false" customHeight="false" outlineLevel="0" collapsed="false">
      <c r="A214" s="10" t="n">
        <v>39114</v>
      </c>
      <c r="B214" s="11" t="n">
        <v>17377</v>
      </c>
      <c r="C214" s="0" t="n">
        <v>17543</v>
      </c>
      <c r="D214" s="0" t="n">
        <v>17361</v>
      </c>
      <c r="E214" s="0" t="n">
        <v>17519</v>
      </c>
      <c r="F214" s="0" t="n">
        <v>237662</v>
      </c>
      <c r="H214" s="0" t="n">
        <f aca="false">E214-E213</f>
        <v>136</v>
      </c>
      <c r="I214" s="1" t="n">
        <f aca="false">SUMIF(H200:H214,"&gt;0")/(SUMIF(H200:H214,"&gt;0")+ABS(SUMIF(H200:H214,"&lt;=0")))*100</f>
        <v>77.6155717761557</v>
      </c>
    </row>
    <row r="215" customFormat="false" ht="13.5" hidden="false" customHeight="false" outlineLevel="0" collapsed="false">
      <c r="A215" s="10" t="n">
        <v>39115</v>
      </c>
      <c r="B215" s="11" t="n">
        <v>17569</v>
      </c>
      <c r="C215" s="0" t="n">
        <v>17633</v>
      </c>
      <c r="D215" s="0" t="n">
        <v>17532</v>
      </c>
      <c r="E215" s="0" t="n">
        <v>17547</v>
      </c>
      <c r="F215" s="0" t="n">
        <v>236649</v>
      </c>
      <c r="H215" s="0" t="n">
        <f aca="false">E215-E214</f>
        <v>28</v>
      </c>
      <c r="I215" s="1" t="n">
        <f aca="false">SUMIF(H201:H215,"&gt;0")/(SUMIF(H201:H215,"&gt;0")+ABS(SUMIF(H201:H215,"&lt;=0")))*100</f>
        <v>73.5124760076775</v>
      </c>
    </row>
    <row r="216" customFormat="false" ht="13.5" hidden="false" customHeight="false" outlineLevel="0" collapsed="false">
      <c r="A216" s="10" t="n">
        <v>39118</v>
      </c>
      <c r="B216" s="11" t="n">
        <v>17531</v>
      </c>
      <c r="C216" s="0" t="n">
        <v>17531</v>
      </c>
      <c r="D216" s="0" t="n">
        <v>17294</v>
      </c>
      <c r="E216" s="0" t="n">
        <v>17344</v>
      </c>
      <c r="F216" s="0" t="n">
        <v>225913</v>
      </c>
      <c r="H216" s="0" t="n">
        <f aca="false">E216-E215</f>
        <v>-203</v>
      </c>
      <c r="I216" s="1" t="n">
        <f aca="false">SUMIF(H202:H216,"&gt;0")/(SUMIF(H202:H216,"&gt;0")+ABS(SUMIF(H202:H216,"&lt;=0")))*100</f>
        <v>56.1756633119854</v>
      </c>
    </row>
    <row r="217" customFormat="false" ht="13.5" hidden="false" customHeight="false" outlineLevel="0" collapsed="false">
      <c r="A217" s="10" t="n">
        <v>39119</v>
      </c>
      <c r="B217" s="11" t="n">
        <v>17384</v>
      </c>
      <c r="C217" s="0" t="n">
        <v>17433</v>
      </c>
      <c r="D217" s="0" t="n">
        <v>17345</v>
      </c>
      <c r="E217" s="0" t="n">
        <v>17406</v>
      </c>
      <c r="F217" s="0" t="n">
        <v>232351</v>
      </c>
      <c r="H217" s="0" t="n">
        <f aca="false">E217-E216</f>
        <v>62</v>
      </c>
      <c r="I217" s="1" t="n">
        <f aca="false">SUMIF(H203:H217,"&gt;0")/(SUMIF(H203:H217,"&gt;0")+ABS(SUMIF(H203:H217,"&lt;=0")))*100</f>
        <v>58.8850174216028</v>
      </c>
    </row>
    <row r="218" customFormat="false" ht="13.5" hidden="false" customHeight="false" outlineLevel="0" collapsed="false">
      <c r="A218" s="10" t="n">
        <v>39120</v>
      </c>
      <c r="B218" s="11" t="n">
        <v>17367</v>
      </c>
      <c r="C218" s="0" t="n">
        <v>17374</v>
      </c>
      <c r="D218" s="0" t="n">
        <v>17199</v>
      </c>
      <c r="E218" s="0" t="n">
        <v>17292</v>
      </c>
      <c r="F218" s="0" t="n">
        <v>252843</v>
      </c>
      <c r="H218" s="0" t="n">
        <f aca="false">E218-E217</f>
        <v>-114</v>
      </c>
      <c r="I218" s="1" t="n">
        <f aca="false">SUMIF(H204:H218,"&gt;0")/(SUMIF(H204:H218,"&gt;0")+ABS(SUMIF(H204:H218,"&lt;=0")))*100</f>
        <v>51.2884455527847</v>
      </c>
    </row>
    <row r="219" customFormat="false" ht="13.5" hidden="false" customHeight="false" outlineLevel="0" collapsed="false">
      <c r="A219" s="10" t="n">
        <v>39121</v>
      </c>
      <c r="B219" s="11" t="n">
        <v>17368</v>
      </c>
      <c r="C219" s="0" t="n">
        <v>17400</v>
      </c>
      <c r="D219" s="0" t="n">
        <v>17212</v>
      </c>
      <c r="E219" s="0" t="n">
        <v>17292</v>
      </c>
      <c r="F219" s="0" t="n">
        <v>219710</v>
      </c>
      <c r="H219" s="0" t="n">
        <f aca="false">E219-E218</f>
        <v>0</v>
      </c>
      <c r="I219" s="1" t="n">
        <f aca="false">SUMIF(H205:H219,"&gt;0")/(SUMIF(H205:H219,"&gt;0")+ABS(SUMIF(H205:H219,"&lt;=0")))*100</f>
        <v>46.4351005484461</v>
      </c>
    </row>
    <row r="220" customFormat="false" ht="13.5" hidden="false" customHeight="false" outlineLevel="0" collapsed="false">
      <c r="A220" s="10" t="n">
        <v>39122</v>
      </c>
      <c r="B220" s="11" t="n">
        <v>17339</v>
      </c>
      <c r="C220" s="0" t="n">
        <v>17545</v>
      </c>
      <c r="D220" s="0" t="n">
        <v>17274</v>
      </c>
      <c r="E220" s="0" t="n">
        <v>17504</v>
      </c>
      <c r="F220" s="0" t="n">
        <v>233724</v>
      </c>
      <c r="H220" s="0" t="n">
        <f aca="false">E220-E219</f>
        <v>212</v>
      </c>
      <c r="I220" s="1" t="n">
        <f aca="false">SUMIF(H206:H220,"&gt;0")/(SUMIF(H206:H220,"&gt;0")+ABS(SUMIF(H206:H220,"&lt;=0")))*100</f>
        <v>57.784911717496</v>
      </c>
    </row>
    <row r="221" customFormat="false" ht="13.5" hidden="false" customHeight="false" outlineLevel="0" collapsed="false">
      <c r="A221" s="10" t="n">
        <v>39126</v>
      </c>
      <c r="B221" s="11" t="n">
        <v>17481</v>
      </c>
      <c r="C221" s="0" t="n">
        <v>17628</v>
      </c>
      <c r="D221" s="0" t="n">
        <v>17440</v>
      </c>
      <c r="E221" s="0" t="n">
        <v>17621</v>
      </c>
      <c r="F221" s="0" t="n">
        <v>243511</v>
      </c>
      <c r="H221" s="0" t="n">
        <f aca="false">E221-E220</f>
        <v>117</v>
      </c>
      <c r="I221" s="1" t="n">
        <f aca="false">SUMIF(H207:H221,"&gt;0")/(SUMIF(H207:H221,"&gt;0")+ABS(SUMIF(H207:H221,"&lt;=0")))*100</f>
        <v>57.8863090472378</v>
      </c>
    </row>
    <row r="222" customFormat="false" ht="13.5" hidden="false" customHeight="false" outlineLevel="0" collapsed="false">
      <c r="A222" s="10" t="n">
        <v>39127</v>
      </c>
      <c r="B222" s="11" t="n">
        <v>17662</v>
      </c>
      <c r="C222" s="0" t="n">
        <v>17789</v>
      </c>
      <c r="D222" s="0" t="n">
        <v>17648</v>
      </c>
      <c r="E222" s="0" t="n">
        <v>17752</v>
      </c>
      <c r="F222" s="0" t="n">
        <v>239767</v>
      </c>
      <c r="H222" s="0" t="n">
        <f aca="false">E222-E221</f>
        <v>131</v>
      </c>
      <c r="I222" s="1" t="n">
        <f aca="false">SUMIF(H208:H222,"&gt;0")/(SUMIF(H208:H222,"&gt;0")+ABS(SUMIF(H208:H222,"&lt;=0")))*100</f>
        <v>62.6099706744868</v>
      </c>
    </row>
    <row r="223" customFormat="false" ht="13.5" hidden="false" customHeight="false" outlineLevel="0" collapsed="false">
      <c r="A223" s="10" t="n">
        <v>39128</v>
      </c>
      <c r="B223" s="11" t="n">
        <v>17891</v>
      </c>
      <c r="C223" s="0" t="n">
        <v>17911</v>
      </c>
      <c r="D223" s="0" t="n">
        <v>17815</v>
      </c>
      <c r="E223" s="0" t="n">
        <v>17897</v>
      </c>
      <c r="F223" s="0" t="n">
        <v>238609</v>
      </c>
      <c r="H223" s="0" t="n">
        <f aca="false">E223-E222</f>
        <v>145</v>
      </c>
      <c r="I223" s="1" t="n">
        <f aca="false">SUMIF(H209:H223,"&gt;0")/(SUMIF(H209:H223,"&gt;0")+ABS(SUMIF(H209:H223,"&lt;=0")))*100</f>
        <v>63.8297872340426</v>
      </c>
    </row>
    <row r="224" customFormat="false" ht="13.5" hidden="false" customHeight="false" outlineLevel="0" collapsed="false">
      <c r="A224" s="10" t="n">
        <v>39129</v>
      </c>
      <c r="B224" s="11" t="n">
        <v>17828</v>
      </c>
      <c r="C224" s="0" t="n">
        <v>17884</v>
      </c>
      <c r="D224" s="0" t="n">
        <v>17793</v>
      </c>
      <c r="E224" s="0" t="n">
        <v>17875</v>
      </c>
      <c r="F224" s="0" t="n">
        <v>215856</v>
      </c>
      <c r="H224" s="0" t="n">
        <f aca="false">E224-E223</f>
        <v>-22</v>
      </c>
      <c r="I224" s="1" t="n">
        <f aca="false">SUMIF(H210:H224,"&gt;0")/(SUMIF(H210:H224,"&gt;0")+ABS(SUMIF(H210:H224,"&lt;=0")))*100</f>
        <v>65.0759219088937</v>
      </c>
    </row>
    <row r="225" customFormat="false" ht="13.5" hidden="false" customHeight="false" outlineLevel="0" collapsed="false">
      <c r="A225" s="10" t="n">
        <v>39132</v>
      </c>
      <c r="B225" s="11" t="n">
        <v>17835</v>
      </c>
      <c r="C225" s="0" t="n">
        <v>17974</v>
      </c>
      <c r="D225" s="0" t="n">
        <v>17810</v>
      </c>
      <c r="E225" s="0" t="n">
        <v>17940</v>
      </c>
      <c r="F225" s="0" t="n">
        <v>208919</v>
      </c>
      <c r="H225" s="0" t="n">
        <f aca="false">E225-E224</f>
        <v>65</v>
      </c>
      <c r="I225" s="1" t="n">
        <f aca="false">SUMIF(H211:H225,"&gt;0")/(SUMIF(H211:H225,"&gt;0")+ABS(SUMIF(H211:H225,"&lt;=0")))*100</f>
        <v>68.3912119064493</v>
      </c>
    </row>
    <row r="226" customFormat="false" ht="13.5" hidden="false" customHeight="false" outlineLevel="0" collapsed="false">
      <c r="A226" s="10" t="n">
        <v>39133</v>
      </c>
      <c r="B226" s="11" t="n">
        <v>17919</v>
      </c>
      <c r="C226" s="0" t="n">
        <v>17953</v>
      </c>
      <c r="D226" s="0" t="n">
        <v>17828</v>
      </c>
      <c r="E226" s="0" t="n">
        <v>17939</v>
      </c>
      <c r="F226" s="0" t="n">
        <v>222730</v>
      </c>
      <c r="H226" s="0" t="n">
        <f aca="false">E226-E225</f>
        <v>-1</v>
      </c>
      <c r="I226" s="1" t="n">
        <f aca="false">SUMIF(H212:H226,"&gt;0")/(SUMIF(H212:H226,"&gt;0")+ABS(SUMIF(H212:H226,"&lt;=0")))*100</f>
        <v>67.2046955245781</v>
      </c>
    </row>
    <row r="227" customFormat="false" ht="13.5" hidden="false" customHeight="false" outlineLevel="0" collapsed="false">
      <c r="A227" s="10" t="n">
        <v>39134</v>
      </c>
      <c r="B227" s="11" t="n">
        <v>17896</v>
      </c>
      <c r="C227" s="0" t="n">
        <v>17968</v>
      </c>
      <c r="D227" s="0" t="n">
        <v>17850</v>
      </c>
      <c r="E227" s="0" t="n">
        <v>17913</v>
      </c>
      <c r="F227" s="0" t="n">
        <v>305700</v>
      </c>
      <c r="H227" s="0" t="n">
        <f aca="false">E227-E226</f>
        <v>-26</v>
      </c>
      <c r="I227" s="1" t="n">
        <f aca="false">SUMIF(H213:H227,"&gt;0")/(SUMIF(H213:H227,"&gt;0")+ABS(SUMIF(H213:H227,"&lt;=0")))*100</f>
        <v>65.4492330168006</v>
      </c>
    </row>
    <row r="228" customFormat="false" ht="13.5" hidden="false" customHeight="false" outlineLevel="0" collapsed="false">
      <c r="A228" s="10" t="n">
        <v>39135</v>
      </c>
      <c r="B228" s="11" t="n">
        <v>18033</v>
      </c>
      <c r="C228" s="0" t="n">
        <v>18132</v>
      </c>
      <c r="D228" s="0" t="n">
        <v>18024</v>
      </c>
      <c r="E228" s="0" t="n">
        <v>18108</v>
      </c>
      <c r="F228" s="0" t="n">
        <v>299371</v>
      </c>
      <c r="H228" s="0" t="n">
        <f aca="false">E228-E227</f>
        <v>195</v>
      </c>
      <c r="I228" s="1" t="n">
        <f aca="false">SUMIF(H214:H228,"&gt;0")/(SUMIF(H214:H228,"&gt;0")+ABS(SUMIF(H214:H228,"&lt;=0")))*100</f>
        <v>74.8798901853123</v>
      </c>
    </row>
    <row r="229" customFormat="false" ht="13.5" hidden="false" customHeight="false" outlineLevel="0" collapsed="false">
      <c r="A229" s="10" t="n">
        <v>39136</v>
      </c>
      <c r="B229" s="11" t="n">
        <v>18113</v>
      </c>
      <c r="C229" s="0" t="n">
        <v>18239</v>
      </c>
      <c r="D229" s="0" t="n">
        <v>18046</v>
      </c>
      <c r="E229" s="0" t="n">
        <v>18188</v>
      </c>
      <c r="F229" s="0" t="n">
        <v>295317</v>
      </c>
      <c r="H229" s="0" t="n">
        <f aca="false">E229-E228</f>
        <v>80</v>
      </c>
      <c r="I229" s="1" t="n">
        <f aca="false">SUMIF(H215:H229,"&gt;0")/(SUMIF(H215:H229,"&gt;0")+ABS(SUMIF(H215:H229,"&lt;=0")))*100</f>
        <v>73.8758029978587</v>
      </c>
    </row>
    <row r="230" customFormat="false" ht="13.5" hidden="false" customHeight="false" outlineLevel="0" collapsed="false">
      <c r="A230" s="10" t="n">
        <v>39139</v>
      </c>
      <c r="B230" s="11" t="n">
        <v>18219</v>
      </c>
      <c r="C230" s="0" t="n">
        <v>18300</v>
      </c>
      <c r="D230" s="0" t="n">
        <v>18145</v>
      </c>
      <c r="E230" s="0" t="n">
        <v>18215</v>
      </c>
      <c r="F230" s="0" t="n">
        <v>300830</v>
      </c>
      <c r="H230" s="0" t="n">
        <f aca="false">E230-E229</f>
        <v>27</v>
      </c>
      <c r="I230" s="1" t="n">
        <f aca="false">SUMIF(H216:H230,"&gt;0")/(SUMIF(H216:H230,"&gt;0")+ABS(SUMIF(H216:H230,"&lt;=0")))*100</f>
        <v>73.8571428571429</v>
      </c>
    </row>
    <row r="231" customFormat="false" ht="13.5" hidden="false" customHeight="false" outlineLevel="0" collapsed="false">
      <c r="A231" s="10" t="n">
        <v>39140</v>
      </c>
      <c r="B231" s="11" t="n">
        <v>18239</v>
      </c>
      <c r="C231" s="0" t="n">
        <v>18272</v>
      </c>
      <c r="D231" s="0" t="n">
        <v>18073</v>
      </c>
      <c r="E231" s="0" t="n">
        <v>18119</v>
      </c>
      <c r="F231" s="0" t="n">
        <v>301458</v>
      </c>
      <c r="H231" s="0" t="n">
        <f aca="false">E231-E230</f>
        <v>-96</v>
      </c>
      <c r="I231" s="1" t="n">
        <f aca="false">SUMIF(H217:H231,"&gt;0")/(SUMIF(H217:H231,"&gt;0")+ABS(SUMIF(H217:H231,"&lt;=0")))*100</f>
        <v>79.969064191802</v>
      </c>
    </row>
    <row r="232" customFormat="false" ht="13.5" hidden="false" customHeight="false" outlineLevel="0" collapsed="false">
      <c r="A232" s="10" t="n">
        <v>39141</v>
      </c>
      <c r="B232" s="11" t="n">
        <v>17843</v>
      </c>
      <c r="C232" s="0" t="n">
        <v>17843</v>
      </c>
      <c r="D232" s="0" t="n">
        <v>17382</v>
      </c>
      <c r="E232" s="0" t="n">
        <v>17604</v>
      </c>
      <c r="F232" s="0" t="n">
        <v>368639</v>
      </c>
      <c r="H232" s="0" t="n">
        <f aca="false">E232-E231</f>
        <v>-515</v>
      </c>
      <c r="I232" s="1" t="n">
        <f aca="false">SUMIF(H218:H232,"&gt;0")/(SUMIF(H218:H232,"&gt;0")+ABS(SUMIF(H218:H232,"&lt;=0")))*100</f>
        <v>55.6701030927835</v>
      </c>
    </row>
    <row r="233" customFormat="false" ht="13.5" hidden="false" customHeight="false" outlineLevel="0" collapsed="false">
      <c r="A233" s="10" t="n">
        <v>39142</v>
      </c>
      <c r="B233" s="11" t="n">
        <v>17542</v>
      </c>
      <c r="C233" s="0" t="n">
        <v>17557</v>
      </c>
      <c r="D233" s="0" t="n">
        <v>17261</v>
      </c>
      <c r="E233" s="0" t="n">
        <v>17453</v>
      </c>
      <c r="F233" s="0" t="n">
        <v>318024</v>
      </c>
      <c r="H233" s="0" t="n">
        <f aca="false">E233-E232</f>
        <v>-151</v>
      </c>
      <c r="I233" s="1" t="n">
        <f aca="false">SUMIF(H219:H233,"&gt;0")/(SUMIF(H219:H233,"&gt;0")+ABS(SUMIF(H219:H233,"&lt;=0")))*100</f>
        <v>54.5148625911385</v>
      </c>
    </row>
    <row r="234" customFormat="false" ht="13.5" hidden="false" customHeight="false" outlineLevel="0" collapsed="false">
      <c r="A234" s="10" t="n">
        <v>39143</v>
      </c>
      <c r="B234" s="11" t="n">
        <v>17351</v>
      </c>
      <c r="C234" s="0" t="n">
        <v>17356</v>
      </c>
      <c r="D234" s="0" t="n">
        <v>17160</v>
      </c>
      <c r="E234" s="0" t="n">
        <v>17217</v>
      </c>
      <c r="F234" s="0" t="n">
        <v>274586</v>
      </c>
      <c r="H234" s="0" t="n">
        <f aca="false">E234-E233</f>
        <v>-236</v>
      </c>
      <c r="I234" s="1" t="n">
        <f aca="false">SUMIF(H220:H234,"&gt;0")/(SUMIF(H220:H234,"&gt;0")+ABS(SUMIF(H220:H234,"&lt;=0")))*100</f>
        <v>48.1426448736999</v>
      </c>
    </row>
    <row r="235" customFormat="false" ht="13.5" hidden="false" customHeight="false" outlineLevel="0" collapsed="false">
      <c r="A235" s="10" t="n">
        <v>39146</v>
      </c>
      <c r="B235" s="11" t="n">
        <v>16992</v>
      </c>
      <c r="C235" s="0" t="n">
        <v>16992</v>
      </c>
      <c r="D235" s="0" t="n">
        <v>16532</v>
      </c>
      <c r="E235" s="0" t="n">
        <v>16642</v>
      </c>
      <c r="F235" s="0" t="n">
        <v>302609</v>
      </c>
      <c r="H235" s="0" t="n">
        <f aca="false">E235-E234</f>
        <v>-575</v>
      </c>
      <c r="I235" s="1" t="n">
        <f aca="false">SUMIF(H221:H235,"&gt;0")/(SUMIF(H221:H235,"&gt;0")+ABS(SUMIF(H221:H235,"&lt;=0")))*100</f>
        <v>31.9059613769941</v>
      </c>
    </row>
    <row r="236" customFormat="false" ht="13.5" hidden="false" customHeight="false" outlineLevel="0" collapsed="false">
      <c r="A236" s="10" t="n">
        <v>39147</v>
      </c>
      <c r="B236" s="11" t="n">
        <v>16654</v>
      </c>
      <c r="C236" s="0" t="n">
        <v>16882</v>
      </c>
      <c r="D236" s="0" t="n">
        <v>16649</v>
      </c>
      <c r="E236" s="0" t="n">
        <v>16844</v>
      </c>
      <c r="F236" s="0" t="n">
        <v>295413</v>
      </c>
      <c r="H236" s="0" t="n">
        <f aca="false">E236-E235</f>
        <v>202</v>
      </c>
      <c r="I236" s="1" t="n">
        <f aca="false">SUMIF(H222:H236,"&gt;0")/(SUMIF(H222:H236,"&gt;0")+ABS(SUMIF(H222:H236,"&lt;=0")))*100</f>
        <v>34.2521280907985</v>
      </c>
    </row>
    <row r="237" customFormat="false" ht="13.5" hidden="false" customHeight="false" outlineLevel="0" collapsed="false">
      <c r="A237" s="10" t="n">
        <v>39148</v>
      </c>
      <c r="B237" s="11" t="n">
        <v>16982</v>
      </c>
      <c r="C237" s="0" t="n">
        <v>16988</v>
      </c>
      <c r="D237" s="0" t="n">
        <v>16731</v>
      </c>
      <c r="E237" s="0" t="n">
        <v>16764</v>
      </c>
      <c r="F237" s="0" t="n">
        <v>303831</v>
      </c>
      <c r="H237" s="0" t="n">
        <f aca="false">E237-E236</f>
        <v>-80</v>
      </c>
      <c r="I237" s="1" t="n">
        <f aca="false">SUMIF(H223:H237,"&gt;0")/(SUMIF(H223:H237,"&gt;0")+ABS(SUMIF(H223:H237,"&lt;=0")))*100</f>
        <v>29.5529801324503</v>
      </c>
    </row>
    <row r="238" customFormat="false" ht="13.5" hidden="false" customHeight="false" outlineLevel="0" collapsed="false">
      <c r="A238" s="10" t="n">
        <v>39149</v>
      </c>
      <c r="B238" s="11" t="n">
        <v>16729</v>
      </c>
      <c r="C238" s="0" t="n">
        <v>17090</v>
      </c>
      <c r="D238" s="0" t="n">
        <v>16685</v>
      </c>
      <c r="E238" s="0" t="n">
        <v>17090</v>
      </c>
      <c r="F238" s="0" t="n">
        <v>257400</v>
      </c>
      <c r="H238" s="0" t="n">
        <f aca="false">E238-E237</f>
        <v>326</v>
      </c>
      <c r="I238" s="1" t="n">
        <f aca="false">SUMIF(H224:H238,"&gt;0")/(SUMIF(H224:H238,"&gt;0")+ABS(SUMIF(H224:H238,"&lt;=0")))*100</f>
        <v>34.4628417404698</v>
      </c>
    </row>
    <row r="239" customFormat="false" ht="13.5" hidden="false" customHeight="false" outlineLevel="0" collapsed="false">
      <c r="A239" s="10" t="n">
        <v>39150</v>
      </c>
      <c r="B239" s="11" t="n">
        <v>17224</v>
      </c>
      <c r="C239" s="0" t="n">
        <v>17246</v>
      </c>
      <c r="D239" s="0" t="n">
        <v>17100</v>
      </c>
      <c r="E239" s="0" t="n">
        <v>17164</v>
      </c>
      <c r="F239" s="0" t="n">
        <v>319080</v>
      </c>
      <c r="H239" s="0" t="n">
        <f aca="false">E239-E238</f>
        <v>74</v>
      </c>
      <c r="I239" s="1" t="n">
        <f aca="false">SUMIF(H225:H239,"&gt;0")/(SUMIF(H225:H239,"&gt;0")+ABS(SUMIF(H225:H239,"&lt;=0")))*100</f>
        <v>36.5798414496036</v>
      </c>
    </row>
    <row r="240" customFormat="false" ht="13.5" hidden="false" customHeight="false" outlineLevel="0" collapsed="false">
      <c r="A240" s="10" t="n">
        <v>39153</v>
      </c>
      <c r="B240" s="11" t="n">
        <v>17312</v>
      </c>
      <c r="C240" s="0" t="n">
        <v>17325</v>
      </c>
      <c r="D240" s="0" t="n">
        <v>17206</v>
      </c>
      <c r="E240" s="0" t="n">
        <v>17292</v>
      </c>
      <c r="F240" s="0" t="n">
        <v>206211</v>
      </c>
      <c r="H240" s="0" t="n">
        <f aca="false">E240-E239</f>
        <v>128</v>
      </c>
      <c r="I240" s="1" t="n">
        <f aca="false">SUMIF(H226:H240,"&gt;0")/(SUMIF(H226:H240,"&gt;0")+ABS(SUMIF(H226:H240,"&lt;=0")))*100</f>
        <v>38.0530973451327</v>
      </c>
    </row>
    <row r="241" customFormat="false" ht="13.5" hidden="false" customHeight="false" outlineLevel="0" collapsed="false">
      <c r="A241" s="10" t="n">
        <v>39154</v>
      </c>
      <c r="B241" s="11" t="n">
        <v>17268</v>
      </c>
      <c r="C241" s="0" t="n">
        <v>17299</v>
      </c>
      <c r="D241" s="0" t="n">
        <v>17153</v>
      </c>
      <c r="E241" s="0" t="n">
        <v>17178</v>
      </c>
      <c r="F241" s="0" t="n">
        <v>204053</v>
      </c>
      <c r="H241" s="0" t="n">
        <f aca="false">E241-E240</f>
        <v>-114</v>
      </c>
      <c r="I241" s="1" t="n">
        <f aca="false">SUMIF(H227:H241,"&gt;0")/(SUMIF(H227:H241,"&gt;0")+ABS(SUMIF(H227:H241,"&lt;=0")))*100</f>
        <v>36.5309734513274</v>
      </c>
    </row>
    <row r="242" customFormat="false" ht="13.5" hidden="false" customHeight="false" outlineLevel="0" collapsed="false">
      <c r="A242" s="10" t="n">
        <v>39155</v>
      </c>
      <c r="B242" s="11" t="n">
        <v>16936</v>
      </c>
      <c r="C242" s="0" t="n">
        <v>16936</v>
      </c>
      <c r="D242" s="0" t="n">
        <v>16628</v>
      </c>
      <c r="E242" s="0" t="n">
        <v>16676</v>
      </c>
      <c r="F242" s="0" t="n">
        <v>239906</v>
      </c>
      <c r="H242" s="0" t="n">
        <f aca="false">E242-E241</f>
        <v>-502</v>
      </c>
      <c r="I242" s="1" t="n">
        <f aca="false">SUMIF(H228:H242,"&gt;0")/(SUMIF(H228:H242,"&gt;0")+ABS(SUMIF(H228:H242,"&lt;=0")))*100</f>
        <v>31.2632535595274</v>
      </c>
    </row>
    <row r="243" customFormat="false" ht="13.5" hidden="false" customHeight="false" outlineLevel="0" collapsed="false">
      <c r="A243" s="10" t="n">
        <v>39156</v>
      </c>
      <c r="B243" s="11" t="n">
        <v>16803</v>
      </c>
      <c r="C243" s="0" t="n">
        <v>16942</v>
      </c>
      <c r="D243" s="0" t="n">
        <v>16760</v>
      </c>
      <c r="E243" s="0" t="n">
        <v>16860</v>
      </c>
      <c r="F243" s="0" t="n">
        <v>230562</v>
      </c>
      <c r="H243" s="0" t="n">
        <f aca="false">E243-E242</f>
        <v>184</v>
      </c>
      <c r="I243" s="1" t="n">
        <f aca="false">SUMIF(H229:H243,"&gt;0")/(SUMIF(H229:H243,"&gt;0")+ABS(SUMIF(H229:H243,"&lt;=0")))*100</f>
        <v>31.0334346504559</v>
      </c>
    </row>
    <row r="244" customFormat="false" ht="13.5" hidden="false" customHeight="false" outlineLevel="0" collapsed="false">
      <c r="A244" s="10" t="n">
        <v>39157</v>
      </c>
      <c r="B244" s="11" t="n">
        <v>16779</v>
      </c>
      <c r="C244" s="0" t="n">
        <v>16939</v>
      </c>
      <c r="D244" s="0" t="n">
        <v>16643</v>
      </c>
      <c r="E244" s="0" t="n">
        <v>16744</v>
      </c>
      <c r="F244" s="0" t="n">
        <v>242832</v>
      </c>
      <c r="H244" s="0" t="n">
        <f aca="false">E244-E243</f>
        <v>-116</v>
      </c>
      <c r="I244" s="1" t="n">
        <f aca="false">SUMIF(H230:H244,"&gt;0")/(SUMIF(H230:H244,"&gt;0")+ABS(SUMIF(H230:H244,"&lt;=0")))*100</f>
        <v>28.2922429344558</v>
      </c>
    </row>
    <row r="245" customFormat="false" ht="13.5" hidden="false" customHeight="false" outlineLevel="0" collapsed="false">
      <c r="A245" s="10" t="n">
        <v>39160</v>
      </c>
      <c r="B245" s="11" t="n">
        <v>16713</v>
      </c>
      <c r="C245" s="0" t="n">
        <v>17026</v>
      </c>
      <c r="D245" s="0" t="n">
        <v>16713</v>
      </c>
      <c r="E245" s="0" t="n">
        <v>17009</v>
      </c>
      <c r="F245" s="0" t="n">
        <v>190218</v>
      </c>
      <c r="H245" s="0" t="n">
        <f aca="false">E245-E244</f>
        <v>265</v>
      </c>
      <c r="I245" s="1" t="n">
        <f aca="false">SUMIF(H231:H245,"&gt;0")/(SUMIF(H231:H245,"&gt;0")+ABS(SUMIF(H231:H245,"&lt;=0")))*100</f>
        <v>33.0808080808081</v>
      </c>
    </row>
    <row r="246" customFormat="false" ht="13.5" hidden="false" customHeight="false" outlineLevel="0" collapsed="false">
      <c r="A246" s="10" t="n">
        <v>39161</v>
      </c>
      <c r="B246" s="11" t="n">
        <v>17155</v>
      </c>
      <c r="C246" s="0" t="n">
        <v>17267</v>
      </c>
      <c r="D246" s="0" t="n">
        <v>17146</v>
      </c>
      <c r="E246" s="0" t="n">
        <v>17163</v>
      </c>
      <c r="F246" s="0" t="n">
        <v>190100</v>
      </c>
      <c r="H246" s="0" t="n">
        <f aca="false">E246-E245</f>
        <v>154</v>
      </c>
      <c r="I246" s="1" t="n">
        <f aca="false">SUMIF(H232:H246,"&gt;0")/(SUMIF(H232:H246,"&gt;0")+ABS(SUMIF(H232:H246,"&lt;=0")))*100</f>
        <v>36.8028713418001</v>
      </c>
    </row>
    <row r="247" customFormat="false" ht="13.5" hidden="false" customHeight="false" outlineLevel="0" collapsed="false">
      <c r="A247" s="10" t="n">
        <v>39163</v>
      </c>
      <c r="B247" s="11" t="n">
        <v>17383</v>
      </c>
      <c r="C247" s="0" t="n">
        <v>17489</v>
      </c>
      <c r="D247" s="0" t="n">
        <v>17379</v>
      </c>
      <c r="E247" s="0" t="n">
        <v>17419</v>
      </c>
      <c r="F247" s="0" t="n">
        <v>216576</v>
      </c>
      <c r="H247" s="0" t="n">
        <f aca="false">E247-E246</f>
        <v>256</v>
      </c>
      <c r="I247" s="1" t="n">
        <f aca="false">SUMIF(H233:H247,"&gt;0")/(SUMIF(H233:H247,"&gt;0")+ABS(SUMIF(H233:H247,"&lt;=0")))*100</f>
        <v>47.2494796312816</v>
      </c>
    </row>
    <row r="248" customFormat="false" ht="13.5" hidden="false" customHeight="false" outlineLevel="0" collapsed="false">
      <c r="A248" s="10" t="n">
        <v>39164</v>
      </c>
      <c r="B248" s="11" t="n">
        <v>17519</v>
      </c>
      <c r="C248" s="0" t="n">
        <v>17534</v>
      </c>
      <c r="D248" s="0" t="n">
        <v>17407</v>
      </c>
      <c r="E248" s="0" t="n">
        <v>17480</v>
      </c>
      <c r="F248" s="0" t="n">
        <v>190176</v>
      </c>
      <c r="H248" s="0" t="n">
        <f aca="false">E248-E247</f>
        <v>61</v>
      </c>
      <c r="I248" s="1" t="n">
        <f aca="false">SUMIF(H234:H248,"&gt;0")/(SUMIF(H234:H248,"&gt;0")+ABS(SUMIF(H234:H248,"&lt;=0")))*100</f>
        <v>50.4124656278643</v>
      </c>
    </row>
    <row r="249" customFormat="false" ht="13.5" hidden="false" customHeight="false" outlineLevel="0" collapsed="false">
      <c r="A249" s="10"/>
      <c r="B249" s="11"/>
    </row>
    <row r="250" customFormat="false" ht="13.5" hidden="false" customHeight="false" outlineLevel="0" collapsed="false">
      <c r="A250" s="10"/>
      <c r="B250" s="11"/>
    </row>
    <row r="251" customFormat="false" ht="13.5" hidden="false" customHeight="false" outlineLevel="0" collapsed="false">
      <c r="A251" s="10"/>
      <c r="B251" s="11"/>
    </row>
    <row r="252" customFormat="false" ht="13.5" hidden="false" customHeight="false" outlineLevel="0" collapsed="false">
      <c r="A252" s="10"/>
      <c r="B252" s="11"/>
    </row>
    <row r="253" customFormat="false" ht="13.5" hidden="false" customHeight="false" outlineLevel="0" collapsed="false">
      <c r="A253" s="10"/>
      <c r="B253" s="11"/>
    </row>
    <row r="254" customFormat="false" ht="13.5" hidden="false" customHeight="false" outlineLevel="0" collapsed="false">
      <c r="A254" s="10"/>
      <c r="B254" s="11"/>
    </row>
    <row r="255" customFormat="false" ht="13.5" hidden="false" customHeight="false" outlineLevel="0" collapsed="false">
      <c r="A255" s="10"/>
      <c r="B255" s="11"/>
    </row>
    <row r="256" customFormat="false" ht="13.5" hidden="false" customHeight="false" outlineLevel="0" collapsed="false">
      <c r="A256" s="10"/>
      <c r="B256" s="11"/>
    </row>
    <row r="257" customFormat="false" ht="13.5" hidden="false" customHeight="false" outlineLevel="0" collapsed="false">
      <c r="A257" s="10"/>
      <c r="B257" s="11"/>
    </row>
    <row r="258" customFormat="false" ht="13.5" hidden="false" customHeight="false" outlineLevel="0" collapsed="false">
      <c r="A258" s="10"/>
      <c r="B258" s="11"/>
    </row>
    <row r="259" customFormat="false" ht="13.5" hidden="false" customHeight="false" outlineLevel="0" collapsed="false">
      <c r="A259" s="10"/>
      <c r="B259" s="11"/>
    </row>
    <row r="260" customFormat="false" ht="13.5" hidden="false" customHeight="false" outlineLevel="0" collapsed="false">
      <c r="A260" s="10"/>
      <c r="B260" s="11"/>
    </row>
    <row r="261" customFormat="false" ht="13.5" hidden="false" customHeight="false" outlineLevel="0" collapsed="false">
      <c r="A261" s="10"/>
      <c r="B261" s="11"/>
    </row>
    <row r="262" customFormat="false" ht="13.5" hidden="false" customHeight="false" outlineLevel="0" collapsed="false">
      <c r="A262" s="10"/>
      <c r="B262" s="11"/>
    </row>
    <row r="263" customFormat="false" ht="13.5" hidden="false" customHeight="false" outlineLevel="0" collapsed="false">
      <c r="A263" s="10"/>
      <c r="B263" s="11"/>
    </row>
    <row r="264" customFormat="false" ht="13.5" hidden="false" customHeight="false" outlineLevel="0" collapsed="false">
      <c r="A264" s="10"/>
      <c r="B264" s="11"/>
    </row>
    <row r="265" customFormat="false" ht="13.5" hidden="false" customHeight="false" outlineLevel="0" collapsed="false">
      <c r="A265" s="10"/>
      <c r="B265" s="11"/>
    </row>
    <row r="266" customFormat="false" ht="13.5" hidden="false" customHeight="false" outlineLevel="0" collapsed="false">
      <c r="A266" s="10"/>
      <c r="B266" s="11"/>
    </row>
    <row r="267" customFormat="false" ht="13.5" hidden="false" customHeight="false" outlineLevel="0" collapsed="false">
      <c r="A267" s="10"/>
      <c r="B267" s="11"/>
    </row>
    <row r="268" customFormat="false" ht="13.5" hidden="false" customHeight="false" outlineLevel="0" collapsed="false">
      <c r="A268" s="10"/>
      <c r="B268" s="11"/>
    </row>
    <row r="269" customFormat="false" ht="13.5" hidden="false" customHeight="false" outlineLevel="0" collapsed="false">
      <c r="A269" s="10"/>
      <c r="B269" s="11"/>
    </row>
    <row r="270" customFormat="false" ht="13.5" hidden="false" customHeight="false" outlineLevel="0" collapsed="false">
      <c r="A270" s="10"/>
      <c r="B270" s="11"/>
    </row>
    <row r="271" customFormat="false" ht="13.5" hidden="false" customHeight="false" outlineLevel="0" collapsed="false">
      <c r="A271" s="10"/>
      <c r="B271" s="11"/>
    </row>
    <row r="272" customFormat="false" ht="13.5" hidden="false" customHeight="false" outlineLevel="0" collapsed="false">
      <c r="A272" s="10"/>
      <c r="B272" s="11"/>
    </row>
    <row r="273" customFormat="false" ht="13.5" hidden="false" customHeight="false" outlineLevel="0" collapsed="false">
      <c r="A273" s="10"/>
      <c r="B273" s="11"/>
    </row>
    <row r="274" customFormat="false" ht="13.5" hidden="false" customHeight="false" outlineLevel="0" collapsed="false">
      <c r="A274" s="10"/>
      <c r="B274" s="11"/>
    </row>
    <row r="275" customFormat="false" ht="13.5" hidden="false" customHeight="false" outlineLevel="0" collapsed="false">
      <c r="A275" s="10"/>
      <c r="B275" s="11"/>
    </row>
    <row r="276" customFormat="false" ht="13.5" hidden="false" customHeight="false" outlineLevel="0" collapsed="false">
      <c r="A276" s="10"/>
      <c r="B276" s="11"/>
    </row>
    <row r="277" customFormat="false" ht="13.5" hidden="false" customHeight="false" outlineLevel="0" collapsed="false">
      <c r="A277" s="10"/>
      <c r="B277" s="11"/>
    </row>
    <row r="278" customFormat="false" ht="13.5" hidden="false" customHeight="false" outlineLevel="0" collapsed="false">
      <c r="A278" s="10"/>
      <c r="B278" s="11"/>
    </row>
    <row r="279" customFormat="false" ht="13.5" hidden="false" customHeight="false" outlineLevel="0" collapsed="false">
      <c r="A279" s="10"/>
      <c r="B279" s="11"/>
    </row>
    <row r="280" customFormat="false" ht="13.5" hidden="false" customHeight="false" outlineLevel="0" collapsed="false">
      <c r="A280" s="10"/>
      <c r="B280" s="11"/>
    </row>
    <row r="281" customFormat="false" ht="13.5" hidden="false" customHeight="false" outlineLevel="0" collapsed="false">
      <c r="A281" s="10"/>
      <c r="B281" s="11"/>
    </row>
    <row r="282" customFormat="false" ht="13.5" hidden="false" customHeight="false" outlineLevel="0" collapsed="false">
      <c r="A282" s="10"/>
      <c r="B282" s="11"/>
    </row>
    <row r="283" customFormat="false" ht="13.5" hidden="false" customHeight="false" outlineLevel="0" collapsed="false">
      <c r="A283" s="10"/>
      <c r="B283" s="11"/>
    </row>
    <row r="284" customFormat="false" ht="13.5" hidden="false" customHeight="false" outlineLevel="0" collapsed="false">
      <c r="A284" s="10"/>
      <c r="B284" s="11"/>
    </row>
    <row r="285" customFormat="false" ht="13.5" hidden="false" customHeight="false" outlineLevel="0" collapsed="false">
      <c r="A285" s="10"/>
      <c r="B285" s="11"/>
    </row>
    <row r="286" customFormat="false" ht="13.5" hidden="false" customHeight="false" outlineLevel="0" collapsed="false">
      <c r="A286" s="10"/>
      <c r="B286" s="11"/>
    </row>
    <row r="287" customFormat="false" ht="13.5" hidden="false" customHeight="false" outlineLevel="0" collapsed="false">
      <c r="A287" s="10"/>
      <c r="B287" s="11"/>
    </row>
    <row r="288" customFormat="false" ht="13.5" hidden="false" customHeight="false" outlineLevel="0" collapsed="false">
      <c r="A288" s="10"/>
      <c r="B288" s="11"/>
    </row>
    <row r="289" customFormat="false" ht="13.5" hidden="false" customHeight="false" outlineLevel="0" collapsed="false">
      <c r="A289" s="10"/>
      <c r="B289" s="11"/>
    </row>
    <row r="290" customFormat="false" ht="13.5" hidden="false" customHeight="false" outlineLevel="0" collapsed="false">
      <c r="A290" s="10"/>
      <c r="B290" s="11"/>
    </row>
    <row r="291" customFormat="false" ht="13.5" hidden="false" customHeight="false" outlineLevel="0" collapsed="false">
      <c r="A291" s="10"/>
      <c r="B291" s="11"/>
    </row>
    <row r="292" customFormat="false" ht="13.5" hidden="false" customHeight="false" outlineLevel="0" collapsed="false">
      <c r="A292" s="10"/>
      <c r="B292" s="11"/>
    </row>
    <row r="293" customFormat="false" ht="13.5" hidden="false" customHeight="false" outlineLevel="0" collapsed="false">
      <c r="A293" s="10"/>
      <c r="B293" s="11"/>
    </row>
    <row r="294" customFormat="false" ht="13.5" hidden="false" customHeight="false" outlineLevel="0" collapsed="false">
      <c r="A294" s="10"/>
      <c r="B294" s="11"/>
    </row>
    <row r="295" customFormat="false" ht="13.5" hidden="false" customHeight="false" outlineLevel="0" collapsed="false">
      <c r="A295" s="10"/>
      <c r="B295" s="11"/>
    </row>
    <row r="296" customFormat="false" ht="13.5" hidden="false" customHeight="false" outlineLevel="0" collapsed="false">
      <c r="A296" s="10"/>
      <c r="B296" s="11"/>
    </row>
    <row r="297" customFormat="false" ht="13.5" hidden="false" customHeight="false" outlineLevel="0" collapsed="false">
      <c r="A297" s="10"/>
      <c r="B297" s="11"/>
    </row>
    <row r="298" customFormat="false" ht="13.5" hidden="false" customHeight="false" outlineLevel="0" collapsed="false">
      <c r="A298" s="10"/>
      <c r="B298" s="11"/>
    </row>
    <row r="299" customFormat="false" ht="13.5" hidden="false" customHeight="false" outlineLevel="0" collapsed="false">
      <c r="A299" s="10"/>
      <c r="B299" s="11"/>
    </row>
    <row r="300" customFormat="false" ht="13.5" hidden="false" customHeight="false" outlineLevel="0" collapsed="false">
      <c r="A300" s="10"/>
      <c r="B300" s="11"/>
    </row>
    <row r="301" customFormat="false" ht="13.5" hidden="false" customHeight="false" outlineLevel="0" collapsed="false">
      <c r="A301" s="10"/>
      <c r="B301" s="11"/>
    </row>
    <row r="302" customFormat="false" ht="13.5" hidden="false" customHeight="false" outlineLevel="0" collapsed="false">
      <c r="A302" s="10"/>
      <c r="B302" s="11"/>
    </row>
    <row r="303" customFormat="false" ht="13.5" hidden="false" customHeight="false" outlineLevel="0" collapsed="false">
      <c r="A303" s="10"/>
      <c r="B303" s="11"/>
    </row>
    <row r="304" customFormat="false" ht="13.5" hidden="false" customHeight="false" outlineLevel="0" collapsed="false">
      <c r="A304" s="10"/>
      <c r="B304" s="11"/>
    </row>
    <row r="305" customFormat="false" ht="13.5" hidden="false" customHeight="false" outlineLevel="0" collapsed="false">
      <c r="A305" s="10"/>
      <c r="B305" s="11"/>
    </row>
    <row r="306" customFormat="false" ht="13.5" hidden="false" customHeight="false" outlineLevel="0" collapsed="false">
      <c r="A306" s="10"/>
      <c r="B306" s="11"/>
    </row>
    <row r="307" customFormat="false" ht="13.5" hidden="false" customHeight="false" outlineLevel="0" collapsed="false">
      <c r="A307" s="10"/>
      <c r="B307" s="11"/>
    </row>
    <row r="308" customFormat="false" ht="13.5" hidden="false" customHeight="false" outlineLevel="0" collapsed="false">
      <c r="A308" s="10"/>
      <c r="B308" s="11"/>
    </row>
    <row r="309" customFormat="false" ht="13.5" hidden="false" customHeight="false" outlineLevel="0" collapsed="false">
      <c r="A309" s="10"/>
      <c r="B309" s="11"/>
    </row>
    <row r="310" customFormat="false" ht="13.5" hidden="false" customHeight="false" outlineLevel="0" collapsed="false">
      <c r="A310" s="10"/>
      <c r="B310" s="11"/>
    </row>
    <row r="311" customFormat="false" ht="13.5" hidden="false" customHeight="false" outlineLevel="0" collapsed="false">
      <c r="A311" s="10"/>
      <c r="B311" s="11"/>
    </row>
    <row r="312" customFormat="false" ht="13.5" hidden="false" customHeight="false" outlineLevel="0" collapsed="false">
      <c r="A312" s="10"/>
      <c r="B312" s="11"/>
    </row>
    <row r="313" customFormat="false" ht="13.5" hidden="false" customHeight="false" outlineLevel="0" collapsed="false">
      <c r="A313" s="10"/>
      <c r="B313" s="11"/>
    </row>
    <row r="314" customFormat="false" ht="13.5" hidden="false" customHeight="false" outlineLevel="0" collapsed="false">
      <c r="A314" s="10"/>
      <c r="B314" s="11"/>
    </row>
    <row r="315" customFormat="false" ht="13.5" hidden="false" customHeight="false" outlineLevel="0" collapsed="false">
      <c r="A315" s="10"/>
      <c r="B315" s="11"/>
    </row>
    <row r="316" customFormat="false" ht="13.5" hidden="false" customHeight="false" outlineLevel="0" collapsed="false">
      <c r="A316" s="10"/>
      <c r="B316" s="11"/>
    </row>
    <row r="317" customFormat="false" ht="13.5" hidden="false" customHeight="false" outlineLevel="0" collapsed="false">
      <c r="A317" s="10"/>
      <c r="B317" s="11"/>
    </row>
    <row r="318" customFormat="false" ht="13.5" hidden="false" customHeight="false" outlineLevel="0" collapsed="false">
      <c r="A318" s="10"/>
      <c r="B318" s="11"/>
    </row>
    <row r="319" customFormat="false" ht="13.5" hidden="false" customHeight="false" outlineLevel="0" collapsed="false">
      <c r="A319" s="10"/>
      <c r="B319" s="11"/>
    </row>
    <row r="320" customFormat="false" ht="13.5" hidden="false" customHeight="false" outlineLevel="0" collapsed="false">
      <c r="A320" s="10"/>
      <c r="B320" s="11"/>
    </row>
    <row r="321" customFormat="false" ht="13.5" hidden="false" customHeight="false" outlineLevel="0" collapsed="false">
      <c r="A321" s="10"/>
      <c r="B321" s="11"/>
    </row>
    <row r="322" customFormat="false" ht="13.5" hidden="false" customHeight="false" outlineLevel="0" collapsed="false">
      <c r="A322" s="10"/>
      <c r="B322" s="11"/>
    </row>
    <row r="323" customFormat="false" ht="13.5" hidden="false" customHeight="false" outlineLevel="0" collapsed="false">
      <c r="A323" s="10"/>
      <c r="B323" s="11"/>
    </row>
    <row r="324" customFormat="false" ht="13.5" hidden="false" customHeight="false" outlineLevel="0" collapsed="false">
      <c r="A324" s="10"/>
      <c r="B324" s="11"/>
    </row>
    <row r="325" customFormat="false" ht="13.5" hidden="false" customHeight="false" outlineLevel="0" collapsed="false">
      <c r="A325" s="10"/>
      <c r="B325" s="11"/>
    </row>
    <row r="326" customFormat="false" ht="13.5" hidden="false" customHeight="false" outlineLevel="0" collapsed="false">
      <c r="A326" s="10"/>
      <c r="B326" s="11"/>
    </row>
    <row r="327" customFormat="false" ht="13.5" hidden="false" customHeight="false" outlineLevel="0" collapsed="false">
      <c r="A327" s="10"/>
      <c r="B327" s="11"/>
    </row>
    <row r="328" customFormat="false" ht="13.5" hidden="false" customHeight="false" outlineLevel="0" collapsed="false">
      <c r="A328" s="10"/>
      <c r="B328" s="11"/>
    </row>
    <row r="329" customFormat="false" ht="13.5" hidden="false" customHeight="false" outlineLevel="0" collapsed="false">
      <c r="A329" s="10"/>
      <c r="B329" s="11"/>
    </row>
    <row r="330" customFormat="false" ht="13.5" hidden="false" customHeight="false" outlineLevel="0" collapsed="false">
      <c r="A330" s="10"/>
      <c r="B330" s="11"/>
    </row>
    <row r="331" customFormat="false" ht="13.5" hidden="false" customHeight="false" outlineLevel="0" collapsed="false">
      <c r="A331" s="10"/>
      <c r="B331" s="11"/>
    </row>
    <row r="332" customFormat="false" ht="13.5" hidden="false" customHeight="false" outlineLevel="0" collapsed="false">
      <c r="A332" s="10"/>
      <c r="B332" s="11"/>
    </row>
    <row r="333" customFormat="false" ht="13.5" hidden="false" customHeight="false" outlineLevel="0" collapsed="false">
      <c r="A333" s="10"/>
      <c r="B333" s="11"/>
    </row>
    <row r="334" customFormat="false" ht="13.5" hidden="false" customHeight="false" outlineLevel="0" collapsed="false">
      <c r="A334" s="10"/>
      <c r="B334" s="11"/>
    </row>
    <row r="335" customFormat="false" ht="13.5" hidden="false" customHeight="false" outlineLevel="0" collapsed="false">
      <c r="A335" s="10"/>
      <c r="B335" s="11"/>
    </row>
    <row r="336" customFormat="false" ht="13.5" hidden="false" customHeight="false" outlineLevel="0" collapsed="false">
      <c r="A336" s="10"/>
      <c r="B336" s="11"/>
    </row>
    <row r="337" customFormat="false" ht="13.5" hidden="false" customHeight="false" outlineLevel="0" collapsed="false">
      <c r="A337" s="10"/>
      <c r="B337" s="11"/>
    </row>
    <row r="338" customFormat="false" ht="13.5" hidden="false" customHeight="false" outlineLevel="0" collapsed="false">
      <c r="A338" s="10"/>
      <c r="B338" s="11"/>
    </row>
    <row r="339" customFormat="false" ht="13.5" hidden="false" customHeight="false" outlineLevel="0" collapsed="false">
      <c r="A339" s="10"/>
      <c r="B339" s="11"/>
    </row>
    <row r="340" customFormat="false" ht="13.5" hidden="false" customHeight="false" outlineLevel="0" collapsed="false">
      <c r="A340" s="10"/>
      <c r="B340" s="11"/>
    </row>
    <row r="341" customFormat="false" ht="13.5" hidden="false" customHeight="false" outlineLevel="0" collapsed="false">
      <c r="A341" s="10"/>
      <c r="B341" s="11"/>
    </row>
    <row r="342" customFormat="false" ht="13.5" hidden="false" customHeight="false" outlineLevel="0" collapsed="false">
      <c r="A342" s="10"/>
      <c r="B342" s="11"/>
    </row>
    <row r="343" customFormat="false" ht="13.5" hidden="false" customHeight="false" outlineLevel="0" collapsed="false">
      <c r="A343" s="10"/>
      <c r="B343" s="11"/>
    </row>
    <row r="344" customFormat="false" ht="13.5" hidden="false" customHeight="false" outlineLevel="0" collapsed="false">
      <c r="A344" s="10"/>
      <c r="B344" s="11"/>
    </row>
    <row r="345" customFormat="false" ht="13.5" hidden="false" customHeight="false" outlineLevel="0" collapsed="false">
      <c r="A345" s="10"/>
      <c r="B345" s="11"/>
    </row>
    <row r="346" customFormat="false" ht="13.5" hidden="false" customHeight="false" outlineLevel="0" collapsed="false">
      <c r="A346" s="10"/>
      <c r="B346" s="11"/>
    </row>
    <row r="347" customFormat="false" ht="13.5" hidden="false" customHeight="false" outlineLevel="0" collapsed="false">
      <c r="A347" s="10"/>
      <c r="B347" s="11"/>
    </row>
    <row r="348" customFormat="false" ht="13.5" hidden="false" customHeight="false" outlineLevel="0" collapsed="false">
      <c r="A348" s="10"/>
      <c r="B348" s="11"/>
    </row>
    <row r="349" customFormat="false" ht="13.5" hidden="false" customHeight="false" outlineLevel="0" collapsed="false">
      <c r="A349" s="10"/>
      <c r="B349" s="11"/>
    </row>
    <row r="350" customFormat="false" ht="13.5" hidden="false" customHeight="false" outlineLevel="0" collapsed="false">
      <c r="A350" s="10"/>
      <c r="B350" s="11"/>
    </row>
    <row r="351" customFormat="false" ht="13.5" hidden="false" customHeight="false" outlineLevel="0" collapsed="false">
      <c r="A351" s="10"/>
      <c r="B351" s="11"/>
    </row>
    <row r="352" customFormat="false" ht="13.5" hidden="false" customHeight="false" outlineLevel="0" collapsed="false">
      <c r="A352" s="10"/>
      <c r="B352" s="11"/>
    </row>
    <row r="353" customFormat="false" ht="13.5" hidden="false" customHeight="false" outlineLevel="0" collapsed="false">
      <c r="A353" s="10"/>
      <c r="B353" s="11"/>
    </row>
    <row r="354" customFormat="false" ht="13.5" hidden="false" customHeight="false" outlineLevel="0" collapsed="false">
      <c r="A354" s="10"/>
      <c r="B354" s="11"/>
    </row>
    <row r="355" customFormat="false" ht="13.5" hidden="false" customHeight="false" outlineLevel="0" collapsed="false">
      <c r="A355" s="10"/>
      <c r="B355" s="11"/>
    </row>
    <row r="356" customFormat="false" ht="13.5" hidden="false" customHeight="false" outlineLevel="0" collapsed="false">
      <c r="A356" s="10"/>
      <c r="B356" s="11"/>
    </row>
    <row r="357" customFormat="false" ht="13.5" hidden="false" customHeight="false" outlineLevel="0" collapsed="false">
      <c r="A357" s="10"/>
      <c r="B357" s="11"/>
    </row>
    <row r="358" customFormat="false" ht="13.5" hidden="false" customHeight="false" outlineLevel="0" collapsed="false">
      <c r="A358" s="10"/>
      <c r="B358" s="11"/>
    </row>
    <row r="359" customFormat="false" ht="13.5" hidden="false" customHeight="false" outlineLevel="0" collapsed="false">
      <c r="A359" s="10"/>
      <c r="B359" s="11"/>
    </row>
    <row r="360" customFormat="false" ht="13.5" hidden="false" customHeight="false" outlineLevel="0" collapsed="false">
      <c r="A360" s="10"/>
      <c r="B360" s="11"/>
    </row>
    <row r="361" customFormat="false" ht="13.5" hidden="false" customHeight="false" outlineLevel="0" collapsed="false">
      <c r="A361" s="10"/>
      <c r="B361" s="11"/>
    </row>
    <row r="362" customFormat="false" ht="13.5" hidden="false" customHeight="false" outlineLevel="0" collapsed="false">
      <c r="A362" s="10"/>
      <c r="B362" s="11"/>
    </row>
    <row r="363" customFormat="false" ht="13.5" hidden="false" customHeight="false" outlineLevel="0" collapsed="false">
      <c r="A363" s="10"/>
      <c r="B363" s="11"/>
    </row>
    <row r="364" customFormat="false" ht="13.5" hidden="false" customHeight="false" outlineLevel="0" collapsed="false">
      <c r="A364" s="10"/>
      <c r="B364" s="11"/>
    </row>
    <row r="365" customFormat="false" ht="13.5" hidden="false" customHeight="false" outlineLevel="0" collapsed="false">
      <c r="A365" s="10"/>
      <c r="B365" s="11"/>
    </row>
    <row r="366" customFormat="false" ht="13.5" hidden="false" customHeight="false" outlineLevel="0" collapsed="false">
      <c r="A366" s="10"/>
      <c r="B366" s="11"/>
    </row>
    <row r="367" customFormat="false" ht="13.5" hidden="false" customHeight="false" outlineLevel="0" collapsed="false">
      <c r="A367" s="10"/>
      <c r="B367" s="11"/>
    </row>
    <row r="368" customFormat="false" ht="13.5" hidden="false" customHeight="false" outlineLevel="0" collapsed="false">
      <c r="A368" s="10"/>
      <c r="B368" s="11"/>
    </row>
    <row r="369" customFormat="false" ht="13.5" hidden="false" customHeight="false" outlineLevel="0" collapsed="false">
      <c r="A369" s="10"/>
      <c r="B369" s="11"/>
    </row>
    <row r="370" customFormat="false" ht="13.5" hidden="false" customHeight="false" outlineLevel="0" collapsed="false">
      <c r="A370" s="10"/>
      <c r="B370" s="11"/>
    </row>
    <row r="371" customFormat="false" ht="13.5" hidden="false" customHeight="false" outlineLevel="0" collapsed="false">
      <c r="A371" s="10"/>
      <c r="B371" s="11"/>
    </row>
    <row r="372" customFormat="false" ht="13.5" hidden="false" customHeight="false" outlineLevel="0" collapsed="false">
      <c r="A372" s="10"/>
      <c r="B372" s="11"/>
    </row>
    <row r="373" customFormat="false" ht="13.5" hidden="false" customHeight="false" outlineLevel="0" collapsed="false">
      <c r="A373" s="10"/>
      <c r="B373" s="11"/>
    </row>
    <row r="374" customFormat="false" ht="13.5" hidden="false" customHeight="false" outlineLevel="0" collapsed="false">
      <c r="A374" s="10"/>
      <c r="B374" s="11"/>
    </row>
    <row r="375" customFormat="false" ht="13.5" hidden="false" customHeight="false" outlineLevel="0" collapsed="false">
      <c r="A375" s="10"/>
      <c r="B375" s="11"/>
    </row>
    <row r="376" customFormat="false" ht="13.5" hidden="false" customHeight="false" outlineLevel="0" collapsed="false">
      <c r="A376" s="10"/>
      <c r="B376" s="11"/>
    </row>
    <row r="377" customFormat="false" ht="13.5" hidden="false" customHeight="false" outlineLevel="0" collapsed="false">
      <c r="A377" s="10"/>
      <c r="B377" s="11"/>
    </row>
    <row r="378" customFormat="false" ht="13.5" hidden="false" customHeight="false" outlineLevel="0" collapsed="false">
      <c r="A378" s="10"/>
      <c r="B378" s="11"/>
    </row>
    <row r="379" customFormat="false" ht="13.5" hidden="false" customHeight="false" outlineLevel="0" collapsed="false">
      <c r="A379" s="10"/>
      <c r="B379" s="11"/>
    </row>
    <row r="380" customFormat="false" ht="13.5" hidden="false" customHeight="false" outlineLevel="0" collapsed="false">
      <c r="A380" s="10"/>
      <c r="B380" s="11"/>
    </row>
    <row r="381" customFormat="false" ht="13.5" hidden="false" customHeight="false" outlineLevel="0" collapsed="false">
      <c r="A381" s="10"/>
      <c r="B381" s="11"/>
    </row>
    <row r="382" customFormat="false" ht="13.5" hidden="false" customHeight="false" outlineLevel="0" collapsed="false">
      <c r="A382" s="10"/>
      <c r="B382" s="11"/>
    </row>
    <row r="383" customFormat="false" ht="13.5" hidden="false" customHeight="false" outlineLevel="0" collapsed="false">
      <c r="A383" s="10"/>
      <c r="B383" s="11"/>
    </row>
    <row r="384" customFormat="false" ht="13.5" hidden="false" customHeight="false" outlineLevel="0" collapsed="false">
      <c r="A384" s="10"/>
      <c r="B384" s="11"/>
    </row>
    <row r="385" customFormat="false" ht="13.5" hidden="false" customHeight="false" outlineLevel="0" collapsed="false">
      <c r="A385" s="10"/>
      <c r="B385" s="11"/>
    </row>
    <row r="386" customFormat="false" ht="13.5" hidden="false" customHeight="false" outlineLevel="0" collapsed="false">
      <c r="A386" s="10"/>
      <c r="B386" s="11"/>
    </row>
    <row r="387" customFormat="false" ht="13.5" hidden="false" customHeight="false" outlineLevel="0" collapsed="false">
      <c r="A387" s="10"/>
      <c r="B387" s="11"/>
    </row>
    <row r="388" customFormat="false" ht="13.5" hidden="false" customHeight="false" outlineLevel="0" collapsed="false">
      <c r="A388" s="10"/>
      <c r="B388" s="11"/>
    </row>
    <row r="389" customFormat="false" ht="13.5" hidden="false" customHeight="false" outlineLevel="0" collapsed="false">
      <c r="A389" s="10"/>
      <c r="B389" s="11"/>
    </row>
    <row r="390" customFormat="false" ht="13.5" hidden="false" customHeight="false" outlineLevel="0" collapsed="false">
      <c r="A390" s="10"/>
      <c r="B390" s="11"/>
    </row>
    <row r="391" customFormat="false" ht="13.5" hidden="false" customHeight="false" outlineLevel="0" collapsed="false">
      <c r="A391" s="10"/>
      <c r="B391" s="11"/>
    </row>
    <row r="392" customFormat="false" ht="13.5" hidden="false" customHeight="false" outlineLevel="0" collapsed="false">
      <c r="A392" s="10"/>
      <c r="B392" s="11"/>
    </row>
    <row r="393" customFormat="false" ht="13.5" hidden="false" customHeight="false" outlineLevel="0" collapsed="false">
      <c r="A393" s="10"/>
      <c r="B393" s="11"/>
    </row>
    <row r="394" customFormat="false" ht="13.5" hidden="false" customHeight="false" outlineLevel="0" collapsed="false">
      <c r="A394" s="10"/>
      <c r="B394" s="11"/>
    </row>
    <row r="395" customFormat="false" ht="13.5" hidden="false" customHeight="false" outlineLevel="0" collapsed="false">
      <c r="A395" s="10"/>
      <c r="B395" s="11"/>
    </row>
    <row r="396" customFormat="false" ht="13.5" hidden="false" customHeight="false" outlineLevel="0" collapsed="false">
      <c r="A396" s="10"/>
      <c r="B396" s="11"/>
    </row>
    <row r="397" customFormat="false" ht="13.5" hidden="false" customHeight="false" outlineLevel="0" collapsed="false">
      <c r="A397" s="10"/>
      <c r="B397" s="11"/>
    </row>
    <row r="398" customFormat="false" ht="13.5" hidden="false" customHeight="false" outlineLevel="0" collapsed="false">
      <c r="A398" s="10"/>
      <c r="B398" s="11"/>
    </row>
    <row r="399" customFormat="false" ht="13.5" hidden="false" customHeight="false" outlineLevel="0" collapsed="false">
      <c r="A399" s="10"/>
      <c r="B399" s="11"/>
    </row>
    <row r="400" customFormat="false" ht="13.5" hidden="false" customHeight="false" outlineLevel="0" collapsed="false">
      <c r="A400" s="10"/>
      <c r="B400" s="11"/>
    </row>
    <row r="401" customFormat="false" ht="13.5" hidden="false" customHeight="false" outlineLevel="0" collapsed="false">
      <c r="A401" s="10"/>
      <c r="B401" s="11"/>
    </row>
    <row r="402" customFormat="false" ht="13.5" hidden="false" customHeight="false" outlineLevel="0" collapsed="false">
      <c r="A402" s="10"/>
      <c r="B402" s="11"/>
    </row>
    <row r="403" customFormat="false" ht="13.5" hidden="false" customHeight="false" outlineLevel="0" collapsed="false">
      <c r="A403" s="10"/>
      <c r="B403" s="11"/>
    </row>
    <row r="404" customFormat="false" ht="13.5" hidden="false" customHeight="false" outlineLevel="0" collapsed="false">
      <c r="A404" s="10"/>
      <c r="B404" s="11"/>
    </row>
    <row r="405" customFormat="false" ht="13.5" hidden="false" customHeight="false" outlineLevel="0" collapsed="false">
      <c r="A405" s="10"/>
      <c r="B405" s="11"/>
    </row>
    <row r="406" customFormat="false" ht="13.5" hidden="false" customHeight="false" outlineLevel="0" collapsed="false">
      <c r="A406" s="10"/>
      <c r="B406" s="11"/>
    </row>
    <row r="407" customFormat="false" ht="13.5" hidden="false" customHeight="false" outlineLevel="0" collapsed="false">
      <c r="A407" s="10"/>
      <c r="B407" s="11"/>
    </row>
    <row r="408" customFormat="false" ht="13.5" hidden="false" customHeight="false" outlineLevel="0" collapsed="false">
      <c r="A408" s="10"/>
      <c r="B408" s="11"/>
    </row>
    <row r="409" customFormat="false" ht="13.5" hidden="false" customHeight="false" outlineLevel="0" collapsed="false">
      <c r="A409" s="10"/>
      <c r="B409" s="11"/>
    </row>
    <row r="410" customFormat="false" ht="13.5" hidden="false" customHeight="false" outlineLevel="0" collapsed="false">
      <c r="A410" s="10"/>
      <c r="B410" s="11"/>
    </row>
    <row r="411" customFormat="false" ht="13.5" hidden="false" customHeight="false" outlineLevel="0" collapsed="false">
      <c r="A411" s="10"/>
      <c r="B411" s="11"/>
    </row>
    <row r="412" customFormat="false" ht="13.5" hidden="false" customHeight="false" outlineLevel="0" collapsed="false">
      <c r="A412" s="10"/>
      <c r="B412" s="11"/>
    </row>
    <row r="413" customFormat="false" ht="13.5" hidden="false" customHeight="false" outlineLevel="0" collapsed="false">
      <c r="A413" s="10"/>
      <c r="B413" s="11"/>
    </row>
    <row r="414" customFormat="false" ht="13.5" hidden="false" customHeight="false" outlineLevel="0" collapsed="false">
      <c r="A414" s="10"/>
      <c r="B414" s="11"/>
    </row>
    <row r="415" customFormat="false" ht="13.5" hidden="false" customHeight="false" outlineLevel="0" collapsed="false">
      <c r="A415" s="10"/>
      <c r="B415" s="11"/>
    </row>
    <row r="416" customFormat="false" ht="13.5" hidden="false" customHeight="false" outlineLevel="0" collapsed="false">
      <c r="A416" s="10"/>
      <c r="B416" s="11"/>
    </row>
    <row r="417" customFormat="false" ht="13.5" hidden="false" customHeight="false" outlineLevel="0" collapsed="false">
      <c r="A417" s="10"/>
      <c r="B417" s="11"/>
    </row>
    <row r="418" customFormat="false" ht="13.5" hidden="false" customHeight="false" outlineLevel="0" collapsed="false">
      <c r="A418" s="10"/>
      <c r="B418" s="11"/>
    </row>
    <row r="419" customFormat="false" ht="13.5" hidden="false" customHeight="false" outlineLevel="0" collapsed="false">
      <c r="A419" s="10"/>
      <c r="B419" s="11"/>
    </row>
    <row r="420" customFormat="false" ht="13.5" hidden="false" customHeight="false" outlineLevel="0" collapsed="false">
      <c r="A420" s="10"/>
      <c r="B420" s="11"/>
    </row>
    <row r="421" customFormat="false" ht="13.5" hidden="false" customHeight="false" outlineLevel="0" collapsed="false">
      <c r="A421" s="10"/>
      <c r="B421" s="11"/>
    </row>
    <row r="422" customFormat="false" ht="13.5" hidden="false" customHeight="false" outlineLevel="0" collapsed="false">
      <c r="A422" s="10"/>
      <c r="B422" s="11"/>
    </row>
    <row r="423" customFormat="false" ht="13.5" hidden="false" customHeight="false" outlineLevel="0" collapsed="false">
      <c r="A423" s="10"/>
      <c r="B423" s="11"/>
    </row>
    <row r="424" customFormat="false" ht="13.5" hidden="false" customHeight="false" outlineLevel="0" collapsed="false">
      <c r="A424" s="10"/>
      <c r="B424" s="11"/>
    </row>
    <row r="425" customFormat="false" ht="13.5" hidden="false" customHeight="false" outlineLevel="0" collapsed="false">
      <c r="A425" s="10"/>
      <c r="B425" s="11"/>
    </row>
    <row r="426" customFormat="false" ht="13.5" hidden="false" customHeight="false" outlineLevel="0" collapsed="false">
      <c r="A426" s="10"/>
      <c r="B426" s="11"/>
    </row>
    <row r="427" customFormat="false" ht="13.5" hidden="false" customHeight="false" outlineLevel="0" collapsed="false">
      <c r="A427" s="10"/>
      <c r="B427" s="11"/>
    </row>
    <row r="428" customFormat="false" ht="13.5" hidden="false" customHeight="false" outlineLevel="0" collapsed="false">
      <c r="A428" s="10"/>
      <c r="B428" s="11"/>
    </row>
    <row r="429" customFormat="false" ht="13.5" hidden="false" customHeight="false" outlineLevel="0" collapsed="false">
      <c r="A429" s="10"/>
      <c r="B429" s="11"/>
    </row>
    <row r="430" customFormat="false" ht="13.5" hidden="false" customHeight="false" outlineLevel="0" collapsed="false">
      <c r="A430" s="10"/>
      <c r="B430" s="11"/>
    </row>
    <row r="431" customFormat="false" ht="13.5" hidden="false" customHeight="false" outlineLevel="0" collapsed="false">
      <c r="A431" s="10"/>
      <c r="B431" s="11"/>
    </row>
    <row r="432" customFormat="false" ht="13.5" hidden="false" customHeight="false" outlineLevel="0" collapsed="false">
      <c r="A432" s="10"/>
      <c r="B432" s="11"/>
    </row>
    <row r="433" customFormat="false" ht="13.5" hidden="false" customHeight="false" outlineLevel="0" collapsed="false">
      <c r="A433" s="10"/>
      <c r="B433" s="11"/>
    </row>
    <row r="434" customFormat="false" ht="13.5" hidden="false" customHeight="false" outlineLevel="0" collapsed="false">
      <c r="A434" s="10"/>
      <c r="B434" s="11"/>
    </row>
    <row r="435" customFormat="false" ht="13.5" hidden="false" customHeight="false" outlineLevel="0" collapsed="false">
      <c r="A435" s="10"/>
      <c r="B435" s="11"/>
    </row>
    <row r="436" customFormat="false" ht="13.5" hidden="false" customHeight="false" outlineLevel="0" collapsed="false">
      <c r="A436" s="10"/>
      <c r="B436" s="11"/>
    </row>
    <row r="437" customFormat="false" ht="13.5" hidden="false" customHeight="false" outlineLevel="0" collapsed="false">
      <c r="A437" s="10"/>
      <c r="B437" s="11"/>
    </row>
    <row r="438" customFormat="false" ht="13.5" hidden="false" customHeight="false" outlineLevel="0" collapsed="false">
      <c r="A438" s="10"/>
      <c r="B438" s="11"/>
    </row>
    <row r="439" customFormat="false" ht="13.5" hidden="false" customHeight="false" outlineLevel="0" collapsed="false">
      <c r="A439" s="10"/>
      <c r="B439" s="11"/>
    </row>
    <row r="440" customFormat="false" ht="13.5" hidden="false" customHeight="false" outlineLevel="0" collapsed="false">
      <c r="A440" s="10"/>
      <c r="B440" s="11"/>
    </row>
    <row r="441" customFormat="false" ht="13.5" hidden="false" customHeight="false" outlineLevel="0" collapsed="false">
      <c r="A441" s="10"/>
      <c r="B441" s="11"/>
    </row>
    <row r="442" customFormat="false" ht="13.5" hidden="false" customHeight="false" outlineLevel="0" collapsed="false">
      <c r="A442" s="10"/>
      <c r="B442" s="11"/>
    </row>
    <row r="443" customFormat="false" ht="13.5" hidden="false" customHeight="false" outlineLevel="0" collapsed="false">
      <c r="A443" s="10"/>
      <c r="B443" s="11"/>
    </row>
    <row r="444" customFormat="false" ht="13.5" hidden="false" customHeight="false" outlineLevel="0" collapsed="false">
      <c r="A444" s="10"/>
      <c r="B444" s="11"/>
    </row>
    <row r="445" customFormat="false" ht="13.5" hidden="false" customHeight="false" outlineLevel="0" collapsed="false">
      <c r="A445" s="10"/>
      <c r="B445" s="11"/>
    </row>
    <row r="446" customFormat="false" ht="13.5" hidden="false" customHeight="false" outlineLevel="0" collapsed="false">
      <c r="A446" s="10"/>
      <c r="B446" s="11"/>
    </row>
    <row r="447" customFormat="false" ht="13.5" hidden="false" customHeight="false" outlineLevel="0" collapsed="false">
      <c r="A447" s="10"/>
      <c r="B447" s="11"/>
    </row>
    <row r="448" customFormat="false" ht="13.5" hidden="false" customHeight="false" outlineLevel="0" collapsed="false">
      <c r="A448" s="10"/>
      <c r="B448" s="11"/>
    </row>
    <row r="449" customFormat="false" ht="13.5" hidden="false" customHeight="false" outlineLevel="0" collapsed="false">
      <c r="A449" s="10"/>
      <c r="B449" s="11"/>
    </row>
    <row r="450" customFormat="false" ht="13.5" hidden="false" customHeight="false" outlineLevel="0" collapsed="false">
      <c r="A450" s="10"/>
      <c r="B450" s="11"/>
    </row>
    <row r="451" customFormat="false" ht="13.5" hidden="false" customHeight="false" outlineLevel="0" collapsed="false">
      <c r="A451" s="10"/>
      <c r="B451" s="11"/>
    </row>
    <row r="452" customFormat="false" ht="13.5" hidden="false" customHeight="false" outlineLevel="0" collapsed="false">
      <c r="A452" s="10"/>
      <c r="B452" s="11"/>
    </row>
    <row r="453" customFormat="false" ht="13.5" hidden="false" customHeight="false" outlineLevel="0" collapsed="false">
      <c r="A453" s="10"/>
      <c r="B453" s="11"/>
    </row>
    <row r="454" customFormat="false" ht="13.5" hidden="false" customHeight="false" outlineLevel="0" collapsed="false">
      <c r="A454" s="10"/>
      <c r="B454" s="11"/>
    </row>
    <row r="455" customFormat="false" ht="13.5" hidden="false" customHeight="false" outlineLevel="0" collapsed="false">
      <c r="A455" s="10"/>
      <c r="B455" s="11"/>
    </row>
    <row r="456" customFormat="false" ht="13.5" hidden="false" customHeight="false" outlineLevel="0" collapsed="false">
      <c r="A456" s="10"/>
      <c r="B456" s="11"/>
    </row>
    <row r="457" customFormat="false" ht="13.5" hidden="false" customHeight="false" outlineLevel="0" collapsed="false">
      <c r="A457" s="10"/>
      <c r="B457" s="11"/>
    </row>
    <row r="458" customFormat="false" ht="13.5" hidden="false" customHeight="false" outlineLevel="0" collapsed="false">
      <c r="A458" s="10"/>
      <c r="B458" s="11"/>
    </row>
    <row r="459" customFormat="false" ht="13.5" hidden="false" customHeight="false" outlineLevel="0" collapsed="false">
      <c r="A459" s="10"/>
      <c r="B459" s="11"/>
    </row>
    <row r="460" customFormat="false" ht="13.5" hidden="false" customHeight="false" outlineLevel="0" collapsed="false">
      <c r="A460" s="10"/>
      <c r="B460" s="11"/>
    </row>
    <row r="461" customFormat="false" ht="13.5" hidden="false" customHeight="false" outlineLevel="0" collapsed="false">
      <c r="A461" s="10"/>
      <c r="B461" s="11"/>
    </row>
    <row r="462" customFormat="false" ht="13.5" hidden="false" customHeight="false" outlineLevel="0" collapsed="false">
      <c r="A462" s="10"/>
      <c r="B462" s="11"/>
    </row>
    <row r="463" customFormat="false" ht="13.5" hidden="false" customHeight="false" outlineLevel="0" collapsed="false">
      <c r="A463" s="10"/>
      <c r="B463" s="11"/>
    </row>
    <row r="464" customFormat="false" ht="13.5" hidden="false" customHeight="false" outlineLevel="0" collapsed="false">
      <c r="A464" s="10"/>
      <c r="B464" s="11"/>
    </row>
    <row r="465" customFormat="false" ht="13.5" hidden="false" customHeight="false" outlineLevel="0" collapsed="false">
      <c r="A465" s="10"/>
      <c r="B465" s="11"/>
    </row>
    <row r="466" customFormat="false" ht="13.5" hidden="false" customHeight="false" outlineLevel="0" collapsed="false">
      <c r="A466" s="10"/>
      <c r="B466" s="11"/>
    </row>
    <row r="467" customFormat="false" ht="13.5" hidden="false" customHeight="false" outlineLevel="0" collapsed="false">
      <c r="A467" s="10"/>
      <c r="B467" s="11"/>
    </row>
    <row r="468" customFormat="false" ht="13.5" hidden="false" customHeight="false" outlineLevel="0" collapsed="false">
      <c r="A468" s="10"/>
      <c r="B468" s="11"/>
    </row>
    <row r="469" customFormat="false" ht="13.5" hidden="false" customHeight="false" outlineLevel="0" collapsed="false">
      <c r="A469" s="10"/>
      <c r="B469" s="11"/>
    </row>
    <row r="470" customFormat="false" ht="13.5" hidden="false" customHeight="false" outlineLevel="0" collapsed="false">
      <c r="A470" s="10"/>
      <c r="B470" s="11"/>
    </row>
    <row r="471" customFormat="false" ht="13.5" hidden="false" customHeight="false" outlineLevel="0" collapsed="false">
      <c r="A471" s="10"/>
      <c r="B471" s="11"/>
    </row>
    <row r="472" customFormat="false" ht="13.5" hidden="false" customHeight="false" outlineLevel="0" collapsed="false">
      <c r="A472" s="10"/>
      <c r="B472" s="11"/>
    </row>
    <row r="473" customFormat="false" ht="13.5" hidden="false" customHeight="false" outlineLevel="0" collapsed="false">
      <c r="A473" s="10"/>
      <c r="B473" s="11"/>
    </row>
    <row r="474" customFormat="false" ht="13.5" hidden="false" customHeight="false" outlineLevel="0" collapsed="false">
      <c r="A474" s="10"/>
      <c r="B474" s="11"/>
    </row>
    <row r="475" customFormat="false" ht="13.5" hidden="false" customHeight="false" outlineLevel="0" collapsed="false">
      <c r="A475" s="10"/>
      <c r="B475" s="11"/>
    </row>
    <row r="476" customFormat="false" ht="13.5" hidden="false" customHeight="false" outlineLevel="0" collapsed="false">
      <c r="A476" s="10"/>
      <c r="B476" s="11"/>
    </row>
    <row r="477" customFormat="false" ht="13.5" hidden="false" customHeight="false" outlineLevel="0" collapsed="false">
      <c r="A477" s="10"/>
      <c r="B477" s="11"/>
    </row>
    <row r="478" customFormat="false" ht="13.5" hidden="false" customHeight="false" outlineLevel="0" collapsed="false">
      <c r="A478" s="10"/>
      <c r="B478" s="11"/>
    </row>
    <row r="479" customFormat="false" ht="13.5" hidden="false" customHeight="false" outlineLevel="0" collapsed="false">
      <c r="A479" s="10"/>
      <c r="B479" s="11"/>
    </row>
    <row r="480" customFormat="false" ht="13.5" hidden="false" customHeight="false" outlineLevel="0" collapsed="false">
      <c r="A480" s="10"/>
      <c r="B480" s="11"/>
    </row>
    <row r="481" customFormat="false" ht="13.5" hidden="false" customHeight="false" outlineLevel="0" collapsed="false">
      <c r="A481" s="10"/>
      <c r="B481" s="11"/>
    </row>
    <row r="482" customFormat="false" ht="13.5" hidden="false" customHeight="false" outlineLevel="0" collapsed="false">
      <c r="A482" s="10"/>
      <c r="B482" s="11"/>
    </row>
    <row r="483" customFormat="false" ht="13.5" hidden="false" customHeight="false" outlineLevel="0" collapsed="false">
      <c r="A483" s="10"/>
      <c r="B483" s="11"/>
    </row>
    <row r="484" customFormat="false" ht="13.5" hidden="false" customHeight="false" outlineLevel="0" collapsed="false">
      <c r="A484" s="10"/>
      <c r="B484" s="11"/>
    </row>
    <row r="485" customFormat="false" ht="13.5" hidden="false" customHeight="false" outlineLevel="0" collapsed="false">
      <c r="A485" s="10"/>
      <c r="B485" s="11"/>
    </row>
    <row r="486" customFormat="false" ht="13.5" hidden="false" customHeight="false" outlineLevel="0" collapsed="false">
      <c r="A486" s="10"/>
      <c r="B486" s="11"/>
    </row>
    <row r="487" customFormat="false" ht="13.5" hidden="false" customHeight="false" outlineLevel="0" collapsed="false">
      <c r="A487" s="10"/>
      <c r="B487" s="11"/>
    </row>
    <row r="488" customFormat="false" ht="13.5" hidden="false" customHeight="false" outlineLevel="0" collapsed="false">
      <c r="A488" s="10"/>
      <c r="B488" s="11"/>
    </row>
    <row r="489" customFormat="false" ht="13.5" hidden="false" customHeight="false" outlineLevel="0" collapsed="false">
      <c r="A489" s="10"/>
      <c r="B489" s="11"/>
    </row>
    <row r="490" customFormat="false" ht="13.5" hidden="false" customHeight="false" outlineLevel="0" collapsed="false">
      <c r="A490" s="10"/>
      <c r="B490" s="11"/>
    </row>
    <row r="491" customFormat="false" ht="13.5" hidden="false" customHeight="false" outlineLevel="0" collapsed="false">
      <c r="A491" s="10"/>
      <c r="B491" s="11"/>
    </row>
    <row r="492" customFormat="false" ht="13.5" hidden="false" customHeight="false" outlineLevel="0" collapsed="false">
      <c r="A492" s="10"/>
      <c r="B492" s="11"/>
    </row>
    <row r="493" customFormat="false" ht="13.5" hidden="false" customHeight="false" outlineLevel="0" collapsed="false">
      <c r="A493" s="10"/>
      <c r="B493" s="11"/>
    </row>
    <row r="494" customFormat="false" ht="13.5" hidden="false" customHeight="false" outlineLevel="0" collapsed="false">
      <c r="A494" s="10"/>
      <c r="B494" s="11"/>
    </row>
    <row r="495" customFormat="false" ht="13.5" hidden="false" customHeight="false" outlineLevel="0" collapsed="false">
      <c r="A495" s="10"/>
      <c r="B495" s="11"/>
    </row>
    <row r="496" customFormat="false" ht="13.5" hidden="false" customHeight="false" outlineLevel="0" collapsed="false">
      <c r="A496" s="10"/>
      <c r="B496" s="11"/>
    </row>
    <row r="497" customFormat="false" ht="13.5" hidden="false" customHeight="false" outlineLevel="0" collapsed="false">
      <c r="A497" s="10"/>
      <c r="B497" s="11"/>
    </row>
    <row r="498" customFormat="false" ht="13.5" hidden="false" customHeight="false" outlineLevel="0" collapsed="false">
      <c r="A498" s="10"/>
      <c r="B498" s="11"/>
    </row>
    <row r="499" customFormat="false" ht="13.5" hidden="false" customHeight="false" outlineLevel="0" collapsed="false">
      <c r="A499" s="10"/>
      <c r="B499" s="11"/>
    </row>
    <row r="500" customFormat="false" ht="13.5" hidden="false" customHeight="false" outlineLevel="0" collapsed="false">
      <c r="A500" s="10"/>
      <c r="B500" s="11"/>
    </row>
    <row r="501" customFormat="false" ht="13.5" hidden="false" customHeight="false" outlineLevel="0" collapsed="false">
      <c r="A501" s="10"/>
      <c r="B501" s="11"/>
    </row>
    <row r="502" customFormat="false" ht="13.5" hidden="false" customHeight="false" outlineLevel="0" collapsed="false">
      <c r="A502" s="10"/>
      <c r="B502" s="11"/>
    </row>
    <row r="503" customFormat="false" ht="13.5" hidden="false" customHeight="false" outlineLevel="0" collapsed="false">
      <c r="A503" s="10"/>
      <c r="B503" s="11"/>
    </row>
    <row r="504" customFormat="false" ht="13.5" hidden="false" customHeight="false" outlineLevel="0" collapsed="false">
      <c r="A504" s="10"/>
      <c r="B504" s="11"/>
    </row>
    <row r="505" customFormat="false" ht="13.5" hidden="false" customHeight="false" outlineLevel="0" collapsed="false">
      <c r="A505" s="10"/>
      <c r="B505" s="11"/>
    </row>
    <row r="506" customFormat="false" ht="13.5" hidden="false" customHeight="false" outlineLevel="0" collapsed="false">
      <c r="A506" s="10"/>
      <c r="B506" s="11"/>
    </row>
    <row r="507" customFormat="false" ht="13.5" hidden="false" customHeight="false" outlineLevel="0" collapsed="false">
      <c r="A507" s="10"/>
      <c r="B507" s="11"/>
    </row>
    <row r="508" customFormat="false" ht="13.5" hidden="false" customHeight="false" outlineLevel="0" collapsed="false">
      <c r="A508" s="10"/>
      <c r="B508" s="11"/>
    </row>
    <row r="509" customFormat="false" ht="13.5" hidden="false" customHeight="false" outlineLevel="0" collapsed="false">
      <c r="A509" s="10"/>
      <c r="B509" s="11"/>
    </row>
    <row r="510" customFormat="false" ht="13.5" hidden="false" customHeight="false" outlineLevel="0" collapsed="false">
      <c r="A510" s="10"/>
      <c r="B510" s="11"/>
    </row>
    <row r="511" customFormat="false" ht="13.5" hidden="false" customHeight="false" outlineLevel="0" collapsed="false">
      <c r="A511" s="10"/>
      <c r="B511" s="11"/>
    </row>
    <row r="512" customFormat="false" ht="13.5" hidden="false" customHeight="false" outlineLevel="0" collapsed="false">
      <c r="A512" s="10"/>
      <c r="B512" s="11"/>
    </row>
    <row r="513" customFormat="false" ht="13.5" hidden="false" customHeight="false" outlineLevel="0" collapsed="false">
      <c r="A513" s="10"/>
      <c r="B513" s="11"/>
    </row>
    <row r="514" customFormat="false" ht="13.5" hidden="false" customHeight="false" outlineLevel="0" collapsed="false">
      <c r="A514" s="10"/>
      <c r="B514" s="11"/>
    </row>
    <row r="515" customFormat="false" ht="13.5" hidden="false" customHeight="false" outlineLevel="0" collapsed="false">
      <c r="A515" s="10"/>
      <c r="B515" s="11"/>
    </row>
    <row r="516" customFormat="false" ht="13.5" hidden="false" customHeight="false" outlineLevel="0" collapsed="false">
      <c r="A516" s="10"/>
      <c r="B516" s="11"/>
    </row>
    <row r="517" customFormat="false" ht="13.5" hidden="false" customHeight="false" outlineLevel="0" collapsed="false">
      <c r="A517" s="10"/>
      <c r="B517" s="11"/>
    </row>
    <row r="518" customFormat="false" ht="13.5" hidden="false" customHeight="false" outlineLevel="0" collapsed="false">
      <c r="A518" s="10"/>
      <c r="B518" s="11"/>
    </row>
    <row r="519" customFormat="false" ht="13.5" hidden="false" customHeight="false" outlineLevel="0" collapsed="false">
      <c r="A519" s="10"/>
      <c r="B519" s="11"/>
    </row>
    <row r="520" customFormat="false" ht="13.5" hidden="false" customHeight="false" outlineLevel="0" collapsed="false">
      <c r="A520" s="10"/>
      <c r="B520" s="11"/>
    </row>
    <row r="521" customFormat="false" ht="13.5" hidden="false" customHeight="false" outlineLevel="0" collapsed="false">
      <c r="A521" s="10"/>
      <c r="B521" s="11"/>
    </row>
    <row r="522" customFormat="false" ht="13.5" hidden="false" customHeight="false" outlineLevel="0" collapsed="false">
      <c r="A522" s="10"/>
      <c r="B522" s="11"/>
    </row>
    <row r="523" customFormat="false" ht="13.5" hidden="false" customHeight="false" outlineLevel="0" collapsed="false">
      <c r="A523" s="10"/>
      <c r="B523" s="11"/>
    </row>
    <row r="524" customFormat="false" ht="13.5" hidden="false" customHeight="false" outlineLevel="0" collapsed="false">
      <c r="A524" s="10"/>
      <c r="B524" s="11"/>
    </row>
    <row r="525" customFormat="false" ht="13.5" hidden="false" customHeight="false" outlineLevel="0" collapsed="false">
      <c r="A525" s="10"/>
      <c r="B525" s="11"/>
    </row>
    <row r="526" customFormat="false" ht="13.5" hidden="false" customHeight="false" outlineLevel="0" collapsed="false">
      <c r="A526" s="10"/>
      <c r="B526" s="11"/>
    </row>
    <row r="527" customFormat="false" ht="13.5" hidden="false" customHeight="false" outlineLevel="0" collapsed="false">
      <c r="A527" s="10"/>
      <c r="B527" s="11"/>
    </row>
    <row r="528" customFormat="false" ht="13.5" hidden="false" customHeight="false" outlineLevel="0" collapsed="false">
      <c r="A528" s="10"/>
      <c r="B528" s="11"/>
    </row>
    <row r="529" customFormat="false" ht="13.5" hidden="false" customHeight="false" outlineLevel="0" collapsed="false">
      <c r="A529" s="10"/>
      <c r="B529" s="11"/>
    </row>
    <row r="530" customFormat="false" ht="13.5" hidden="false" customHeight="false" outlineLevel="0" collapsed="false">
      <c r="A530" s="10"/>
      <c r="B530" s="11"/>
    </row>
    <row r="531" customFormat="false" ht="13.5" hidden="false" customHeight="false" outlineLevel="0" collapsed="false">
      <c r="A531" s="10"/>
      <c r="B531" s="11"/>
    </row>
    <row r="532" customFormat="false" ht="13.5" hidden="false" customHeight="false" outlineLevel="0" collapsed="false">
      <c r="A532" s="10"/>
      <c r="B532" s="11"/>
    </row>
    <row r="533" customFormat="false" ht="13.5" hidden="false" customHeight="false" outlineLevel="0" collapsed="false">
      <c r="A533" s="10"/>
      <c r="B533" s="11"/>
    </row>
    <row r="534" customFormat="false" ht="13.5" hidden="false" customHeight="false" outlineLevel="0" collapsed="false">
      <c r="A534" s="10"/>
      <c r="B534" s="11"/>
    </row>
    <row r="535" customFormat="false" ht="13.5" hidden="false" customHeight="false" outlineLevel="0" collapsed="false">
      <c r="A535" s="10"/>
      <c r="B535" s="11"/>
    </row>
    <row r="536" customFormat="false" ht="13.5" hidden="false" customHeight="false" outlineLevel="0" collapsed="false">
      <c r="A536" s="10"/>
      <c r="B536" s="11"/>
    </row>
    <row r="537" customFormat="false" ht="13.5" hidden="false" customHeight="false" outlineLevel="0" collapsed="false">
      <c r="A537" s="10"/>
      <c r="B537" s="11"/>
    </row>
    <row r="538" customFormat="false" ht="13.5" hidden="false" customHeight="false" outlineLevel="0" collapsed="false">
      <c r="A538" s="10"/>
      <c r="B538" s="11"/>
    </row>
    <row r="539" customFormat="false" ht="13.5" hidden="false" customHeight="false" outlineLevel="0" collapsed="false">
      <c r="A539" s="10"/>
      <c r="B539" s="11"/>
    </row>
    <row r="540" customFormat="false" ht="13.5" hidden="false" customHeight="false" outlineLevel="0" collapsed="false">
      <c r="A540" s="10"/>
      <c r="B540" s="11"/>
    </row>
    <row r="541" customFormat="false" ht="13.5" hidden="false" customHeight="false" outlineLevel="0" collapsed="false">
      <c r="A541" s="10"/>
      <c r="B541" s="11"/>
    </row>
    <row r="542" customFormat="false" ht="13.5" hidden="false" customHeight="false" outlineLevel="0" collapsed="false">
      <c r="A542" s="10"/>
      <c r="B542" s="11"/>
    </row>
    <row r="543" customFormat="false" ht="13.5" hidden="false" customHeight="false" outlineLevel="0" collapsed="false">
      <c r="A543" s="10"/>
      <c r="B543" s="11"/>
    </row>
    <row r="544" customFormat="false" ht="13.5" hidden="false" customHeight="false" outlineLevel="0" collapsed="false">
      <c r="A544" s="10"/>
      <c r="B544" s="11"/>
    </row>
    <row r="545" customFormat="false" ht="13.5" hidden="false" customHeight="false" outlineLevel="0" collapsed="false">
      <c r="A545" s="10"/>
      <c r="B545" s="11"/>
    </row>
    <row r="546" customFormat="false" ht="13.5" hidden="false" customHeight="false" outlineLevel="0" collapsed="false">
      <c r="A546" s="10"/>
      <c r="B546" s="11"/>
    </row>
    <row r="547" customFormat="false" ht="13.5" hidden="false" customHeight="false" outlineLevel="0" collapsed="false">
      <c r="A547" s="10"/>
      <c r="B547" s="11"/>
    </row>
    <row r="548" customFormat="false" ht="13.5" hidden="false" customHeight="false" outlineLevel="0" collapsed="false">
      <c r="A548" s="10"/>
      <c r="B548" s="11"/>
    </row>
    <row r="549" customFormat="false" ht="13.5" hidden="false" customHeight="false" outlineLevel="0" collapsed="false">
      <c r="A549" s="10"/>
      <c r="B549" s="11"/>
    </row>
    <row r="550" customFormat="false" ht="13.5" hidden="false" customHeight="false" outlineLevel="0" collapsed="false">
      <c r="A550" s="10"/>
      <c r="B550" s="11"/>
    </row>
    <row r="551" customFormat="false" ht="13.5" hidden="false" customHeight="false" outlineLevel="0" collapsed="false">
      <c r="A551" s="10"/>
      <c r="B551" s="11"/>
    </row>
    <row r="552" customFormat="false" ht="13.5" hidden="false" customHeight="false" outlineLevel="0" collapsed="false">
      <c r="A552" s="10"/>
      <c r="B552" s="11"/>
    </row>
    <row r="553" customFormat="false" ht="13.5" hidden="false" customHeight="false" outlineLevel="0" collapsed="false">
      <c r="A553" s="10"/>
      <c r="B553" s="11"/>
    </row>
    <row r="554" customFormat="false" ht="13.5" hidden="false" customHeight="false" outlineLevel="0" collapsed="false">
      <c r="A554" s="10"/>
      <c r="B554" s="11"/>
    </row>
    <row r="555" customFormat="false" ht="13.5" hidden="false" customHeight="false" outlineLevel="0" collapsed="false">
      <c r="A555" s="10"/>
      <c r="B555" s="11"/>
    </row>
    <row r="556" customFormat="false" ht="13.5" hidden="false" customHeight="false" outlineLevel="0" collapsed="false">
      <c r="A556" s="10"/>
      <c r="B556" s="11"/>
    </row>
    <row r="557" customFormat="false" ht="13.5" hidden="false" customHeight="false" outlineLevel="0" collapsed="false">
      <c r="A557" s="10"/>
      <c r="B557" s="11"/>
    </row>
    <row r="558" customFormat="false" ht="13.5" hidden="false" customHeight="false" outlineLevel="0" collapsed="false">
      <c r="A558" s="10"/>
      <c r="B558" s="11"/>
    </row>
    <row r="559" customFormat="false" ht="13.5" hidden="false" customHeight="false" outlineLevel="0" collapsed="false">
      <c r="A559" s="10"/>
      <c r="B559" s="11"/>
    </row>
    <row r="560" customFormat="false" ht="13.5" hidden="false" customHeight="false" outlineLevel="0" collapsed="false">
      <c r="A560" s="10"/>
      <c r="B560" s="11"/>
    </row>
    <row r="561" customFormat="false" ht="13.5" hidden="false" customHeight="false" outlineLevel="0" collapsed="false">
      <c r="A561" s="10"/>
      <c r="B561" s="11"/>
    </row>
    <row r="562" customFormat="false" ht="13.5" hidden="false" customHeight="false" outlineLevel="0" collapsed="false">
      <c r="A562" s="10"/>
      <c r="B562" s="11"/>
    </row>
    <row r="563" customFormat="false" ht="13.5" hidden="false" customHeight="false" outlineLevel="0" collapsed="false">
      <c r="A563" s="10"/>
      <c r="B563" s="11"/>
    </row>
    <row r="564" customFormat="false" ht="13.5" hidden="false" customHeight="false" outlineLevel="0" collapsed="false">
      <c r="A564" s="10"/>
      <c r="B564" s="11"/>
    </row>
    <row r="565" customFormat="false" ht="13.5" hidden="false" customHeight="false" outlineLevel="0" collapsed="false">
      <c r="A565" s="10"/>
      <c r="B565" s="11"/>
    </row>
    <row r="566" customFormat="false" ht="13.5" hidden="false" customHeight="false" outlineLevel="0" collapsed="false">
      <c r="A566" s="10"/>
      <c r="B566" s="11"/>
    </row>
    <row r="567" customFormat="false" ht="13.5" hidden="false" customHeight="false" outlineLevel="0" collapsed="false">
      <c r="A567" s="10"/>
      <c r="B567" s="11"/>
    </row>
    <row r="568" customFormat="false" ht="13.5" hidden="false" customHeight="false" outlineLevel="0" collapsed="false">
      <c r="A568" s="10"/>
      <c r="B568" s="11"/>
    </row>
    <row r="569" customFormat="false" ht="13.5" hidden="false" customHeight="false" outlineLevel="0" collapsed="false">
      <c r="A569" s="10"/>
      <c r="B569" s="11"/>
    </row>
    <row r="570" customFormat="false" ht="13.5" hidden="false" customHeight="false" outlineLevel="0" collapsed="false">
      <c r="A570" s="10"/>
      <c r="B570" s="11"/>
    </row>
    <row r="571" customFormat="false" ht="13.5" hidden="false" customHeight="false" outlineLevel="0" collapsed="false">
      <c r="A571" s="10"/>
      <c r="B571" s="11"/>
    </row>
    <row r="572" customFormat="false" ht="13.5" hidden="false" customHeight="false" outlineLevel="0" collapsed="false">
      <c r="A572" s="10"/>
      <c r="B572" s="11"/>
    </row>
    <row r="573" customFormat="false" ht="13.5" hidden="false" customHeight="false" outlineLevel="0" collapsed="false">
      <c r="A573" s="10"/>
      <c r="B573" s="11"/>
    </row>
    <row r="574" customFormat="false" ht="13.5" hidden="false" customHeight="false" outlineLevel="0" collapsed="false">
      <c r="A574" s="10"/>
      <c r="B574" s="11"/>
    </row>
    <row r="575" customFormat="false" ht="13.5" hidden="false" customHeight="false" outlineLevel="0" collapsed="false">
      <c r="A575" s="10"/>
      <c r="B575" s="11"/>
    </row>
    <row r="576" customFormat="false" ht="13.5" hidden="false" customHeight="false" outlineLevel="0" collapsed="false">
      <c r="A576" s="10"/>
      <c r="B576" s="11"/>
    </row>
    <row r="577" customFormat="false" ht="13.5" hidden="false" customHeight="false" outlineLevel="0" collapsed="false">
      <c r="A577" s="10"/>
      <c r="B577" s="11"/>
    </row>
    <row r="578" customFormat="false" ht="13.5" hidden="false" customHeight="false" outlineLevel="0" collapsed="false">
      <c r="A578" s="10"/>
      <c r="B578" s="11"/>
    </row>
    <row r="579" customFormat="false" ht="13.5" hidden="false" customHeight="false" outlineLevel="0" collapsed="false">
      <c r="A579" s="10"/>
      <c r="B579" s="11"/>
    </row>
    <row r="580" customFormat="false" ht="13.5" hidden="false" customHeight="false" outlineLevel="0" collapsed="false">
      <c r="A580" s="10"/>
      <c r="B580" s="11"/>
    </row>
    <row r="581" customFormat="false" ht="13.5" hidden="false" customHeight="false" outlineLevel="0" collapsed="false">
      <c r="A581" s="10"/>
      <c r="B581" s="11"/>
    </row>
    <row r="582" customFormat="false" ht="13.5" hidden="false" customHeight="false" outlineLevel="0" collapsed="false">
      <c r="A582" s="10"/>
      <c r="B582" s="11"/>
    </row>
    <row r="583" customFormat="false" ht="13.5" hidden="false" customHeight="false" outlineLevel="0" collapsed="false">
      <c r="A583" s="10"/>
      <c r="B583" s="11"/>
    </row>
    <row r="584" customFormat="false" ht="13.5" hidden="false" customHeight="false" outlineLevel="0" collapsed="false">
      <c r="A584" s="10"/>
      <c r="B584" s="11"/>
    </row>
    <row r="585" customFormat="false" ht="13.5" hidden="false" customHeight="false" outlineLevel="0" collapsed="false">
      <c r="A585" s="10"/>
      <c r="B585" s="11"/>
    </row>
    <row r="586" customFormat="false" ht="13.5" hidden="false" customHeight="false" outlineLevel="0" collapsed="false">
      <c r="A586" s="10"/>
      <c r="B586" s="11"/>
    </row>
    <row r="587" customFormat="false" ht="13.5" hidden="false" customHeight="false" outlineLevel="0" collapsed="false">
      <c r="A587" s="10"/>
      <c r="B587" s="11"/>
    </row>
    <row r="588" customFormat="false" ht="13.5" hidden="false" customHeight="false" outlineLevel="0" collapsed="false">
      <c r="A588" s="10"/>
      <c r="B588" s="11"/>
    </row>
    <row r="589" customFormat="false" ht="13.5" hidden="false" customHeight="false" outlineLevel="0" collapsed="false">
      <c r="A589" s="10"/>
      <c r="B589" s="11"/>
    </row>
    <row r="590" customFormat="false" ht="13.5" hidden="false" customHeight="false" outlineLevel="0" collapsed="false">
      <c r="A590" s="10"/>
      <c r="B590" s="11"/>
    </row>
    <row r="591" customFormat="false" ht="13.5" hidden="false" customHeight="false" outlineLevel="0" collapsed="false">
      <c r="A591" s="10"/>
      <c r="B591" s="11"/>
    </row>
    <row r="592" customFormat="false" ht="13.5" hidden="false" customHeight="false" outlineLevel="0" collapsed="false">
      <c r="A592" s="10"/>
      <c r="B592" s="11"/>
    </row>
    <row r="593" customFormat="false" ht="13.5" hidden="false" customHeight="false" outlineLevel="0" collapsed="false">
      <c r="A593" s="10"/>
      <c r="B593" s="11"/>
    </row>
    <row r="594" customFormat="false" ht="13.5" hidden="false" customHeight="false" outlineLevel="0" collapsed="false">
      <c r="A594" s="10"/>
      <c r="B594" s="11"/>
    </row>
    <row r="595" customFormat="false" ht="13.5" hidden="false" customHeight="false" outlineLevel="0" collapsed="false">
      <c r="A595" s="10"/>
      <c r="B595" s="11"/>
    </row>
    <row r="596" customFormat="false" ht="13.5" hidden="false" customHeight="false" outlineLevel="0" collapsed="false">
      <c r="A596" s="10"/>
      <c r="B596" s="11"/>
    </row>
    <row r="597" customFormat="false" ht="13.5" hidden="false" customHeight="false" outlineLevel="0" collapsed="false">
      <c r="A597" s="10"/>
      <c r="B597" s="11"/>
    </row>
    <row r="598" customFormat="false" ht="13.5" hidden="false" customHeight="false" outlineLevel="0" collapsed="false">
      <c r="A598" s="10"/>
      <c r="B598" s="11"/>
    </row>
    <row r="599" customFormat="false" ht="13.5" hidden="false" customHeight="false" outlineLevel="0" collapsed="false">
      <c r="A599" s="10"/>
      <c r="B599" s="11"/>
    </row>
    <row r="600" customFormat="false" ht="13.5" hidden="false" customHeight="false" outlineLevel="0" collapsed="false">
      <c r="A600" s="10"/>
      <c r="B600" s="11"/>
    </row>
    <row r="601" customFormat="false" ht="13.5" hidden="false" customHeight="false" outlineLevel="0" collapsed="false">
      <c r="A601" s="10"/>
      <c r="B601" s="11"/>
    </row>
    <row r="602" customFormat="false" ht="13.5" hidden="false" customHeight="false" outlineLevel="0" collapsed="false">
      <c r="A602" s="10"/>
      <c r="B602" s="11"/>
    </row>
    <row r="603" customFormat="false" ht="13.5" hidden="false" customHeight="false" outlineLevel="0" collapsed="false">
      <c r="A603" s="10"/>
      <c r="B603" s="11"/>
    </row>
    <row r="604" customFormat="false" ht="13.5" hidden="false" customHeight="false" outlineLevel="0" collapsed="false">
      <c r="A604" s="10"/>
      <c r="B604" s="11"/>
    </row>
    <row r="605" customFormat="false" ht="13.5" hidden="false" customHeight="false" outlineLevel="0" collapsed="false">
      <c r="A605" s="10"/>
      <c r="B605" s="11"/>
    </row>
    <row r="606" customFormat="false" ht="13.5" hidden="false" customHeight="false" outlineLevel="0" collapsed="false">
      <c r="A606" s="10"/>
      <c r="B606" s="11"/>
    </row>
    <row r="607" customFormat="false" ht="13.5" hidden="false" customHeight="false" outlineLevel="0" collapsed="false">
      <c r="A607" s="10"/>
      <c r="B607" s="11"/>
    </row>
    <row r="608" customFormat="false" ht="13.5" hidden="false" customHeight="false" outlineLevel="0" collapsed="false">
      <c r="A608" s="10"/>
      <c r="B608" s="11"/>
    </row>
    <row r="609" customFormat="false" ht="13.5" hidden="false" customHeight="false" outlineLevel="0" collapsed="false">
      <c r="A609" s="10"/>
      <c r="B609" s="11"/>
    </row>
    <row r="610" customFormat="false" ht="13.5" hidden="false" customHeight="false" outlineLevel="0" collapsed="false">
      <c r="A610" s="10"/>
      <c r="B610" s="11"/>
    </row>
    <row r="611" customFormat="false" ht="13.5" hidden="false" customHeight="false" outlineLevel="0" collapsed="false">
      <c r="A611" s="10"/>
      <c r="B611" s="11"/>
    </row>
    <row r="612" customFormat="false" ht="13.5" hidden="false" customHeight="false" outlineLevel="0" collapsed="false">
      <c r="A612" s="10"/>
      <c r="B612" s="11"/>
    </row>
    <row r="613" customFormat="false" ht="13.5" hidden="false" customHeight="false" outlineLevel="0" collapsed="false">
      <c r="A613" s="10"/>
      <c r="B613" s="11"/>
    </row>
    <row r="614" customFormat="false" ht="13.5" hidden="false" customHeight="false" outlineLevel="0" collapsed="false">
      <c r="A614" s="10"/>
      <c r="B614" s="11"/>
    </row>
    <row r="615" customFormat="false" ht="13.5" hidden="false" customHeight="false" outlineLevel="0" collapsed="false">
      <c r="A615" s="10"/>
      <c r="B615" s="11"/>
    </row>
    <row r="616" customFormat="false" ht="13.5" hidden="false" customHeight="false" outlineLevel="0" collapsed="false">
      <c r="A616" s="10"/>
      <c r="B616" s="11"/>
    </row>
    <row r="617" customFormat="false" ht="13.5" hidden="false" customHeight="false" outlineLevel="0" collapsed="false">
      <c r="A617" s="10"/>
      <c r="B617" s="11"/>
    </row>
    <row r="618" customFormat="false" ht="13.5" hidden="false" customHeight="false" outlineLevel="0" collapsed="false">
      <c r="A618" s="10"/>
      <c r="B618" s="11"/>
    </row>
    <row r="619" customFormat="false" ht="13.5" hidden="false" customHeight="false" outlineLevel="0" collapsed="false">
      <c r="A619" s="10"/>
      <c r="B619" s="11"/>
    </row>
    <row r="620" customFormat="false" ht="13.5" hidden="false" customHeight="false" outlineLevel="0" collapsed="false">
      <c r="A620" s="10"/>
      <c r="B620" s="11"/>
    </row>
    <row r="621" customFormat="false" ht="13.5" hidden="false" customHeight="false" outlineLevel="0" collapsed="false">
      <c r="A621" s="10"/>
      <c r="B621" s="11"/>
    </row>
    <row r="622" customFormat="false" ht="13.5" hidden="false" customHeight="false" outlineLevel="0" collapsed="false">
      <c r="A622" s="10"/>
      <c r="B622" s="11"/>
    </row>
    <row r="623" customFormat="false" ht="13.5" hidden="false" customHeight="false" outlineLevel="0" collapsed="false">
      <c r="A623" s="10"/>
      <c r="B623" s="11"/>
    </row>
    <row r="624" customFormat="false" ht="13.5" hidden="false" customHeight="false" outlineLevel="0" collapsed="false">
      <c r="A624" s="10"/>
      <c r="B624" s="11"/>
    </row>
    <row r="625" customFormat="false" ht="13.5" hidden="false" customHeight="false" outlineLevel="0" collapsed="false">
      <c r="A625" s="10"/>
      <c r="B625" s="11"/>
    </row>
    <row r="626" customFormat="false" ht="13.5" hidden="false" customHeight="false" outlineLevel="0" collapsed="false">
      <c r="A626" s="10"/>
      <c r="B626" s="11"/>
    </row>
    <row r="627" customFormat="false" ht="13.5" hidden="false" customHeight="false" outlineLevel="0" collapsed="false">
      <c r="A627" s="10"/>
      <c r="B627" s="11"/>
    </row>
    <row r="628" customFormat="false" ht="13.5" hidden="false" customHeight="false" outlineLevel="0" collapsed="false">
      <c r="A628" s="10"/>
      <c r="B628" s="11"/>
    </row>
    <row r="629" customFormat="false" ht="13.5" hidden="false" customHeight="false" outlineLevel="0" collapsed="false">
      <c r="A629" s="10"/>
      <c r="B629" s="11"/>
    </row>
    <row r="630" customFormat="false" ht="13.5" hidden="false" customHeight="false" outlineLevel="0" collapsed="false">
      <c r="A630" s="10"/>
      <c r="B630" s="11"/>
    </row>
    <row r="631" customFormat="false" ht="13.5" hidden="false" customHeight="false" outlineLevel="0" collapsed="false">
      <c r="A631" s="10"/>
      <c r="B631" s="11"/>
    </row>
    <row r="632" customFormat="false" ht="13.5" hidden="false" customHeight="false" outlineLevel="0" collapsed="false">
      <c r="A632" s="10"/>
      <c r="B632" s="11"/>
    </row>
    <row r="633" customFormat="false" ht="13.5" hidden="false" customHeight="false" outlineLevel="0" collapsed="false">
      <c r="A633" s="10"/>
      <c r="B633" s="11"/>
    </row>
    <row r="634" customFormat="false" ht="13.5" hidden="false" customHeight="false" outlineLevel="0" collapsed="false">
      <c r="A634" s="10"/>
      <c r="B634" s="11"/>
    </row>
    <row r="635" customFormat="false" ht="13.5" hidden="false" customHeight="false" outlineLevel="0" collapsed="false">
      <c r="A635" s="10"/>
      <c r="B635" s="11"/>
    </row>
    <row r="636" customFormat="false" ht="13.5" hidden="false" customHeight="false" outlineLevel="0" collapsed="false">
      <c r="A636" s="10"/>
      <c r="B636" s="11"/>
    </row>
    <row r="637" customFormat="false" ht="13.5" hidden="false" customHeight="false" outlineLevel="0" collapsed="false">
      <c r="A637" s="10"/>
      <c r="B637" s="11"/>
    </row>
    <row r="638" customFormat="false" ht="13.5" hidden="false" customHeight="false" outlineLevel="0" collapsed="false">
      <c r="A638" s="10"/>
      <c r="B638" s="11"/>
    </row>
    <row r="639" customFormat="false" ht="13.5" hidden="false" customHeight="false" outlineLevel="0" collapsed="false">
      <c r="A639" s="10"/>
      <c r="B639" s="11"/>
    </row>
    <row r="640" customFormat="false" ht="13.5" hidden="false" customHeight="false" outlineLevel="0" collapsed="false">
      <c r="A640" s="10"/>
      <c r="B640" s="11"/>
    </row>
    <row r="641" customFormat="false" ht="13.5" hidden="false" customHeight="false" outlineLevel="0" collapsed="false">
      <c r="A641" s="10"/>
      <c r="B641" s="11"/>
    </row>
    <row r="642" customFormat="false" ht="13.5" hidden="false" customHeight="false" outlineLevel="0" collapsed="false">
      <c r="A642" s="10"/>
      <c r="B642" s="11"/>
    </row>
    <row r="643" customFormat="false" ht="13.5" hidden="false" customHeight="false" outlineLevel="0" collapsed="false">
      <c r="A643" s="10"/>
      <c r="B643" s="11"/>
    </row>
    <row r="644" customFormat="false" ht="13.5" hidden="false" customHeight="false" outlineLevel="0" collapsed="false">
      <c r="A644" s="10"/>
      <c r="B644" s="11"/>
    </row>
    <row r="645" customFormat="false" ht="13.5" hidden="false" customHeight="false" outlineLevel="0" collapsed="false">
      <c r="A645" s="10"/>
      <c r="B645" s="11"/>
    </row>
    <row r="646" customFormat="false" ht="13.5" hidden="false" customHeight="false" outlineLevel="0" collapsed="false">
      <c r="A646" s="10"/>
      <c r="B646" s="11"/>
    </row>
    <row r="647" customFormat="false" ht="13.5" hidden="false" customHeight="false" outlineLevel="0" collapsed="false">
      <c r="A647" s="10"/>
      <c r="B647" s="11"/>
    </row>
    <row r="648" customFormat="false" ht="13.5" hidden="false" customHeight="false" outlineLevel="0" collapsed="false">
      <c r="A648" s="10"/>
      <c r="B648" s="11"/>
    </row>
    <row r="649" customFormat="false" ht="13.5" hidden="false" customHeight="false" outlineLevel="0" collapsed="false">
      <c r="A649" s="10"/>
      <c r="B649" s="11"/>
    </row>
    <row r="650" customFormat="false" ht="13.5" hidden="false" customHeight="false" outlineLevel="0" collapsed="false">
      <c r="A650" s="10"/>
      <c r="B650" s="11"/>
    </row>
    <row r="651" customFormat="false" ht="13.5" hidden="false" customHeight="false" outlineLevel="0" collapsed="false">
      <c r="A651" s="10"/>
      <c r="B651" s="11"/>
    </row>
    <row r="652" customFormat="false" ht="13.5" hidden="false" customHeight="false" outlineLevel="0" collapsed="false">
      <c r="A652" s="10"/>
      <c r="B652" s="11"/>
    </row>
    <row r="653" customFormat="false" ht="13.5" hidden="false" customHeight="false" outlineLevel="0" collapsed="false">
      <c r="A653" s="10"/>
      <c r="B653" s="11"/>
    </row>
    <row r="654" customFormat="false" ht="13.5" hidden="false" customHeight="false" outlineLevel="0" collapsed="false">
      <c r="A654" s="10"/>
      <c r="B654" s="11"/>
    </row>
    <row r="655" customFormat="false" ht="13.5" hidden="false" customHeight="false" outlineLevel="0" collapsed="false">
      <c r="A655" s="10"/>
      <c r="B655" s="11"/>
    </row>
    <row r="656" customFormat="false" ht="13.5" hidden="false" customHeight="false" outlineLevel="0" collapsed="false">
      <c r="A656" s="10"/>
      <c r="B656" s="11"/>
    </row>
    <row r="657" customFormat="false" ht="13.5" hidden="false" customHeight="false" outlineLevel="0" collapsed="false">
      <c r="A657" s="10"/>
      <c r="B657" s="11"/>
    </row>
    <row r="658" customFormat="false" ht="13.5" hidden="false" customHeight="false" outlineLevel="0" collapsed="false">
      <c r="A658" s="10"/>
      <c r="B658" s="11"/>
    </row>
    <row r="659" customFormat="false" ht="13.5" hidden="false" customHeight="false" outlineLevel="0" collapsed="false">
      <c r="A659" s="10"/>
      <c r="B659" s="11"/>
    </row>
    <row r="660" customFormat="false" ht="13.5" hidden="false" customHeight="false" outlineLevel="0" collapsed="false">
      <c r="A660" s="10"/>
      <c r="B660" s="11"/>
    </row>
    <row r="661" customFormat="false" ht="13.5" hidden="false" customHeight="false" outlineLevel="0" collapsed="false">
      <c r="A661" s="10"/>
      <c r="B661" s="11"/>
    </row>
    <row r="662" customFormat="false" ht="13.5" hidden="false" customHeight="false" outlineLevel="0" collapsed="false">
      <c r="A662" s="10"/>
      <c r="B662" s="11"/>
    </row>
    <row r="663" customFormat="false" ht="13.5" hidden="false" customHeight="false" outlineLevel="0" collapsed="false">
      <c r="A663" s="10"/>
      <c r="B663" s="11"/>
    </row>
    <row r="664" customFormat="false" ht="13.5" hidden="false" customHeight="false" outlineLevel="0" collapsed="false">
      <c r="A664" s="10"/>
      <c r="B664" s="11"/>
    </row>
    <row r="665" customFormat="false" ht="13.5" hidden="false" customHeight="false" outlineLevel="0" collapsed="false">
      <c r="A665" s="10"/>
      <c r="B665" s="11"/>
    </row>
    <row r="666" customFormat="false" ht="13.5" hidden="false" customHeight="false" outlineLevel="0" collapsed="false">
      <c r="A666" s="10"/>
      <c r="B666" s="11"/>
    </row>
    <row r="667" customFormat="false" ht="13.5" hidden="false" customHeight="false" outlineLevel="0" collapsed="false">
      <c r="A667" s="10"/>
      <c r="B667" s="11"/>
    </row>
    <row r="668" customFormat="false" ht="13.5" hidden="false" customHeight="false" outlineLevel="0" collapsed="false">
      <c r="A668" s="10"/>
      <c r="B668" s="11"/>
    </row>
    <row r="669" customFormat="false" ht="13.5" hidden="false" customHeight="false" outlineLevel="0" collapsed="false">
      <c r="A669" s="10"/>
      <c r="B669" s="11"/>
    </row>
    <row r="670" customFormat="false" ht="13.5" hidden="false" customHeight="false" outlineLevel="0" collapsed="false">
      <c r="A670" s="10"/>
      <c r="B670" s="11"/>
    </row>
    <row r="671" customFormat="false" ht="13.5" hidden="false" customHeight="false" outlineLevel="0" collapsed="false">
      <c r="A671" s="10"/>
      <c r="B671" s="11"/>
    </row>
    <row r="672" customFormat="false" ht="13.5" hidden="false" customHeight="false" outlineLevel="0" collapsed="false">
      <c r="A672" s="10"/>
      <c r="B672" s="11"/>
    </row>
    <row r="673" customFormat="false" ht="13.5" hidden="false" customHeight="false" outlineLevel="0" collapsed="false">
      <c r="A673" s="10"/>
      <c r="B673" s="11"/>
    </row>
    <row r="674" customFormat="false" ht="13.5" hidden="false" customHeight="false" outlineLevel="0" collapsed="false">
      <c r="A674" s="10"/>
      <c r="B674" s="11"/>
    </row>
    <row r="675" customFormat="false" ht="13.5" hidden="false" customHeight="false" outlineLevel="0" collapsed="false">
      <c r="A675" s="10"/>
      <c r="B675" s="11"/>
    </row>
    <row r="676" customFormat="false" ht="13.5" hidden="false" customHeight="false" outlineLevel="0" collapsed="false">
      <c r="A676" s="10"/>
      <c r="B676" s="11"/>
    </row>
    <row r="677" customFormat="false" ht="13.5" hidden="false" customHeight="false" outlineLevel="0" collapsed="false">
      <c r="A677" s="10"/>
      <c r="B677" s="11"/>
    </row>
    <row r="678" customFormat="false" ht="13.5" hidden="false" customHeight="false" outlineLevel="0" collapsed="false">
      <c r="A678" s="10"/>
      <c r="B678" s="11"/>
    </row>
    <row r="679" customFormat="false" ht="13.5" hidden="false" customHeight="false" outlineLevel="0" collapsed="false">
      <c r="A679" s="10"/>
      <c r="B679" s="11"/>
    </row>
    <row r="680" customFormat="false" ht="13.5" hidden="false" customHeight="false" outlineLevel="0" collapsed="false">
      <c r="A680" s="10"/>
      <c r="B680" s="11"/>
    </row>
    <row r="681" customFormat="false" ht="13.5" hidden="false" customHeight="false" outlineLevel="0" collapsed="false">
      <c r="A681" s="10"/>
      <c r="B681" s="11"/>
    </row>
    <row r="682" customFormat="false" ht="13.5" hidden="false" customHeight="false" outlineLevel="0" collapsed="false">
      <c r="A682" s="10"/>
      <c r="B682" s="11"/>
    </row>
    <row r="683" customFormat="false" ht="13.5" hidden="false" customHeight="false" outlineLevel="0" collapsed="false">
      <c r="A683" s="10"/>
      <c r="B683" s="11"/>
    </row>
    <row r="684" customFormat="false" ht="13.5" hidden="false" customHeight="false" outlineLevel="0" collapsed="false">
      <c r="A684" s="10"/>
      <c r="B684" s="11"/>
    </row>
    <row r="685" customFormat="false" ht="13.5" hidden="false" customHeight="false" outlineLevel="0" collapsed="false">
      <c r="A685" s="10"/>
      <c r="B685" s="11"/>
    </row>
    <row r="686" customFormat="false" ht="13.5" hidden="false" customHeight="false" outlineLevel="0" collapsed="false">
      <c r="A686" s="10"/>
      <c r="B686" s="11"/>
    </row>
    <row r="687" customFormat="false" ht="13.5" hidden="false" customHeight="false" outlineLevel="0" collapsed="false">
      <c r="A687" s="10"/>
      <c r="B687" s="11"/>
    </row>
    <row r="688" customFormat="false" ht="13.5" hidden="false" customHeight="false" outlineLevel="0" collapsed="false">
      <c r="A688" s="10"/>
      <c r="B688" s="11"/>
    </row>
    <row r="689" customFormat="false" ht="13.5" hidden="false" customHeight="false" outlineLevel="0" collapsed="false">
      <c r="A689" s="10"/>
      <c r="B689" s="11"/>
    </row>
    <row r="690" customFormat="false" ht="13.5" hidden="false" customHeight="false" outlineLevel="0" collapsed="false">
      <c r="A690" s="10"/>
      <c r="B690" s="11"/>
    </row>
    <row r="691" customFormat="false" ht="13.5" hidden="false" customHeight="false" outlineLevel="0" collapsed="false">
      <c r="A691" s="10"/>
      <c r="B691" s="11"/>
    </row>
    <row r="692" customFormat="false" ht="13.5" hidden="false" customHeight="false" outlineLevel="0" collapsed="false">
      <c r="A692" s="10"/>
      <c r="B692" s="11"/>
    </row>
    <row r="693" customFormat="false" ht="13.5" hidden="false" customHeight="false" outlineLevel="0" collapsed="false">
      <c r="A693" s="10"/>
      <c r="B693" s="11"/>
    </row>
    <row r="694" customFormat="false" ht="13.5" hidden="false" customHeight="false" outlineLevel="0" collapsed="false">
      <c r="A694" s="10"/>
      <c r="B694" s="11"/>
    </row>
    <row r="695" customFormat="false" ht="13.5" hidden="false" customHeight="false" outlineLevel="0" collapsed="false">
      <c r="A695" s="10"/>
      <c r="B695" s="11"/>
    </row>
    <row r="696" customFormat="false" ht="13.5" hidden="false" customHeight="false" outlineLevel="0" collapsed="false">
      <c r="A696" s="10"/>
      <c r="B696" s="11"/>
    </row>
    <row r="697" customFormat="false" ht="13.5" hidden="false" customHeight="false" outlineLevel="0" collapsed="false">
      <c r="A697" s="10"/>
      <c r="B697" s="11"/>
    </row>
    <row r="698" customFormat="false" ht="13.5" hidden="false" customHeight="false" outlineLevel="0" collapsed="false">
      <c r="A698" s="10"/>
      <c r="B698" s="11"/>
    </row>
    <row r="699" customFormat="false" ht="13.5" hidden="false" customHeight="false" outlineLevel="0" collapsed="false">
      <c r="A699" s="10"/>
      <c r="B699" s="11"/>
    </row>
    <row r="700" customFormat="false" ht="13.5" hidden="false" customHeight="false" outlineLevel="0" collapsed="false">
      <c r="A700" s="10"/>
      <c r="B700" s="11"/>
    </row>
    <row r="701" customFormat="false" ht="13.5" hidden="false" customHeight="false" outlineLevel="0" collapsed="false">
      <c r="A701" s="10"/>
      <c r="B701" s="11"/>
    </row>
    <row r="702" customFormat="false" ht="13.5" hidden="false" customHeight="false" outlineLevel="0" collapsed="false">
      <c r="A702" s="10"/>
      <c r="B702" s="11"/>
    </row>
    <row r="703" customFormat="false" ht="13.5" hidden="false" customHeight="false" outlineLevel="0" collapsed="false">
      <c r="A703" s="10"/>
      <c r="B703" s="11"/>
    </row>
    <row r="704" customFormat="false" ht="13.5" hidden="false" customHeight="false" outlineLevel="0" collapsed="false">
      <c r="A704" s="10"/>
      <c r="B704" s="11"/>
    </row>
    <row r="705" customFormat="false" ht="13.5" hidden="false" customHeight="false" outlineLevel="0" collapsed="false">
      <c r="A705" s="10"/>
      <c r="B705" s="11"/>
    </row>
    <row r="706" customFormat="false" ht="13.5" hidden="false" customHeight="false" outlineLevel="0" collapsed="false">
      <c r="A706" s="10"/>
      <c r="B706" s="11"/>
    </row>
    <row r="707" customFormat="false" ht="13.5" hidden="false" customHeight="false" outlineLevel="0" collapsed="false">
      <c r="A707" s="10"/>
      <c r="B707" s="11"/>
    </row>
    <row r="708" customFormat="false" ht="13.5" hidden="false" customHeight="false" outlineLevel="0" collapsed="false">
      <c r="A708" s="10"/>
      <c r="B708" s="11"/>
    </row>
    <row r="709" customFormat="false" ht="13.5" hidden="false" customHeight="false" outlineLevel="0" collapsed="false">
      <c r="A709" s="10"/>
      <c r="B709" s="11"/>
    </row>
    <row r="710" customFormat="false" ht="13.5" hidden="false" customHeight="false" outlineLevel="0" collapsed="false">
      <c r="A710" s="10"/>
      <c r="B710" s="11"/>
    </row>
    <row r="711" customFormat="false" ht="13.5" hidden="false" customHeight="false" outlineLevel="0" collapsed="false">
      <c r="A711" s="10"/>
      <c r="B711" s="11"/>
    </row>
    <row r="712" customFormat="false" ht="13.5" hidden="false" customHeight="false" outlineLevel="0" collapsed="false">
      <c r="A712" s="10"/>
      <c r="B712" s="11"/>
    </row>
    <row r="713" customFormat="false" ht="13.5" hidden="false" customHeight="false" outlineLevel="0" collapsed="false">
      <c r="A713" s="10"/>
      <c r="B713" s="11"/>
    </row>
    <row r="714" customFormat="false" ht="13.5" hidden="false" customHeight="false" outlineLevel="0" collapsed="false">
      <c r="A714" s="10"/>
      <c r="B714" s="11"/>
    </row>
    <row r="715" customFormat="false" ht="13.5" hidden="false" customHeight="false" outlineLevel="0" collapsed="false">
      <c r="A715" s="10"/>
      <c r="B715" s="11"/>
    </row>
    <row r="716" customFormat="false" ht="13.5" hidden="false" customHeight="false" outlineLevel="0" collapsed="false">
      <c r="A716" s="10"/>
      <c r="B716" s="11"/>
    </row>
    <row r="717" customFormat="false" ht="13.5" hidden="false" customHeight="false" outlineLevel="0" collapsed="false">
      <c r="A717" s="10"/>
      <c r="B717" s="11"/>
    </row>
    <row r="718" customFormat="false" ht="13.5" hidden="false" customHeight="false" outlineLevel="0" collapsed="false">
      <c r="A718" s="10"/>
      <c r="B718" s="11"/>
    </row>
    <row r="719" customFormat="false" ht="13.5" hidden="false" customHeight="false" outlineLevel="0" collapsed="false">
      <c r="A719" s="10"/>
      <c r="B719" s="11"/>
    </row>
    <row r="720" customFormat="false" ht="13.5" hidden="false" customHeight="false" outlineLevel="0" collapsed="false">
      <c r="A720" s="10"/>
      <c r="B720" s="11"/>
    </row>
    <row r="721" customFormat="false" ht="13.5" hidden="false" customHeight="false" outlineLevel="0" collapsed="false">
      <c r="A721" s="10"/>
      <c r="B721" s="11"/>
    </row>
    <row r="722" customFormat="false" ht="13.5" hidden="false" customHeight="false" outlineLevel="0" collapsed="false">
      <c r="A722" s="10"/>
      <c r="B722" s="11"/>
    </row>
    <row r="723" customFormat="false" ht="13.5" hidden="false" customHeight="false" outlineLevel="0" collapsed="false">
      <c r="A723" s="10"/>
      <c r="B723" s="11"/>
    </row>
    <row r="724" customFormat="false" ht="13.5" hidden="false" customHeight="false" outlineLevel="0" collapsed="false">
      <c r="A724" s="10"/>
      <c r="B724" s="11"/>
    </row>
    <row r="725" customFormat="false" ht="13.5" hidden="false" customHeight="false" outlineLevel="0" collapsed="false">
      <c r="A725" s="10"/>
      <c r="B725" s="11"/>
    </row>
    <row r="726" customFormat="false" ht="13.5" hidden="false" customHeight="false" outlineLevel="0" collapsed="false">
      <c r="A726" s="10"/>
      <c r="B726" s="11"/>
    </row>
    <row r="727" customFormat="false" ht="13.5" hidden="false" customHeight="false" outlineLevel="0" collapsed="false">
      <c r="A727" s="10"/>
      <c r="B727" s="11"/>
    </row>
    <row r="728" customFormat="false" ht="13.5" hidden="false" customHeight="false" outlineLevel="0" collapsed="false">
      <c r="A728" s="10"/>
      <c r="B728" s="11"/>
    </row>
    <row r="729" customFormat="false" ht="13.5" hidden="false" customHeight="false" outlineLevel="0" collapsed="false">
      <c r="A729" s="10"/>
      <c r="B729" s="11"/>
    </row>
    <row r="730" customFormat="false" ht="13.5" hidden="false" customHeight="false" outlineLevel="0" collapsed="false">
      <c r="A730" s="10"/>
      <c r="B730" s="11"/>
    </row>
    <row r="731" customFormat="false" ht="13.5" hidden="false" customHeight="false" outlineLevel="0" collapsed="false">
      <c r="A731" s="10"/>
      <c r="B731" s="11"/>
    </row>
    <row r="732" customFormat="false" ht="13.5" hidden="false" customHeight="false" outlineLevel="0" collapsed="false">
      <c r="A732" s="10"/>
      <c r="B732" s="11"/>
    </row>
    <row r="733" customFormat="false" ht="13.5" hidden="false" customHeight="false" outlineLevel="0" collapsed="false">
      <c r="A733" s="10"/>
      <c r="B733" s="11"/>
    </row>
    <row r="734" customFormat="false" ht="13.5" hidden="false" customHeight="false" outlineLevel="0" collapsed="false">
      <c r="A734" s="10"/>
      <c r="B734" s="11"/>
    </row>
    <row r="735" customFormat="false" ht="13.5" hidden="false" customHeight="false" outlineLevel="0" collapsed="false">
      <c r="A735" s="10"/>
      <c r="B735" s="11"/>
    </row>
    <row r="736" customFormat="false" ht="13.5" hidden="false" customHeight="false" outlineLevel="0" collapsed="false">
      <c r="A736" s="10"/>
      <c r="B736" s="11"/>
    </row>
    <row r="737" customFormat="false" ht="13.5" hidden="false" customHeight="false" outlineLevel="0" collapsed="false">
      <c r="A737" s="10"/>
      <c r="B737" s="11"/>
    </row>
    <row r="738" customFormat="false" ht="13.5" hidden="false" customHeight="false" outlineLevel="0" collapsed="false">
      <c r="A738" s="10"/>
      <c r="B738" s="11"/>
    </row>
    <row r="739" customFormat="false" ht="13.5" hidden="false" customHeight="false" outlineLevel="0" collapsed="false">
      <c r="A739" s="10"/>
      <c r="B739" s="11"/>
    </row>
    <row r="740" customFormat="false" ht="13.5" hidden="false" customHeight="false" outlineLevel="0" collapsed="false">
      <c r="A740" s="10"/>
      <c r="B740" s="11"/>
    </row>
    <row r="741" customFormat="false" ht="13.5" hidden="false" customHeight="false" outlineLevel="0" collapsed="false">
      <c r="A741" s="10"/>
      <c r="B741" s="11"/>
    </row>
    <row r="742" customFormat="false" ht="13.5" hidden="false" customHeight="false" outlineLevel="0" collapsed="false">
      <c r="A742" s="10"/>
      <c r="B742" s="11"/>
    </row>
    <row r="743" customFormat="false" ht="13.5" hidden="false" customHeight="false" outlineLevel="0" collapsed="false">
      <c r="A743" s="10"/>
      <c r="B743" s="11"/>
    </row>
    <row r="744" customFormat="false" ht="13.5" hidden="false" customHeight="false" outlineLevel="0" collapsed="false">
      <c r="A744" s="10"/>
      <c r="B744" s="11"/>
    </row>
    <row r="745" customFormat="false" ht="13.5" hidden="false" customHeight="false" outlineLevel="0" collapsed="false">
      <c r="A745" s="10"/>
      <c r="B745" s="11"/>
    </row>
    <row r="746" customFormat="false" ht="13.5" hidden="false" customHeight="false" outlineLevel="0" collapsed="false">
      <c r="A746" s="10"/>
      <c r="B746" s="11"/>
    </row>
    <row r="747" customFormat="false" ht="13.5" hidden="false" customHeight="false" outlineLevel="0" collapsed="false">
      <c r="A747" s="10"/>
      <c r="B747" s="11"/>
    </row>
    <row r="748" customFormat="false" ht="13.5" hidden="false" customHeight="false" outlineLevel="0" collapsed="false">
      <c r="A748" s="10"/>
      <c r="B748" s="11"/>
    </row>
    <row r="749" customFormat="false" ht="13.5" hidden="false" customHeight="false" outlineLevel="0" collapsed="false">
      <c r="A749" s="10"/>
      <c r="B749" s="11"/>
    </row>
    <row r="750" customFormat="false" ht="13.5" hidden="false" customHeight="false" outlineLevel="0" collapsed="false">
      <c r="A750" s="10"/>
      <c r="B750" s="11"/>
    </row>
    <row r="751" customFormat="false" ht="13.5" hidden="false" customHeight="false" outlineLevel="0" collapsed="false">
      <c r="A751" s="10"/>
      <c r="B751" s="11"/>
    </row>
    <row r="752" customFormat="false" ht="13.5" hidden="false" customHeight="false" outlineLevel="0" collapsed="false">
      <c r="A752" s="10"/>
      <c r="B752" s="11"/>
    </row>
    <row r="753" customFormat="false" ht="13.5" hidden="false" customHeight="false" outlineLevel="0" collapsed="false">
      <c r="A753" s="10"/>
      <c r="B753" s="11"/>
    </row>
    <row r="754" customFormat="false" ht="13.5" hidden="false" customHeight="false" outlineLevel="0" collapsed="false">
      <c r="A754" s="10"/>
      <c r="B754" s="11"/>
    </row>
    <row r="755" customFormat="false" ht="13.5" hidden="false" customHeight="false" outlineLevel="0" collapsed="false">
      <c r="A755" s="10"/>
      <c r="B7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Pan Rolling</cp:lastModifiedBy>
  <cp:revision>0</cp:revision>
  <dc:subject/>
  <dc:title/>
</cp:coreProperties>
</file>